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Tabla 227150" sheetId="3" state="visible" r:id="rId4"/>
    <sheet name="hidden_Tabla_2271501" sheetId="4" state="hidden" r:id="rId5"/>
    <sheet name="hidden_Tabla_2271502" sheetId="5" state="hidden" r:id="rId6"/>
    <sheet name="Tabla 227151" sheetId="6" state="visible" r:id="rId7"/>
    <sheet name="Tabla 227152" sheetId="7" state="visible" r:id="rId8"/>
    <sheet name="hidden_Tabla_2271521" sheetId="8" state="visible" r:id="rId9"/>
    <sheet name="hidden_Tabla_2271522" sheetId="9" state="visible" r:id="rId10"/>
    <sheet name="hidden_Tabla_2271523" sheetId="10" state="visible" r:id="rId11"/>
  </sheets>
  <definedNames>
    <definedName function="false" hidden="false" name="hidden1" vbProcedure="false">hidden1!$A$1:$A$2</definedName>
    <definedName function="false" hidden="false" name="hidden_Tabla_2271501" vbProcedure="false">hidden_Tabla_2271501!$A$1:$A$26</definedName>
    <definedName function="false" hidden="false" name="hidden_Tabla_2271502" vbProcedure="false">hidden_Tabla_2271502!$A$1:$A$41</definedName>
    <definedName function="false" hidden="false" name="hidden_Tabla_2271521" vbProcedure="false">hidden_Tabla_2271521!$A$1:$A$26</definedName>
    <definedName function="false" hidden="false" name="hidden_Tabla_2271522" vbProcedure="false">hidden_Tabla_2271522!$A$1:$A$41</definedName>
    <definedName function="false" hidden="false" name="hidden_Tabla_2271523" vbProcedure="false">hidden_Tabla_2271523!$A$1:$A$32</definedName>
    <definedName function="false" hidden="false" localSheetId="0" name="Excel_BuiltIn__FilterDatabase" vbProcedure="false">'Reporte de Formatos'!$A$7:$W$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9" uniqueCount="1300">
  <si>
    <t xml:space="preserve">35519</t>
  </si>
  <si>
    <t xml:space="preserve">TITULO</t>
  </si>
  <si>
    <t xml:space="preserve">NOMBRE CORTO</t>
  </si>
  <si>
    <t xml:space="preserve">DESCRIPCION</t>
  </si>
  <si>
    <t xml:space="preserve">LTAIPPUEA77FXIX.</t>
  </si>
  <si>
    <t xml:space="preserve">A77FXIX.</t>
  </si>
  <si>
    <t xml:space="preserve">Los servicios que ofrecen señalando los requisitos para acceder a ellos; </t>
  </si>
  <si>
    <t xml:space="preserve">1</t>
  </si>
  <si>
    <t xml:space="preserve">2</t>
  </si>
  <si>
    <t xml:space="preserve">9</t>
  </si>
  <si>
    <t xml:space="preserve">7</t>
  </si>
  <si>
    <t xml:space="preserve">10</t>
  </si>
  <si>
    <t xml:space="preserve">4</t>
  </si>
  <si>
    <t xml:space="preserve">12</t>
  </si>
  <si>
    <t xml:space="preserve">13</t>
  </si>
  <si>
    <t xml:space="preserve">14</t>
  </si>
  <si>
    <t xml:space="preserve">227135</t>
  </si>
  <si>
    <t xml:space="preserve">227138</t>
  </si>
  <si>
    <t xml:space="preserve">227137</t>
  </si>
  <si>
    <t xml:space="preserve">227140</t>
  </si>
  <si>
    <t xml:space="preserve">227149</t>
  </si>
  <si>
    <t xml:space="preserve">227141</t>
  </si>
  <si>
    <t xml:space="preserve">227142</t>
  </si>
  <si>
    <t xml:space="preserve">227148</t>
  </si>
  <si>
    <t xml:space="preserve">227133</t>
  </si>
  <si>
    <t xml:space="preserve">227150</t>
  </si>
  <si>
    <t xml:space="preserve">227134</t>
  </si>
  <si>
    <t xml:space="preserve">227143</t>
  </si>
  <si>
    <t xml:space="preserve">227151</t>
  </si>
  <si>
    <t xml:space="preserve">227139</t>
  </si>
  <si>
    <t xml:space="preserve">227144</t>
  </si>
  <si>
    <t xml:space="preserve">227152</t>
  </si>
  <si>
    <t xml:space="preserve">227147</t>
  </si>
  <si>
    <t xml:space="preserve">227146</t>
  </si>
  <si>
    <t xml:space="preserve">227145</t>
  </si>
  <si>
    <t xml:space="preserve">227136</t>
  </si>
  <si>
    <t xml:space="preserve">227153</t>
  </si>
  <si>
    <t xml:space="preserve">227154</t>
  </si>
  <si>
    <t xml:space="preserve">227155</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Taller de Danza en Silla</t>
  </si>
  <si>
    <t xml:space="preserve">Personas con discapacidad</t>
  </si>
  <si>
    <t xml:space="preserve">Taller artístico impartido a personas con discapacidad y familiares, con el objetivo de ejercitar la creatividad, la comunicacion de ideas y sentimientos a través de movimientos corporales, promoviendo la inclusion en actividades culturales.</t>
  </si>
  <si>
    <t xml:space="preserve">Presencial</t>
  </si>
  <si>
    <t xml:space="preserve">Ficha de inscripción, emitida por el Departamento de Inclusión Social; carta compromiso, emitida por el Departamento de Inclusión Social 
</t>
  </si>
  <si>
    <t xml:space="preserve">Original</t>
  </si>
  <si>
    <t xml:space="preserve">75 minutos</t>
  </si>
  <si>
    <t xml:space="preserve">$0.00</t>
  </si>
  <si>
    <t xml:space="preserve">No aplica</t>
  </si>
  <si>
    <t xml:space="preserve">Convención sobre los Derechos de las Personas con Discapacidad, artículo 30. Ley Federal para Prevenir y Eliminar la Discriminación, artículo 9, fracción XXIV. Programa Nacional para el Desarrollo de la Inclusión de las Personas con Discapacidad 2014-2018, estrategia 4.4. Ley General para la Inclusión de las Personas con Discapacidad, artículo 4. Reglamento Interior del Sistema Municipal DIF, artículo 61, fracción I y XI.
</t>
  </si>
  <si>
    <t xml:space="preserve">http://www.pueblacapital.gob.mx/tramites-y-servicios</t>
  </si>
  <si>
    <t xml:space="preserve">Vida Inés Vargas Cuanalo, Subcontralora de Evaluación y Control. Greta Cortés Ortega, Jefa de Depto. Org. Norm. Admva.</t>
  </si>
  <si>
    <t xml:space="preserve">Gratuito</t>
  </si>
  <si>
    <t xml:space="preserve">Inscripción a Taller de Capacitación Socio-Laboral para Personas con Discapacidad</t>
  </si>
  <si>
    <t xml:space="preserve">Capacitar a la persona con discapacidad para el desarrollo de habilidades sociales y laborales para fomentar la permanencia dentro del trabajo</t>
  </si>
  <si>
    <t xml:space="preserve">Inscripción a la Bolsa de trabajo. Bolsa de trabajo especializada en el proceso de inclusión laboral de personas con discapacidad del SMDIF.</t>
  </si>
  <si>
    <t xml:space="preserve">Original y copia</t>
  </si>
  <si>
    <t xml:space="preserve">30 minutos</t>
  </si>
  <si>
    <t xml:space="preserve"> Constitución Política de los Estados Unidos Mexicanos, artículos 1 y 123. Constitución Política del Estado Libre y Soberano de Puebla, artículo 11. Ley Federal del Trabajo, artículo 3. Ley General para la Inclusión de las Personas con Discapacidad, artículo 11. Reglamento Interior del Sistema Municipal DIF, artículo 62.
</t>
  </si>
  <si>
    <t xml:space="preserve">Servicios de Enfermería</t>
  </si>
  <si>
    <t xml:space="preserve">Público en general</t>
  </si>
  <si>
    <t xml:space="preserve">Ofrecer servicios de enfermería como: Inhaloterapia, Aplicación de medicamentos vía intramuscular, Atención de heridas, curaciones y retiro de puntos, Toma de glucosa en ayuno para detección de diabetes y toma de papanicolau, con cuotas de recuperación accesibles a la población en estado de vulnerabilidad. </t>
  </si>
  <si>
    <t xml:space="preserve">Pago del servicio. </t>
  </si>
  <si>
    <t xml:space="preserve">De 20 a 60 minutos</t>
  </si>
  <si>
    <t xml:space="preserve">$90.00</t>
  </si>
  <si>
    <t xml:space="preserve">Acta del Patronato del Sistema Municipal DIF</t>
  </si>
  <si>
    <t xml:space="preserve">Constitución Política de los Estados Unidos Mexicanos, artículo 4 párrafo cuarto. Constitución Política del Estado Libre y Soberano de Puebla, artículo 12 fracción V. Ley de Responsabilidades de los Servidores Públicos en el Estado de Puebla, artículos 1 y 2.  Ley General de Salud, artículos 23, 24 y 167. Ley de Asistencia Social, artículos 4 y 7. Ley Estatal de Salud, artículo 2. Ley sobre el Sistema Estatal de Asistencia Social, artículos 1, 8, 13 fracción III y 32. Reglamento Interior del Sistema Municipal DIF, artículos 7 fracción V, inciso a, 51 y 52.
</t>
  </si>
  <si>
    <t xml:space="preserve">Inhaloterapia, primera vez: $90.00
Inhaloterapia, sesión subsecuente: $50.00
Inyección $17.00
Curación $42.00
Glucometría $5.00
Sutura  $95.00
Retiro de puntos $36.00
</t>
  </si>
  <si>
    <t xml:space="preserve">Consulta de nutrición</t>
  </si>
  <si>
    <t xml:space="preserve">Otorgar la consulta de nutrición a precios accesibles con calidad en la atención</t>
  </si>
  <si>
    <t xml:space="preserve">Pago del servicio :  Comprobante de pago</t>
  </si>
  <si>
    <t xml:space="preserve">1 hora</t>
  </si>
  <si>
    <t xml:space="preserve">$30.00</t>
  </si>
  <si>
    <t xml:space="preserve">Acuerdo del Patronato del Sistema Municipal DIF</t>
  </si>
  <si>
    <t xml:space="preserve">Constitución Política de los Estados Unidos Mexicanos, artículo 4 párrafo cuarto. Constitución Política del Estado Libre y Soberano de Puebla, artículo 12 fracción V. Ley de Responsabilidades de los Servidores Públicos en el Estado de Puebla, artículos 1 y 2. Ley General de Salud, artículos 23, 24 y 167. Ley de Asistencia Social, artículos 4 y 7. Ley Estatal de Salud, artículo 2. Ley sobre el Sistema Estatal de Asistencia Social, artículos 1, 8, 13 fracción III y 32. Reglamento Interior del Sistema Municipal DIF, artículos 7 fracción V, inciso a, 51 y 52.
</t>
  </si>
  <si>
    <t xml:space="preserve">Consulta de nutrición $30.00</t>
  </si>
  <si>
    <t xml:space="preserve">Descuento de cuotas de servicios del Sistema Municipal DIF</t>
  </si>
  <si>
    <t xml:space="preserve">Ciudadanos</t>
  </si>
  <si>
    <t xml:space="preserve">Otorgar descuentos para los servicios proporcionado por el Sistema Municipal DIF a las personas en situación de vulnerabilidad del Municipio de Puebla, mediante un estudio socioeconómico que aplica el área de Trabajo Social</t>
  </si>
  <si>
    <t xml:space="preserve">Identificación oficial vigente: Credencial de Elector o; Carta de identidad o; Cartilla Militar Liberada. Comprobante domiciliario no mayor a tres meses de antigüedad: CFE o; servicio de agua potable o; teléfono fij o; certificado de vecindad. En caso de ser menor de edad: Acta de nacimiento del menor o; CURP. Identificación oficial vigente del padre o persona responsable del menor:  Credencial de Elector; o Carta de identidad o; Cartilla Militar Liberada. En caso de discapacidad: Identificación oficial vigente: Credencial de Elector o Credencial Nacional para Personas con Discapacidad. En caso de ser menor de edad discapacitado: acta de nacimiento del menor o identificación oficial vigente del padre o responsable del menor: Credencial de Elector o;  carta de identidad o; Cartilla Militar Liberada.
</t>
  </si>
  <si>
    <t xml:space="preserve"> Original y copia</t>
  </si>
  <si>
    <t xml:space="preserve">20 minutos</t>
  </si>
  <si>
    <t xml:space="preserve">Constitución Política de los Estados Unidos Mexicanos, artículo 4 párrafo cuarto. Constitución Política del Estado Libre y Soberano de Puebla, artículo 12 fracción V. Ley de Responsabilidades de los Servidores Públicos en el Estado de Puebla, artículos 1 y 2. Ley General de Salud, artículos 23, 24, 167 y 168. Ley de Asistencia Social, artículos 4 y 7. Ley Estatal de Salud, artículo 2. Ley sobre el Sistema Estatal de Asistencia Social, artículos 1, 8, 13 fracción III, y 32. Reglamento Interior del Sistema Municipal DIF, artículo 32.
</t>
  </si>
  <si>
    <t xml:space="preserve">Apoyos de aparatos rehabilitatorios y ayudas funcionales
</t>
  </si>
  <si>
    <t xml:space="preserve">Donación de aparatos funcionales como: muletas, silla de ruedas estándar infantil y adulto,  silla de ruedas para parálisis cerebral infantil y adulto, andadera infantil y adulto, andaderas PCI, bastón guía, bastón de apoyo, prótesis y ortesis aparatos auditivos por pérdida severa, media y profunda.</t>
  </si>
  <si>
    <t xml:space="preserve">Oficio de solicitud dirigido a la Presidenta del Patronato del SMDIF. Dictamen médico emitido por el Sistema Municipal DIF o por alguna Dependencia de Gobierno del Sector Salud del Municipio de Puebla. En caso de Auxiliar Auditivo: audiometría original. En caso de Prótesis y Ortesis: valoración y presupuesto del CREE. Identificación oficial vigente: Credencial de Elector o;  Pasaporte o;  Carta de Identidad o; Cartilla Militar liberada. Comprobante domiciliario no mayor a 3 meses de antigüedad: Comisión Federal de Electricidad o; Servicio de agua potable o; Teléfono fijo. En caso de ser menor de edad: Acta de Nacimiento del menor o; Identificación oficial vigente del padre o persona responsable del menor. En caso de ser discapacitado: Identificación oficial vigente: Credencial de Elector o; Credencial Nacional para Personas con Discapacidad. En caso de ser menor de edad discapacitado: Acta de Nacimiento del menor o; identificación oficial vigente del padre o responsable del menor: Credencial de Elector;   Carta de identidad; o Cartilla Militar liberada.
</t>
  </si>
  <si>
    <t xml:space="preserve">Original y copia                </t>
  </si>
  <si>
    <t xml:space="preserve">3 meses </t>
  </si>
  <si>
    <t xml:space="preserve">Constitución Política de los Estados Unidos Mexicanos, artículo 4 párrafo cuarto. Constitución Política del Estado Libre y Soberano de Puebla, artículo 12 fracción V. Ley de Responsabilidades de los Servidores Públicos en el Estado de Puebla, artículos 1 y 2. Ley General de Salud, artículos 23, 24, 167 y 168. Ley de Asistencia Social, artículos 4 y 7. Ley Estatal de Salud, artículo 2. Ley sobre el Sistema Estatal de Asistencia Social, artículos 1, 8, 13 fracción III, 32. Reglamento Interior del Sistema Municipal DIF, artículo 32.
</t>
  </si>
  <si>
    <t xml:space="preserve">Gestión de apoyos para subsidiar servicios o recursos médicos en instituciones externas al SMDIF
</t>
  </si>
  <si>
    <t xml:space="preserve">Subsidiar servicios o recursos médicos en instituciones externas al Sistema Municipal DIF a personas en estado de vulnerabilidad del Municipio de Puebla.</t>
  </si>
  <si>
    <t xml:space="preserve">Oficio de solicitud dirigido a la Presidenta del Patronato del SMDIF. Dictamen médico emitido por el Sistema Municipal DIF o por alguna Dependencia de Gobierno del Sector Salud del Municipio de Puebla. Identificación oficial vigente: Credencial de Elector o;  Pasaporte o;  Carta de Identidad o; Cartilla Militar liberada. Poliza del Seguro Popular. Comprobante domiciliario no mayor a 3 meses de antigüedad: Comisión Federal de Electricidad o; Servicio de agua potable o; Teléfono fijo. En caso de ser menor de edad: Acta de Nacimiento del menor o; Identificación oficial vigente del padre o persona responsable del menor. En caso de ser discapacitado: Identificación oficial vigente: Credencial de Elector o; Credencial Nacional para Personas con Discapacidad. En caso de ser menor de edad discapacitado: Acta de Nacimiento del menor o; identificación oficial vigente del padre o responsable del menor: Credencial de Elector;   Carta de identidad; o Cartilla Militar liberada.
</t>
  </si>
  <si>
    <t xml:space="preserve">Original y copia                           </t>
  </si>
  <si>
    <t xml:space="preserve">Atención integral a personas víctimas de violencia intrafamiliar</t>
  </si>
  <si>
    <t xml:space="preserve">Atención integral a personas víctimas de violencia intrafamiliar a través de atención médica, tratamiento psicológico, asesoría jurídica y apoyo para presentación de denuncias</t>
  </si>
  <si>
    <t xml:space="preserve">Identificación oficial del solicitante: Credencial de Elector o; Cartilla Militar liberada o; CURP o; acta de nacimiento o; pasaporte. </t>
  </si>
  <si>
    <t xml:space="preserve">24 horas</t>
  </si>
  <si>
    <t xml:space="preserve">Constitución Política de los Estados Unidos Mexicanos, artículo 4 párrafo primero. Constitución Política del Estado Libre y Soberano de Puebla, artículo 12 fracciones I y II. Ley de Responsabilidades de los Servidores Públicos en el Estado de Puebla, artículos 1 fracciones I y II, y 2. Ley de Asistencia Social, artículo 4. Ley Sobre el Sistema Estatal de Asistencia Social, artículos 1, 13 fracción III y 32. Ley de Prevención, Atención y Sanción de la Violencia Familiar para el Estado de Puebla, artículos 1, 4, 6, 18 y 30 fracciones I, II, III y IV. Reglamento Interior del Sistema Municipal DIF, artículos 25, 35 y 45.
</t>
  </si>
  <si>
    <t xml:space="preserve">http://dif.pueblacapital.gob.mx/servicios/item/318-atencion-a-personas-victimas-de-violencia-intrafamiliar</t>
  </si>
  <si>
    <t xml:space="preserve">Ingreso al Refugio Temporal de Atención</t>
  </si>
  <si>
    <t xml:space="preserve">Mujeres</t>
  </si>
  <si>
    <t xml:space="preserve">Atención integral a mujeres víctimas de violencia y sus hijos menores de edad, que no cuentan con redes de apoyo seguras, brindándoles techo y comida durante un período no mayor de tres meses</t>
  </si>
  <si>
    <t xml:space="preserve">Entrevista inicial, previo al ingreso, realizada por la Coordinadora del Refugio, adscrita al Departamento de Atención y Prevención a la Violencia y Adolescentes: Entrevista con trabajo social; Valoración psicológica y médica.
</t>
  </si>
  <si>
    <t xml:space="preserve">1 día</t>
  </si>
  <si>
    <t xml:space="preserve">Constitución Política de los Estados Unidos Mexicanos, artículo 4 párrafo primero. Constitución Política del Estado Libre y Soberano de Puebla, artículo 12 fracciones I y II. Ley de Responsabilidades de los Servidores Públicos en el Estado de Puebla, artículos 1 fracciones I y II, y 2. Ley de Asistencia Social, artículo 4. Ley sobre el Sistema Estatal de Asistencia Social, artículos 1, 13 fracción III y 32. Reglamento Interior del Sistema Municipal DIF, artículos 25,35 y 45. Ley de Prevención, Atención y Sanción de la Violencia Familiar para el Estado de Puebla, artículos 1, 4, 6, 18 y 30 fracciones I, II, III y IV.</t>
  </si>
  <si>
    <t xml:space="preserve">http://dif.pueblacapital.gob.mx/servicios/item/324-ingreso-al-dormitorio-municipal</t>
  </si>
  <si>
    <t xml:space="preserve">Talleres y pláticas para prevención de la violencia</t>
  </si>
  <si>
    <t xml:space="preserve">Pláticas y talleres orientados a informar y sensibilizar a las personas sobre la prevención de la violencia en el Municipio de Puebla, a través de las escuelas, instituciones y asociaciones civiles con los temas de Prevención de la Violencia Intrafamiliar y Educar sin Maltratar.</t>
  </si>
  <si>
    <t xml:space="preserve">Solicitud :de la plática de interés dirigida al Titular de la Dirección Jurídica del SMDIF, señalando lo siguiente: Domicilio del lugar donde se impartirá la plática; nombre o tema de la plática que solicita; fecha para la que requiere la plática; nombre, cargo y firma del solicitante; número de asistentes.
</t>
  </si>
  <si>
    <t xml:space="preserve">Original y copia
</t>
  </si>
  <si>
    <t xml:space="preserve">Constitución Política de los Estados Unidos Mexicanos, artículo 4 párrafo primero. Constitución Política del Estado Libre y Soberano de Puebla, artículo 12 fracciones I y II. Ley de Responsabilidades de los Servidores Públicos en el Estado de Puebla, artículos 1 fracciones I y II, y 2. Ley de Asistencia Social, artículo 4. Ley sobre el Sistema Estatal de Asistencia Social, artículos 1, 13 fracción III, y 32. Reglamento Interior del Sistema Municipal DIF, artículos 25,35 y 45. Ley de Prevención, Atención y Sanción de la Violencia Familiar para el Estado de Puebla, artículos 1, 4, 6, 18 y 30 fracciones I, II, III y IV.</t>
  </si>
  <si>
    <t xml:space="preserve">http://dif.pueblacapital.gob.mx/servicios/item/320-talleres-y-platicas-para-prevencion-de-la-violencia</t>
  </si>
  <si>
    <t xml:space="preserve">Atención de reportes de maltrato a menores y adultos mayores</t>
  </si>
  <si>
    <t xml:space="preserve">Atención a reportes de menores y adultos mayores que sean víctimas de violencia familiar o abandono, brindándoles asesoría legal , valoración médica y psicológica, y en su caso, apoyo en la presentación de la denuncia.</t>
  </si>
  <si>
    <t xml:space="preserve">
Reporte personal o vía telefónica indicando lo siguiente: Datos de la persona o alias que realiza el reporte; Domicilio o lugar en el que se encuentra el menor o el adulto mayor; Datos o descripción de la persona (s) que transgredió los derechos y; Hechos del reporte.
</t>
  </si>
  <si>
    <t xml:space="preserve">Original </t>
  </si>
  <si>
    <t xml:space="preserve">5 días hábiles</t>
  </si>
  <si>
    <t xml:space="preserve">Constitución Política de los Estados Unidos Mexicanos, Capítulo I, artículo 4, párrafo 9. Constitución Política del Estado Libre y Soberano de Puebla, artículo 12 fracciones I, III y IV. Ley de los Derechos de las Niñas, Niños y Adolescentes del Estado de Puebla, artículos 61 y 62. Ley de Asistencia Social, artículo 4 fracciones I y V. Ley de Prevención, Atención y Sanción de la Violencia Familiar para el Estado de Puebla, artículos 4, 6, 18 párrafo primero y 30 fracción V. Código Civil para el Estado LIbre y Soberano de Puebla, artículos 291 y 292. Ley Orgánica Municipal del Estado de Puebla, artículo 197. Reglamento Interior del Sistema Municipal DIF, artículo 44, fracciones III, IV, V, y VI.</t>
  </si>
  <si>
    <t xml:space="preserve">http://dif.pueblacapital.gob.mx/servicios/item/321-atencion-de-maltrato-a-menores-mujeres-y-adultos-mayores</t>
  </si>
  <si>
    <t xml:space="preserve">Realizar trámites de actas ante el Registro Civil </t>
  </si>
  <si>
    <t xml:space="preserve">Se realizan los trámites de actas ante el Registro Civil de las personas en estado de vulnerabilidad que no cuentan con dicho documento.</t>
  </si>
  <si>
    <t xml:space="preserve">Identificación oficial vigente: Credencial de Elector o; Pasaporte o; Cartilla Militar; Datos del acta a solicitar o CURP.</t>
  </si>
  <si>
    <t xml:space="preserve">10 días hábiles</t>
  </si>
  <si>
    <t xml:space="preserve">Constitución Política de los Estados Unidos Mexicanos, artículo 4, párrafo 7. Código Civil para el Estado Libre y Soberano de Puebla, artículos 848 y 849. Ley Orgánica Municipal del Estado de Puebla, artículo 197. Reglamento Interior del Sistema Municipal DIF, artículo 44, fracción I. </t>
  </si>
  <si>
    <t xml:space="preserve">Asesoría jurídica</t>
  </si>
  <si>
    <t xml:space="preserve">Servicios de apoyo y asesoría jurídica a personas en estado de vulnerabilidad.</t>
  </si>
  <si>
    <t xml:space="preserve">Identificación oficial vigente: Credencial de Elector o; Pasaporte o; Cartilla Militar o; Licencia. 
</t>
  </si>
  <si>
    <t xml:space="preserve">60 minutos</t>
  </si>
  <si>
    <t xml:space="preserve">Constitución Política de los Estados Unidos Mexicanos, artículo 4 párrafo 9. Constitución Política del Estado Libre y Soberano de Puebla, artículo 12 fracción I. Ley sobre el Sistema Estatal de Asistencia Social, artículo 4 fracción VIII.  Código Civil para el Estado Libre y Soberano de Puebla, artículos 291 y 292. Ley Orgánica Municipal, artículo 197. Reglamento Interior del Sistema Municipal DIF, artículo 44 fracción II. </t>
  </si>
  <si>
    <t xml:space="preserve">http://dif.pueblacapital.gob.mx/servicios/item/323-asesoria-juridica</t>
  </si>
  <si>
    <t xml:space="preserve">Ingreso al Dormitorio Municipal</t>
  </si>
  <si>
    <t xml:space="preserve">Ofrecer un lugar temporal para pasar la noche y recibir servicios de alimentación, cama, regadera, donación de ropa y servicios médicos, asesorías jurídicas y atención psicológica.</t>
  </si>
  <si>
    <t xml:space="preserve">Solicitud persona en las instalaciones del Dormitorio Municipal. Solicitud de ingreso expedida por el Dormitorio Municipal. Identificación oficial vigente: Credencial de Elector o; Pasaporte o; Cartilla Militar u; Otro que acredite su personalidad. Ser mayor de edad. Características personales: Ser limpios en su persona y valerse por sí mismos. Transportarse por sus propios medios económicos. No padecer alguna enfermedad mental, infecto contagiosa, alcoholismo, drogadicción o tener conductas violentas. No presentarse en estado de ebriedad o bajo el influjo de alguna sustancia tóxica. En el caso de menores de edad sólo podrán ingresar con un adulto que acredite ser su familiar y se responsabilice del mismo. Comprometerse a cumplir estrictamente con el Reglamento Interno del Dormitorio Municipal.</t>
  </si>
  <si>
    <t xml:space="preserve">5 minutos</t>
  </si>
  <si>
    <t xml:space="preserve">Constitución Política de los Estados Unidos Mexicanos, artículos 1 párrafos primero y quinto, 4 párrafos cuarto y séptimo. Constitución Política del Estado Libre y Soberano de Puebla, artículo 12 fracción I. Ley de Responsabilidades de los Servidores Públicos del Estado de Puebla, artículos 1 y 2. Ley Orgánica Municipal del Estado de Puebla, artículo 197. Ley Estatal de Salud, artículos 1 y 2. Ley Sobre el Sistema Estatal de Asistencia Social, artículos 1, 4 fracciones V, VII, IX, XI y XII, 7, 12 fracción II, 18 y 19. Reglamento Interior del Sistema Municipal DIF, artículo 41 fracción IX, XII, XIII, XVII, XXXI, XXXII. Reglamento Interior del Dormitorio, artículos 1 y 5.</t>
  </si>
  <si>
    <t xml:space="preserve">Inscripción a Escuela Abierta</t>
  </si>
  <si>
    <t xml:space="preserve">Ciudadados</t>
  </si>
  <si>
    <t xml:space="preserve">Ofrece estudios de educación básica de alfabetización de primaria y secundaria en sistema abierto a niñas y niños, adolescentes y adultos en situación de calle o que por su condición económica y  edad no pueden incorporarse al sistema educativo .</t>
  </si>
  <si>
    <t xml:space="preserve">Edad requerida: Niños de 10 a 14 años en primaria, mayores de 15 años en primaria y secundaria. Acta de nacimiento actualizada.
CURP. Boleta de calificaciones del último grado de estudios cursado, en caso de contar con él original y dos copias. Seis fotografías papel mate, blanco y negro. Comprobante domiciliario no mayor a 3 meses de antigüedad: CFE o; Agua potable o; Teléfono fijo. En caso de menores de edad: Presentarse acompañados de un tutor con identificación oficial vigente: Credencial de Elector o; Pasaporte o; Cartilla Militar. En caso de cursar la secundaria: Certificado de primaria.
</t>
  </si>
  <si>
    <t xml:space="preserve">10 minutos</t>
  </si>
  <si>
    <t xml:space="preserve">Constitución Política de los Estados Unidos Mexicanos, artículo 3. Constitución Política del Estado Libre y Soberano de Puebla, artículo 118 Ley de Responsabilidades de los Servidores Públicos del Estado de Puebla, artículos 1 y 2. Ley Orgánica Municipal del Estado de Puebla, artículo 197. Reglamento Interior del Sistema Municipal DIF, artículo 41, fracciones IX, XII, XIII, XVII, XXXI y XXXII. Ley General de Educación, artículos 1, 2, 3, 4, 5 y 6. Ley de Educación del Estado de Puebla, artículos: 1, 2, 3, 4, 5, 6 y 7.</t>
  </si>
  <si>
    <t xml:space="preserve">http://dif.pueblacapital.gob.mx/servicios/item/325-inscripcion-a-escuela-abierta</t>
  </si>
  <si>
    <t xml:space="preserve">Asesoría legal y tramitación de juicios en materia de Derecho Familiar</t>
  </si>
  <si>
    <t xml:space="preserve">Ofrecer servicios gratuitos de patrocinio legal a favor de los sujetos de asistencia social del municipio de Puebla, ante los juzgados familiares del Distrito Judicial de Puebla, anteponiendo la mediación como medio alternativo de solución de controversias</t>
  </si>
  <si>
    <t xml:space="preserve">Comprobante domiciliario no mayor a 3 meses de antigüedad: Copia de CFE o; servicio de agua potable o; teléfono fijo. Identificación oficial vigente: Credencial de Elector o; Pasaporte o; Cartilla Militar. Documentación relacionada que soporte el trámite a realizar.</t>
  </si>
  <si>
    <t xml:space="preserve">5 días</t>
  </si>
  <si>
    <t xml:space="preserve">Constitución Política de los Estados Unidos Mexicanos, artículo 4 párrafo primero. Constitución Política del Estado Libre y Soberano de Puebla, artículo 12 fracciones I y IV. Ley de Responsabilidades de los Servidores Públicos en el Estado de Puebla, artículos 1 y 2. Ley Orgánica Municipal, artículos 197 y 198 fracción II. Ley Sobre el Sistema Estatal de Asistencia Social, artículos 8 y 12 fracciones I y V. Reglamento Interior del Sistema Municipal DIF, artículos 41 fracción XXIV y 42 fracción XII.</t>
  </si>
  <si>
    <t xml:space="preserve">http://dif.pueblacapital.gob.mx/servicios/item/326-asesoria-legl-y-tramitacion-de-juicios-en-materia-de-derecho-familiar</t>
  </si>
  <si>
    <t xml:space="preserve">Atención Dental</t>
  </si>
  <si>
    <t xml:space="preserve">Ofrecer servicios odontológicos generales y de especialidad, de bajo costo y de calidad. </t>
  </si>
  <si>
    <t xml:space="preserve">Solicitar su turno en la recepción del Módulo de Orientación Integral del Sistema Municipal DIF; Recibo de pago de servicio en la caja de cobro.
</t>
  </si>
  <si>
    <t xml:space="preserve">Constitución Política de los Estados Unidos Mexicanos, artículo 4 párrafo cuarto. Constitución Política del Estado Libre y Soberano de Puebla, artículo 12 fracción V. Ley de Responsabilidades de los Servidores Públicos en el Estado de Puebla, artículos 1 y 2. Ley General de Salud, artículos 23 y 24. Ley de Asistencia Social, artículos 4 y 7. Ley Estatal de Salud, artículo 2. Ley Sobre el Sistema Estatal de Asistencia Social, artículos 1, 4, 8, 13 fracción III y 32. Reglamento Interior del Sistema Municipal DIF, artículos 7, fracción V, inciso b,  51 y 53.</t>
  </si>
  <si>
    <t xml:space="preserve">http://dif.pueblacapital.gob.mx/servicios/item/327-atencion-dental</t>
  </si>
  <si>
    <t xml:space="preserve">25 a 30 minutos para consulta de evaluación; 50 a 60 minutos para el tratamiento de rehabilitación y pacientes de primera vez. Consulta $30. Amalgama $60. Aplicación de flúor $15. Cementación $30. Cirugía $200. Curación $50. Exodoncia $70. Endodoncia por conducto $160. Profilaxis $90. Pulpotomía sin corona $120. Radiografía $40. Resina fotocurable $130. Sellador fotocurable $50. Toma de impresión $35. Tratamiento de urgencia $100. Guarda oclusal $385. Placa total $2,200. Placa total $2,200. Rebase $420. Reparación de placa $400. Corona de acero cromo $180. Provisional $80. ESPECIALIDAD ORTODONCIA: Consulta diagnóstico $40. Arco lingual $330. Armado de arcada superior $1,000. Armado de arcada inferior $1,000. Consulta mensual arcada superior $160. Consulta mensual arcada inferior $160. Cementación de Bracket $35. Reposición de Bracket $60. Botón de Nance $330. Mantenedor de espacio $220. Placas tipo Hawley c/u $330. Mantenedor con frente estético $600. Placas de expansión $400.</t>
  </si>
  <si>
    <t xml:space="preserve">Consulta Médica General </t>
  </si>
  <si>
    <t xml:space="preserve">Otorgar la consulta médica a precios accesibles con calidad en la atención.</t>
  </si>
  <si>
    <t xml:space="preserve">Recibo de pago</t>
  </si>
  <si>
    <t xml:space="preserve">Constitución Política de los Estados Unidos Mexicanos, artículo 4 párrafo cuarto. Constitución Política del Estado Libre y Soberano de Puebla, artículo 12 fracción V. Ley de Responsabilidades de los Servidores Públicos en el Estado de Puebla, artículos 1 y 2. Ley General de Salud, artículos 23 y 24. Ley de Asistencia Social, artículos 4 y 7. Ley Estatal de Salud, artículo 2. Ley Sobre el Sistema Estatal de Asistencia Social, artículos 1, 8, 13 fracción III y 32. Reglamento Interior del Sistema Municipal DIF, artículos 7, fracción V, inciso a,  51 y 52.</t>
  </si>
  <si>
    <t xml:space="preserve">http://dif.pueblacapital.gob.mx/servicios/item/328-consulta-medica-general</t>
  </si>
  <si>
    <t xml:space="preserve">Solicitud de Certificado Médico</t>
  </si>
  <si>
    <t xml:space="preserve">Tramitar un Certificado Médico que avala clínicamente el estado de salud.</t>
  </si>
  <si>
    <t xml:space="preserve">Constancia expedida por laboratorio privado o publico; Comprobante de resultado de grupo sanguíneo; Asistir a la consulta con uñas despintadas de manos y pies; Pago del servicio.</t>
  </si>
  <si>
    <t xml:space="preserve">40 minutos</t>
  </si>
  <si>
    <t xml:space="preserve">Constitución Política de los Estados Unidos Mexicanos, artículo 4 párrafo IV. Constitución Política del Estado Libre y Soberano de Puebla, artículo 12 fracción V. Ley de Responsabilidades de los Servidores Públicos en el Estado de Puebla, artículos 1 y 2. Ley General de Salud, artículos 23 y 24. Ley de Asistencia Social, artículos 4 y 7. Ley Estatal de Salud, artículo 2. Ley Sobre el Sistema Estatal de Asistencia Social, artículos 1, 8, 13 fracción III y 32. Reglamento interior del Sistema Municipal DIF, artículos 7 fracción V, inciso a, 51 y 52.
</t>
  </si>
  <si>
    <t xml:space="preserve">1. Certificado básico $65.00
2. Certificado escolar (Kinder o Primaria) $115.00
3. Certificado escolar (Secundaria, Bachillerato, Universidad) $260.00
4. Certificado Laboral $265.00
5. Certificado Prenupcial $345.00</t>
  </si>
  <si>
    <t xml:space="preserve">Servicio de Optometría</t>
  </si>
  <si>
    <t xml:space="preserve">Valoración de la agudeza visual para detectar problemas de salud.</t>
  </si>
  <si>
    <t xml:space="preserve">Recibo de pago.</t>
  </si>
  <si>
    <t xml:space="preserve">Consulta de optometría $30.00</t>
  </si>
  <si>
    <t xml:space="preserve">Consulta de Ginecología y Obstetricia o Consulta de Ginecología con Colposcopia
</t>
  </si>
  <si>
    <t xml:space="preserve">Ofrecer servicios de atención médica especializada de Ginecología y Obstetricia, con cuotas de recuperación accesibles  para la población vulnerable.</t>
  </si>
  <si>
    <t xml:space="preserve">Constitución Política de los Estados Unidos Mexicanos, artículo 4 párrafo IV. Constitución Política del Estado Libre y Soberano de Puebla, artículo 12 fracción V. Ley de Responsabilidades de los Servidores Públicos en el Estado de Puebla, artículos 1 y 2. Ley General de Salud, artículos 23, 24 y 167. Ley de Asistencia Social, artículos 4 y 7. Ley Estatal de Salud, artículo 2. Ley Sobre el Sistema Estatal de Asistencia Social, artículos 1, 8, 13 fracción III y 32. Reglamento interior del Sistema Municipal DIF, artículos 7 fracción V, inciso a, 51 y 52.
</t>
  </si>
  <si>
    <t xml:space="preserve">Consulta de Ginecología y Obstetricia $80.00
Consulta de ginecología con toma de Colposcopia $150.00
</t>
  </si>
  <si>
    <t xml:space="preserve">Consulta psicológica y psiquiátrica
</t>
  </si>
  <si>
    <t xml:space="preserve">Ofrecer diferentes servicios de consulta psicológica para promover la cultura de la salud mental en la población.</t>
  </si>
  <si>
    <t xml:space="preserve">Recibo de pago por consulta.
</t>
  </si>
  <si>
    <t xml:space="preserve">$60.00</t>
  </si>
  <si>
    <t xml:space="preserve">Gratuito en intervención en crisis 
Consulta psicológica $60.00
Consulta psiquiátrica $80.00
Consulta psicopedagógica $60.00
</t>
  </si>
  <si>
    <t xml:space="preserve">Talleres y pláticas psicológicas 
</t>
  </si>
  <si>
    <t xml:space="preserve">Ofrecer atención psicológica a  través de pláticas y talleres, con el fin de promover la cultura de la salud mental en la población y la prevención la prevención de conductas de riesgo.</t>
  </si>
  <si>
    <t xml:space="preserve">Solicitud por escrito dirigida al Titular de la Dirección de Atención a la Salud del SMDIF, señalando lo siguiente: Número de grupos a atender (como mínimo los grupos deben de ser de 15 personas); Describir el tema de la plática y/o taller de interés; Especificar al sector al que va dirigido (alumnos, maestros, padres de familia, público en general, etc.); Fechas tentativas y horario para la actividad;  Envío con copia para la Jefatura de Atención Psicológica del SMDIF y; Nombre y teléfono del gestor.
</t>
  </si>
  <si>
    <t xml:space="preserve">50-60 minutos</t>
  </si>
  <si>
    <r>
      <rPr>
        <sz val="8"/>
        <color rgb="FF000000"/>
        <rFont val="Calibri"/>
        <family val="2"/>
      </rPr>
      <t xml:space="preserve">Constitución Política de los Estados Unidos Mexicanos, artículos 3 y 5 párrafo primero. Constitución Política del Estado Libre y Soberano de Puebla, artículo 12 fracción</t>
    </r>
    <r>
      <rPr>
        <sz val="8"/>
        <rFont val="Calibri"/>
        <family val="2"/>
      </rPr>
      <t xml:space="preserve"> I</t>
    </r>
    <r>
      <rPr>
        <sz val="8"/>
        <color rgb="FF000000"/>
        <rFont val="Calibri"/>
        <family val="2"/>
      </rPr>
      <t xml:space="preserve">. Ley de Responsabilidades de los Servidores Públicos en el Estado de Puebla, artículos 1 y 2. Reglamento Interior del Sistema Municipal DIF, artículos 7 fracción V inciso c, 51 y 54.
</t>
    </r>
  </si>
  <si>
    <t xml:space="preserve">Solicitud de Análisis Clínicos</t>
  </si>
  <si>
    <t xml:space="preserve">Tramitar estudios de laboratorio de análisis clínicos, con cuotas de recuperación accesibles, a las familias del Municipio de Puebla en estado vulnerable.</t>
  </si>
  <si>
    <t xml:space="preserve">Solicitud de análisis clínicos señalando lo siguiente: Nombre completo, edad, sexo, domicilio y teléfono del solicitante, estudios solicitados, nombre, firma y cédula profesional del médico solicitante y; Condiciones especiales dependiendo del estudio requerido, solicitar información en el Laboratorio.
</t>
  </si>
  <si>
    <t xml:space="preserve">Original y dos copias          </t>
  </si>
  <si>
    <t xml:space="preserve">20 - 30 minutos</t>
  </si>
  <si>
    <t xml:space="preserve">Constitución Política de los Estados Unidos Mexicanos, artículo 4 párrafo IV. Constitución Política del Estado Libre y Soberano de Puebla, artículo 12 fracción V. Ley de Responsabilidades de los Servidores Públicos en el Estado de Puebla, artículos 1 y 2. Ley General de Salud, artículos 23, 24, 167 y 168. Ley de Asistencia Social, artículos 4 y 7. Ley Estatal de Salud, artículo 2. Ley Sobre el Sistema Estatal de Asistencia Social, artículos 1, 8, 13 fracción III y 32. Reglamento interior del Sistema Municipal DIF, artículos 7 fracción V, inciso a, 51 y 52.
</t>
  </si>
  <si>
    <t xml:space="preserve">El tiempo de atención es variable dependiendo del tipo de estudio.</t>
  </si>
  <si>
    <t xml:space="preserve">Capacitación en actividades productivas</t>
  </si>
  <si>
    <t xml:space="preserve">Ofrecer talleres de capacitación en habilidades manuales, de oficio y de emprendedurismo para promover el autoempleo, el desarrollo de proyectos productivos que favorezca el desarrollo de la familia.</t>
  </si>
  <si>
    <t xml:space="preserve">Identificación oficial vigente:  Credencial de elector, cartilla militar, licencia de conducir o CURP; Pago de derechos; Formato de inscripción expedido por el Depto. Emprendedurismo Familiar.
</t>
  </si>
  <si>
    <t xml:space="preserve">Inmediato</t>
  </si>
  <si>
    <r>
      <rPr>
        <sz val="8"/>
        <color rgb="FF000000"/>
        <rFont val="Calibri"/>
        <family val="2"/>
      </rPr>
      <t xml:space="preserve">Constitución Política de los Estados Unidos Mexicanos, artículos 3 y 5 párrafo primero. Constitución Política del Estado Libre Soberano de Puebla, artículo 12 fracción</t>
    </r>
    <r>
      <rPr>
        <sz val="8"/>
        <rFont val="Calibri"/>
        <family val="2"/>
      </rPr>
      <t xml:space="preserve"> I. </t>
    </r>
    <r>
      <rPr>
        <sz val="8"/>
        <color rgb="FF000000"/>
        <rFont val="Calibri"/>
        <family val="2"/>
      </rPr>
      <t xml:space="preserve">Reglamento Interior del Sistema Municipal DIF, articulo 58 fracciones I,II, V y VI.
</t>
    </r>
  </si>
  <si>
    <t xml:space="preserve">Centro de Capacitación de Desarrollo ubicado en Reforma 1904 A, realizar dos pagos por la misma cantidad al inicio del primer bloque, al inicio del segundo bloque $420.00
Centro de Capacitación de Desarrollo ubicado en Reforma 1904 A, realizar pago único para los cursos que se imparten los días sábados $420.00
Cuota única de recuperación en los CECADES de San Sebastián de Aparicio, San Baltazar Tetela, Santa María Guadalupe Tecola, Santa María Xonacatepec, Ignacio Romero Vargas, San Bartolo y La Resurrección son de $100.00
</t>
  </si>
  <si>
    <t xml:space="preserve">Actividades socioeducativas para el fortalecimiento familiar</t>
  </si>
  <si>
    <t xml:space="preserve">Ofrecer diversas pláticas y talleres dirigidos a la comunidad del Municipio de Puebla (niños, niñas adolescentes, adultos y maestros), con el objetivo de promover habilidades para la vida y mejorar la convivencia familiar, en instituciones educativas de nivel preescolar, primaria, secundaria y preparatoria de las Juntas Auxiliares y en espacios públicos.</t>
  </si>
  <si>
    <t xml:space="preserve">Oficio de solicitud por parte de la institución educativa; Listas Escolares; Oficio constancia por la escuela de la realización del servicio y; Minuta de acuerdo en el formato correspondiente.  
</t>
  </si>
  <si>
    <t xml:space="preserve">Constitución Política de los Estados Unidos Mexicanos, artículos 3 y 5 párrafo primero. Constitución Política del Estado Libre y Soberano de Puebla, artículo 2 fracción I. Código Reglamentario para el Municipio de Puebla, artículo 5 fracción VIII y 7 Bis1 fracción II. Reglamento Interior del Sistema Municipal DIF, artículo 57.
</t>
  </si>
  <si>
    <t xml:space="preserve">Diplomado "Emprende tu mejor versión"</t>
  </si>
  <si>
    <t xml:space="preserve">Ofrecer diversos cursos de entrenamientos de vida en el desarrollo de habilidades sociales, de aplicación práctica para la vida, el cambio de paradigmas y esquemas de convivencia pacífica, a fin de mejorar la dinámica de las familias poblanas y de la comunidad. 
</t>
  </si>
  <si>
    <t xml:space="preserve">Llenar ficha de registro otorgada por el Departamento de Profesionalización y Desarrollo Familiar; Llenar ficha de carta compromiso otorgada por el Departamento de Profesionalización y Desarrollo Familiar; Identificación oficial INE, pasaporte, cédula Profesional o cartilla de SMN; Acta de nacimiento actualizada; Comprobante domiciliario no mayor a 3 meses: CFE o teléfono.
</t>
  </si>
  <si>
    <t xml:space="preserve">15 minutos</t>
  </si>
  <si>
    <t xml:space="preserve">
$3,500.00</t>
  </si>
  <si>
    <t xml:space="preserve">Convenio con H&amp;RAGENCIA para la Transformación Económica S.C.</t>
  </si>
  <si>
    <t xml:space="preserve">Constitución Política de los Estados Unidos Mexicanos, artículos 1 parrafos 1,3, 4, y 115 fracción II. Constitución Política del Estado Libre y Soberano de Puebla, artículo 12 fracción I. Código Reglamentario para el Municipio de Puebla, artículo 5 fracción VIII y 7 Bis1 fracción II. Reglamento Interior del Sistema Municipal DIF, artículos 10 fracción II, 55 fracción VII y VIII.</t>
  </si>
  <si>
    <t xml:space="preserve">Inscripción presencial $3,500.00
Inscripción en línea $4,500.00
</t>
  </si>
  <si>
    <t xml:space="preserve">Capacitación Básica en Lengua de Señas Mexicanas
</t>
  </si>
  <si>
    <t xml:space="preserve">Se ofrece el taller en el uso básico del LSM con duración de tres meses (1 sesión a la semana) con el fin de capacitar a los diferentes sectores que conforma la sociedad</t>
  </si>
  <si>
    <t xml:space="preserve">Solicitud escrita; dirigida al titular de la dirección de atención a persona con discapacidad y especificar el horario y lugar en el cual se impartirá el taller; Carta compromiso; expedida por el Sistema Municipal DIF, se entrega en la primera sesión del taller.
</t>
  </si>
  <si>
    <t xml:space="preserve">3 meses</t>
  </si>
  <si>
    <t xml:space="preserve">Constitución Política de los Estados Unidos Mexicanos, artículo 4 párrafo 7.
Ley General para la Inclusión de las Personas con Discapacidad, artículos 1, 2 fracciones V, XVII y 8 fracciones I, II, III, IV, V.
Programa Nacional para el Desarrollo de la Inclusión de las Personas con Discapacidad 2014-2018 Estrategia 4.2. Linea de acción 4.2.4.
Convención sobre los derechos de las Personas con Discapacidad artículo 21 inciso e. 
Ley de Responsabilidades de los Servidores Públicos del Estado de Puebla,.artículo  50 fracciones I y IV.
Reglamento Interior del Sistema Municipal DIF, artículo 61 fracción XI.
</t>
  </si>
  <si>
    <t xml:space="preserve">http://dif.pueblacapital.gob.mx/servicios/item/356-capacitacion-basica-en.lengua-de-senas--mexicanas</t>
  </si>
  <si>
    <t xml:space="preserve">Sector público: gratuito
Sector privado:
$ 420.00 por persona para sector privado
Con opción a pagar en una solo exihibición o 3 pagos mensuales de $140.00</t>
  </si>
  <si>
    <t xml:space="preserve">Inscripción a Talleres para Adultos Mayores
</t>
  </si>
  <si>
    <t xml:space="preserve">Mayores (tercera edad)</t>
  </si>
  <si>
    <t xml:space="preserve">Ofrecer talleres ocupacionales a los adultos mayores.                          </t>
  </si>
  <si>
    <t xml:space="preserve">Formato de solicitud de Inscripción a cursos, talleres o pláticas. Expedido por el Departamento de Adultos Mayores; Identificación oficial vigente: Credencial de Elector; pasaporte; Cartilla militar o
credencial de INAPAM; comprobante domiciliario: Con una vigencia no mayor a tres meses Comisión Federal de Electricidad; agua potable o teléfono fijo; fotografías dos tamaño infantil, blanco y negro o a color.
</t>
  </si>
  <si>
    <t xml:space="preserve">original y copia</t>
  </si>
  <si>
    <t xml:space="preserve">15 a 20 minutos</t>
  </si>
  <si>
    <t xml:space="preserve">Constitución Política de los Estados Unidos Mexicanos, artículos 1 y 8.
Constitución Política del Estado Libre y Soberano de Puebla, artículos 105 fracción I, II y III, 107, 108 parrafo 1, 123 parrafo 1, y 138.                                                                   Ley de Protección a las Personas Adultas Mayores para el Estado de Puebla, artículos 1, 2 y 3 bis fracción V.
Ley de Transparencia y Acceso a la Información Pública del Estado de Puebla, artículos 2 fracción IV y 11 fracción XV.
Ley Orgánica Municipal, artículos 113 y 118.
Reglamento Interior del Sistema Municipal DIF, artículos 1, 7 fracción IV inciso c. 33, 35 fracción IV, 46 inciso a. y 49 fracción III.
</t>
  </si>
  <si>
    <t xml:space="preserve">http://dif.pueblacapital.gob.mx/servicios/item/339-talleres-para-adultos-mayores</t>
  </si>
  <si>
    <t xml:space="preserve">Gratuito 
EXCEPTO CLASES DE: 
Bisutería$15.00
Soya $15.00
Reciclado $15.00
Panadería $15.00
Manualidades $15.00
</t>
  </si>
  <si>
    <t xml:space="preserve">Inscripción a Empacadores Voluntarios</t>
  </si>
  <si>
    <t xml:space="preserve">Promover que los adultos mayores se incorporen a una actividad productiva como empacadores voluntarios en tiendas de autoservicio</t>
  </si>
  <si>
    <t xml:space="preserve">Solicitud de empleo elaborada; Identificación oficial vigente: Credencial de elector, Pasaporte, cartilla militar o credencial de INAPAM;  Acta de nacimiento actualizada; Fotografías tres tamaño infantil, a color o blanco y negro; Comprobante domiciliario vigente: Comisión Federal de Electricidad, agua potable o teléfono fijo.
</t>
  </si>
  <si>
    <t xml:space="preserve">Original y copia.</t>
  </si>
  <si>
    <t xml:space="preserve">15 -20 minutos</t>
  </si>
  <si>
    <t xml:space="preserve">Constitución Política de los Estados Unidos Mexicanos, artículos 1 y 8. Constitución Política del Estado Libre y Soberano de Puebla, artículos 105 fracciones I,II y III, 107, 108 parrafo 1, 123 parrafo 1 y 138. Ley de Protección a las Personas Adultas Mayores para el Estado de Puebla, artículos 1, 2 y 3 bis fracción V. Ley de Transparencia y Acceso a la Información Pública del Estado de Puebla, artículos 2 fracción IV y 11 fracción XV. Ley Orgánica Municipal, artículos 113 y 118. Reglamento Interior del Sistema Municipal DIF, artículos 1, 7 fracción IV inciso c., 33, 35 fracción IV, 46 inciso a. y 49 fracción IX.</t>
  </si>
  <si>
    <t xml:space="preserve">http://dif.pueblacapital.gob.mx/servicios/item/340-inscripcion-a-empacadores-voluntarios</t>
  </si>
  <si>
    <t xml:space="preserve">Inscripción a actividades recreativas para adultos mayores</t>
  </si>
  <si>
    <t xml:space="preserve">Ofrecer diversas actividades multidisciplinarias para fomentar el desarrollo integral del adulto mayor, como pláticas, conferencias, paseos, visitas, eventos culturales, recreativos, educativos, artísticos y deportivos entre otros, con el objetivo de promover una vida saludable y activa</t>
  </si>
  <si>
    <t xml:space="preserve">Identificación oficial vigente Credencial de Elector, pasaporte, cartilla militar, credencial del SMDIF, credencial del SEDIF Casa del Abue o credencial del INAPAM
</t>
  </si>
  <si>
    <t xml:space="preserve">Original
</t>
  </si>
  <si>
    <t xml:space="preserve">15 - 20 minutos </t>
  </si>
  <si>
    <t xml:space="preserve">Constitución Política de los Estados Unidos Mexicanos, artículo 1 y 8. Constitución Política del Estado Libre y Soberano de Puebla, artículos 105 fracción I,II y III, 107, 108 parrafo 1, 123 parrafo 1 y 138. Ley de Protección a las Personas Adultas Mayores para el Estado de Puebla, artículos 1, 2 y 3 bis fracción V. Ley de Transparencia y Acceso a la Información Pública del Estado de Puebla, artículo 2 fracción IV y 11 fracción XV. Ley Orgánica Municipal, artículos 113 y 118. Reglamento Interior del Sistema Municipal DIF, artículos 1, 7 fracción IV inciso c., 33, 35 fracción IV, 46 inciso a. y 49 fracción IX.</t>
  </si>
  <si>
    <t xml:space="preserve">http://pueblacapital.gob.mx/servicios/item/341-inscripcion-a-actividades-culturales-deportiva-y-recreativas-para-adultos-mayores</t>
  </si>
  <si>
    <t xml:space="preserve">Servicio de Jornadas de Desarrollo Integral
</t>
  </si>
  <si>
    <t xml:space="preserve">Ofertar jornadas a través de un paquete de acciones integrales y servicios que otorga el SMDIF tales como: orientación nutricional, atención médica, enfermería, revisión dental, atención psicológica, asesoría jurídica, atención a personas con discapacidad, examen de la vista  y talleres; en juntas auxiliares, inspectorías, unidades habitacionales y colonias ubicadas en zonas de atención prioritaria, polígonos de pobreza y alta vulnerabilidad del Municipio de Puebla.</t>
  </si>
  <si>
    <t xml:space="preserve">Registro en el módulo de atención de la Jornada de desarrollo integral; registra tus datos personales</t>
  </si>
  <si>
    <t xml:space="preserve">Presencial
</t>
  </si>
  <si>
    <t xml:space="preserve">6 horas por Jornada de Desarrollo Integral</t>
  </si>
  <si>
    <t xml:space="preserve">Constitución Política de los Estados Unidos Mexicanos,  artículos 1, 2, 3, 4, 6, 7, 8, 9, 16, 115 párrafo primero, fracciones I y II. Última Reforma DOF 29 de enero de 2016.   Constitución Política del Estado Libre y Soberano de Puebla, artículos 102 párrafo primero, 103 párrafo primero y 105 fracción III. Última Reforma 27/01/2017 POE. Ley Orgánica Municipal, artículos 2, 3, 4 Numeral 116, 78 fracciones I, IV y V, 84, 92 y 120. Última Reforma 30/12/2016. Última Reforma 23/10/2015. Reglamento Interior del Sistema Municipal DIF artículos 35 fracciones III, IX y 50 fracciones I, II, III, IV, V,VI, VII, VIII y XIX. Última Reforma 23/10/2015.</t>
  </si>
  <si>
    <t xml:space="preserve">http://dif.pueblacapital.gob.mx/servicios/item/342-servicio-de-jornada-de-desarrollo-integral</t>
  </si>
  <si>
    <t xml:space="preserve">Actividades de concientización a niñas y niños sobre la importancia y cuidado de los recursos naturales.</t>
  </si>
  <si>
    <t xml:space="preserve">Niñas (os)</t>
  </si>
  <si>
    <t xml:space="preserve">Actividades y/o capacitaciones orientadas a concientizar a niñas y niños del Municipio de Puebla sobre la importancia y cuidado de los recursos naturales (especialmente el agua y la no generación de basura), y de los espacios públicos, motivando el consumo responsable y la participación social organizada. Ecología Desarrollo Integral (EcoDIF) </t>
  </si>
  <si>
    <t xml:space="preserve">Contar con un grupo organizado de niñas, niños y adolescentes, de tres a diecisiete años, de veinticinco a cincuenta participantes por grupo con, al menos, un adulto responsable del grupo, con disponibilidad para participar; realizar y entregar una carta de petición del programa por la asistencia interesada y lista de asistencia: dirigida al titular del Departamento de Desarrollo Infanti y anexar lista de asistencia de las niñas, niños y adolescentes que tomaran el curso, sellada y firmada por el titular de la institución pública u organizador del grupo.</t>
  </si>
  <si>
    <t xml:space="preserve">Presencial, impresa original y copia.</t>
  </si>
  <si>
    <t xml:space="preserve">Una semana, en virtud de que se debe emitir oficio o comunicado electrónico de respuesta a la petición realizada por la instancia interesada.</t>
  </si>
  <si>
    <t xml:space="preserve">Convención sobre los Derechos de la Niñez. articulos 3 y 29. ONU. Adoptada y abierta a la firma y ratificación por la Asamblea General en su resolución 44/25, del 20 de noviembre de 1989. Publicada en el D.O.F. de México el 25 de enero de 1991. Constitución Política de los Estados Unidos Mexicanos. Artículos  3 y 4. Ley de Asistencia Social. Artículos 4 fracción I, 10, 11, 12 fraciones I inciso g, II, III, XIII, XIV, 21. Ley General de los Derechos de Niñas, Niños y Adolescentes. Artículos 3, 15, 50 fraciones III, IV, 57 fraciones XIX, 58 fraciones III, VII, 61, 72, 74, 119.
Publicada el 4 de diciembre de 2014. Ley General de Prestación de Servicios para la Atención, Cuidado y Desarrollo Integral Infantil, artículos 3, 9, 11 fraciones V, VIII y IX, 16, 20, 23 y 60. Constitución Política del Estado Libre y Soberano de Puebla, artículos 11, 121. Ley sobre el Sistema Estatal de Asistencia Social. Artículo 12 fracciones VII, XII y XVII. Ley de los Derechos de las Niñas, Niños y Adolescentes del Estado de Puebla, artículos 2, 6, 16, 45 fracciones VIII y IX, 48 fracciones XIV, 49 fracciones III y VI, 52, 53, 58, 59, 101 fracciones III y V, 114 y 132. Ley de Prestación de Servicios para la Atención, Cuidado y Desarrollo Integral Infantil del Estado de Puebla. 19 de mayo de 2014. Artículos 1, 6, 7 fracciones V, VI, VIII y IX y 11.</t>
  </si>
  <si>
    <t xml:space="preserve">Recurso de Revisión</t>
  </si>
  <si>
    <t xml:space="preserve">http://dif.puebla.capita.gob.mx/servicios/item/346-ecodif-infantil</t>
  </si>
  <si>
    <t xml:space="preserve">Equinoterapia</t>
  </si>
  <si>
    <t xml:space="preserve">Brindar un servicio utilizando al caballo como herramienta terapéutica para promover la rehabilitación física o mental de niños, adolescentes y adultos a nivel neuromuscular, psicológico, cognitivo y social.</t>
  </si>
  <si>
    <t xml:space="preserve">Pago de derechos, recibo de pago de terapia; cita, solicitar de forma personal; tarjeta de citas, expedida por el departamento de diagnóstico y rehabilitación; estudio socioeconómico, formato de estudio socioeconómico expedido por el Sistema Municipal DIF; valoración médica, por parte del área Departamento de Diagnóstico y Rehabilitación.
</t>
  </si>
  <si>
    <t xml:space="preserve">Presencial
Original y copia
</t>
  </si>
  <si>
    <t xml:space="preserve">Acta de Patronato del Sistema Municipal DIF</t>
  </si>
  <si>
    <t xml:space="preserve">Constitución Política de los Estados Unidos Mexicanos, artículo 4 fracción IV párrafo 4. 
Constitución Política del Estado Libre y Soberano de Puebla, artículo 12 fracción V.
Ley de Responsabilidades de los Servidores Públicos en el Estado de Puebla, artículos 1 y 2.
Ley General de Salud, artículos 23, 24, 25 ,167 y 168 fracción I.
Ley Estatal de Salud, artículo 2.
Ley Sobre el Sistema Estatal de Asistencia Social, artículos 1, 8, 13 fracción III y 32.
Reglamento interior del Sistema Municipal DIF, artículo 60.
</t>
  </si>
  <si>
    <t xml:space="preserve">http://dif.pueblacapital.gob.mx/servicios/item/348-equinoterapia</t>
  </si>
  <si>
    <t xml:space="preserve">Equinoterapia rango: A             $120                                     Equinoterapia rango: B            $108                                            Equinoterapia rango: C               $90                                      Equinoterapia rango: D             $60                                                Equinoterapia rango: E               $36                                      Equinoterapia rango: F              $30                                      Reposición de tarjeta de citas: $22
</t>
  </si>
  <si>
    <t xml:space="preserve">Sesiones para la inclusión Educativa</t>
  </si>
  <si>
    <t xml:space="preserve">Ofrecer métodos de enseñanza y aprendizaje a través de equipo de cómputo y software especializado, material didáctico para personas con discapacidad visual, auditiva, motriz, intelectual y necesidades educativas especiales, contribuyendo a mejorar su calidad de vida en condiciones de equidad.</t>
  </si>
  <si>
    <t xml:space="preserve">Pago de derechos, recibo de pago a la sesión educativa; cita, solicitarla de forma personal; estudio socioeconómico, formato de estudio socioeconómico, expedido por el Sistema Municipal DIF; acta de nacimiento; identificación oficial vigente, en caso de ser menor de edad, presentar la del  padre o tutor; credencial de Elector; pasaporte; cartilla militar; dos fotografías tamaño infantil, color o blanco/negro; CURP, Clave Única de Registro Población; certificado de discapacidad; comprobante de domicilio, no mayor a tres meses de antigüedad: recibo de agua potable o luz.
</t>
  </si>
  <si>
    <t xml:space="preserve">Original y copia
</t>
  </si>
  <si>
    <t xml:space="preserve">6 meses 15 días </t>
  </si>
  <si>
    <t xml:space="preserve">Constitución Política de los Estados Unidos Mexicanos, artículo 4 párrafo siete.
Convención sobre los Derechos de las Personas con Discapacidad, artículo 9.                         Ley General para la Inclusión de las Personas con Discapacidad, artículos 1, 2 fracciones IV, V, XI y XII, 15, 32 fracción II y 36.
Constitución Política del Estado Libre y Soberano de Puebla, artículos 11, 26 fracciones IV, V, XI y XII, 15, 32 fracción II y 36.
Ley de Responsabilidades de los Servidores Públicos en el Estado de Puebla, artículo 50 fracciones I y IV.
Ley Estatal de Salud, artículo 2 fracción I.
Ley Sobre el Sistema Estatal de Asistencia Social, artículos 1, 4 fracción VI y 32.
Reglamento Interior del Sistema Municipal DIF, artículo 61 fracciones II, VI y XI.
</t>
  </si>
  <si>
    <t xml:space="preserve">http://dif.pueblacapital.gob.mx/servicios/item/349-sesiones-para-la-incluson-educativa</t>
  </si>
  <si>
    <t xml:space="preserve">Sesión Educativa rango a: $30.00
Sesión Educativa rango b: $22.50
Sesión Educativa rango c: $15.00
Sesión Educativa rango d: $7.50</t>
  </si>
  <si>
    <t xml:space="preserve">Credencial Nacional para Personas con Discapacidad</t>
  </si>
  <si>
    <t xml:space="preserve">Gestión de Credencial con validez nacional que servirá como identificación que respalde la condición de las personas con discapacidad</t>
  </si>
  <si>
    <t xml:space="preserve">Identificación oficial vigente, credencial de elector o pasaporte; en caso de que el solicitante sea menor de edad, presentará la identificación oficial del padre o tutor; CURP, Clave Única de Registro de Población;  acta de nacimiento, actualizada; comprobante domiciliario, no mayor a tres meses de antigüedad; certificado médico para personas con discapacidad, expedido por el Sistema Municipal DIF o cualquier institución de salud pública.
</t>
  </si>
  <si>
    <t xml:space="preserve">Original y copia 
</t>
  </si>
  <si>
    <t xml:space="preserve">15 días hábiles</t>
  </si>
  <si>
    <t xml:space="preserve">Convención sobre los Derechos de las Personas con Discapacidad artículo 18 incisio b. Ley General para la Inclusión de las Personas con Discapacidad, artículo 1 y 2 fracciones XV, XXI. Programa Nacional para el Desarrollo de la inclusión de las personas con Discapacidad 2014-2018. Estrategia 1.6. Línea de acción 1.6.4. Reglamento interior del Sistema Municipal para el Desarrollo Integral de la Familia de la Heroica Puebla de Zaragoza, artículo 61 fracción IX.</t>
  </si>
  <si>
    <t xml:space="preserve">http://dif.pueblacapita.gob.mx/servicios/item/350-credencial-nacional-para-personas-con-discapacidad</t>
  </si>
  <si>
    <t xml:space="preserve">Consulta de diagnóstico y seguimiento</t>
  </si>
  <si>
    <t xml:space="preserve">Brindar servicios de diagnóstico a través de valoraciones realizadas por los especialistas</t>
  </si>
  <si>
    <t xml:space="preserve">Pago de derechos, recibo de pago de la consulta de diagnostico y seguimiento; cita, solicitar de forma personal; tarjeta de citas, expedida por el Departamento de Diagnóstico y Rehabilitación; estudio socioeconómico, formato de estudio socioeconómico expedido por el Sistema Municipal DIF; firmar carta responsiva, en caso de ser menor de edad firma el padre o tutor del paciente; carta de consentimiento de servicios de rehabilitación, aviso de protección de datos; acta de nacimiento, actualizada; identificación oficial vigente, credencial de elector; pasaporte; cartilla militar o credencial del INAPAM; en caso de ser menor de edad, credencial de elector del padre o tutor; comprobante domiciliario, no mayor a tres meses de antigüedad, Comisión Federal de Electricidad; agua potable o teléfono fijo;  CURP Clave Única de Registro de Población.</t>
  </si>
  <si>
    <t xml:space="preserve">1 semana
1 mes
1 hr</t>
  </si>
  <si>
    <t xml:space="preserve">Constitución Política de los Estados Unidos Mexicanos, artículo 4 párrafo cuarto. Constitución Política del Estado Libre y Soberano de Puebla, artículo 12 fracción V. Ley de Responsabilidades de los Servidores Públicos en el Estado de Puebla, artículos 1 y 2. Ley General de Salud, artículos 23, 24, 167 y 168 fracción I. Ley sobre el Sistema Estatal de Asistencia Social, artículos 1, 8, 13 fracción III y 32. Reglamento Interior del Sistema Municipal DIF, artículo 60.</t>
  </si>
  <si>
    <t xml:space="preserve">http://dif.puebla.capita.gob.mx/servicios/item/351-consulta-de-diagnostico-y-seguimiento</t>
  </si>
  <si>
    <t xml:space="preserve">Consulta de Rehabilitación $120.00
Consulta de Neuropsicología $120.00
Audiometrías $100.00
Reposición de tarjeta de citas: $22.00</t>
  </si>
  <si>
    <t xml:space="preserve">Inclusión Laboral para Personas con Discapacidad</t>
  </si>
  <si>
    <t xml:space="preserve">Vincular a Personas con Discapacidad para su posible inclusión en la vida laboral</t>
  </si>
  <si>
    <t xml:space="preserve">Solicitud de empleo, con fotografía; identificación oficial vigente, credencial de elector; pasaporte; credencial de Discapacidad o Credencial del SMDIF; acta de nacimiento, actualizada; comprobante domiciliario, no mayor a tres meses de antigüedad: Comisión Federal de Electricidad; agua potable o teléfono fijo; carta compromiso, se entrega en oficinas; credencial de discapacidad; CURP, Clave Única de Registro de Población; diagnóstico médico, emitido por SMDIF; IMSS; ISSSTE; ISSSTEP o Seguro Popular; una fotografía, tamaño infantil a color o en blanco y negro; afiliación a servicio de salud, IMSS, ISSSTE, ISSSTEP o Seguro Popular; comprobante de estudios, en caso de tenerlo; valoración psicológica, expedida por el SMDIF; cartas de recomendación; IMCU.</t>
  </si>
  <si>
    <t xml:space="preserve">Original y copia
</t>
  </si>
  <si>
    <t xml:space="preserve">6 meses</t>
  </si>
  <si>
    <t xml:space="preserve">Constitución Política de los Estados Unidos Mexicanos, artículos 1, 123. Constitución Política del Estado Libre y Soberano de Puebla, artículo 11. Ley Federal del Trabajo, artículo 3. Ley General para la inclusión de las Personas con Discapacidad, Artículos 11. Reglamento Interior del Sistema Municipal DIF, artículo 62.</t>
  </si>
  <si>
    <t xml:space="preserve">http://dif.pueblacapital.gob.mx/servicios/item/352-inclusion-laboral-para-personas-con-discapacidad</t>
  </si>
  <si>
    <t xml:space="preserve">Talleres de Capacitación Laboral para Personas con Discapacidad</t>
  </si>
  <si>
    <t xml:space="preserve">Se ofrecen diversos talleres de capacitación con fin laboral y profesional para personas con discapacidad, para incrementar la viabilidad de la inclusión laboral</t>
  </si>
  <si>
    <t xml:space="preserve">Identificación oficial del usuario, credencial de elector; pasaporte o licencia de conducir; comprobante domiciliario, no mayor a tres meses de antigüedad; Comisión Federal de Electricidad; agua potable o teléfono fijo; acta de nacimiento, actualizada; CURP, Clave Única del Registro de Población; credencial de discapacidad; valoración psicológica, expedida por SMDIF; diagnóstico médico, expedido por SMDIF, IMSS, ISSSTE, ISSSTEP o Seguro Popular; una Fotografías tamaño infantil a color o en blanco y negro; afiliación a servicio de salud IMSS, ISSSTE, ISSSTEP o Seguro Popular; último comprobante de estudios, en caso de tenerlo; carta compromiso se realiza oficinas.</t>
  </si>
  <si>
    <t xml:space="preserve">Constitución Política de los Estados Unidos Mexicanos, artículos 1, 123.                                              Constitución Política del Estado Libre y Soberano de Puebla, artículo 11.                                                                                 Ley Federal del Trabajo, artículo 3. Ley General para la inclusión de las Personas con Discapacidad, Artículos 11. Reglamento Interior del Sistema Municipal DIF, artículo 62.</t>
  </si>
  <si>
    <t xml:space="preserve">http://dif.pueblacapital.gob.mx/servicios/item/353-talleres-de-capacitacion-labora.par+Q47a-personas-con-discapacidad</t>
  </si>
  <si>
    <t xml:space="preserve">Gastronomía, Anaquelero, Limpieza, Computación básica, entre otros. Pagos mensuales de $140.00. 
</t>
  </si>
  <si>
    <t xml:space="preserve">Taller de Diseño Universal</t>
  </si>
  <si>
    <t xml:space="preserve">Empresarios y comerciantes</t>
  </si>
  <si>
    <t xml:space="preserve">Taller de concientización que se ofrece a servidores del ámbito público o privado, con el objetivo  de que brinden un trato digno y un servicio adecuado a personas con discapacidad a partir de estrategias que serán impartidas en el taller</t>
  </si>
  <si>
    <t xml:space="preserve">Solicitud por escrito por parte de la institución que requiere el servicio, dirigida al titular de la dirección de atención a personas con discapacidad del SMDIF, con propuesta de lugar, fecha, horario y número de participantes; ficha de registro expedida por el Departamento de Inclusión Social.</t>
  </si>
  <si>
    <t xml:space="preserve">De una semana a 3 meses</t>
  </si>
  <si>
    <t xml:space="preserve">Convención sobre los derechos de las personas con Discapacidad, artículos 2, 8 inciso a.
Ley Federal para Prevenir y Eliminar la Discriminación artículo 9° fracción XXII.
Programa Nacional para el Desarrollo de la inclusión de las personas con Discapacidad 2014-2018 estrategia 5.3. Línea de acción 5.3.8. y Estrategia 5.4.
Norma Mexicana NMX-R-050-SCFI-2006, Accesibilidad de las personas con discapacidad a Espacios Construidos de Servicio al público especificaciones de seguridad
Ley General para la Inclusión de las Personas con Discapacidad, artículo 1, 2 fraccones I y X, 7 fracción VII.
Reglamento interior del Sistema Municipal DIF, artículos 61  fracciones III y X.
</t>
  </si>
  <si>
    <t xml:space="preserve">http://dif.pueblacapital.gob.mx/servicios/item/357-taller-diseno-universal</t>
  </si>
  <si>
    <t xml:space="preserve">Taller de Resiliencia</t>
  </si>
  <si>
    <t xml:space="preserve">Taller impartido a  personas con discapacidad, cuyo objetivo es promover características como iniciativa, independencia, autoestima, confianza, relación, comunicación, humor y creatividad; favoreciendo el crecimiento personal ante la adversidad. Con actividades teórico-prácticas que ayudan a desarrollar y ejercitar dichas características.</t>
  </si>
  <si>
    <t xml:space="preserve">Solicitud por escrito por parte de la institución que requiere el servicio, dirigida al titular de la dirección de atención a personas con discapacidad del SMDIF; lista de asistencia, expedida por el Departamento de Inclusión Social; ficha de inscripción expedida por el Departamento de Inclusión Social.
</t>
  </si>
  <si>
    <t xml:space="preserve">2 meses</t>
  </si>
  <si>
    <t xml:space="preserve">Convención sobre los Derechos de las Personas con Discapacidad artículo 8 inciso c. Ley General para la Inclusión de las Personas con Discapacidad, artículos 1, 2 Fracciones X, XV y XXI y 7 Fracción VIII.  Rglamento Interior del Sistema Municipal DIF, artículo 61 Fracción VIII.</t>
  </si>
  <si>
    <t xml:space="preserve">http://dif.puebla.capital.gob.mx/servicios/item/358-taller-de-resiliencia</t>
  </si>
  <si>
    <t xml:space="preserve">Solicitud de Acceso, Rectificación, Cancelación u Oposición de Datos Personales</t>
  </si>
  <si>
    <t xml:space="preserve">Garantizar el ejercicio de los derechos ARCO, acceso, rectificación, cancelación y oposición de datos personales, conforme a la Ley de Protección de Datos Personales en Posesión de los Sujetos Obligados del Estado de Puebla.</t>
  </si>
  <si>
    <t xml:space="preserve">Formato de solicitud de ejercicio de derechos ARCO, dirigida al titular de la unidad de transparencia señalando lo siguiente: nombre del sujeto obligado a quien se dirige; nombre completo del titular o de su representante legal en su caso; descripción clara y precisa de los datos personales respecto de los que se busca ejercer alguno de los derechos ARCO así como cualquier otro elemento que facilite su localización; domicilio en el Estado de Puebla; correo electrónico para recibir cualquier otro tipo de notificaciones.</t>
  </si>
  <si>
    <t xml:space="preserve">Respuesta a 20 días hábiles
Ampliación para respuesta 30 días hábiles
Corrección datos 5 días hábiles
</t>
  </si>
  <si>
    <t xml:space="preserve">Ley de Ingresos del Municipio de Puebla, para el ejercicio fiscal 2017, artículo 14 fracción III inciso D numera 1, 2 y 3.</t>
  </si>
  <si>
    <t xml:space="preserve">Constitución Política de los Estados Unidos Mexicanos, capítulo I artículo 6.                           Ley General de Transparencia y Acceso a la Información Pública, artículos 23 y 68. 
Ley de Protección de Datos Personales en Posesión de los Sujetos Obligados del Estado de Puebla Capitulo II artículos 44 al 57 y démas aplicables, y lo no previsto en la ley en comento, se aplicará de manera suplementoria el Código Civil para el Estado Libre y Soberano de Puebla.                                                                                                                                 Ley de Transparencia y Acceso a la Información Pública del Estado de Puebla, artículos 50, 51,77, 78, 81, 149, 150 y 163.</t>
  </si>
  <si>
    <t xml:space="preserve">A través del Sistema INFOMEX de forma electrónica Gratuito                                                                                               Si el solicitante requiere copias de los documentos las primeras veinte copias simples serán sin costo, se cobrará por cada foja, a partir de la veintiuna: por foja certificada $17.25; por la reproducción del archivo digital a partir de la foja veintiuno se cobrara por cada una $10.00. </t>
  </si>
  <si>
    <t xml:space="preserve">Terapia física, ocupacional y lenguaje</t>
  </si>
  <si>
    <t xml:space="preserve">Brindar servicios integrales de rehabilitación a través de terapia física, ocupacional y de lenguaje para maximizar la capacidad física, mental, social y laboral de las personas que lo soliciten</t>
  </si>
  <si>
    <t xml:space="preserve">Pago de derechos, recibo de pago de terapia; cita, solicitar cita de forma personal; tarjeta de citas, expedida por el Departamento de Diagnóstico y Rehabilitación; estudio socioeconómico, formato de estudio socioeconómico, expedido por el Sistema Municipal DIF; valoración médica, por parte del Departamento de Diagnóstico y Rehabilitación.
</t>
  </si>
  <si>
    <t xml:space="preserve">Terapia Ocupacional: 50 minutos
Terapia de Lenguaje: 1 hora
Terapia Física: 50 minutos</t>
  </si>
  <si>
    <t xml:space="preserve">
$65.00</t>
  </si>
  <si>
    <t xml:space="preserve">Acta dePatronato del Sistema Municipal DIF</t>
  </si>
  <si>
    <t xml:space="preserve">Constitución Política de los Estados Unidos Mexicanos, artículo 4 párrafo cuarto.
Constitución Política del Estado Libre y Soberano de Puebla, artículo 12 fracción V.
Ley de Responsabilidades de los Servidores Públicos en el Estado de Puebla, artículos 1 y 2.
Ley General de Salud, artículos 23, 24, 167 y 168 fracción I.
Ley sobre el Sistema Estatal de Asistencia Social, artículos 1, 8, 13 fracción III, y 32.
Reglamento Interior del Sistema Municipal DIF, artículo 60.
</t>
  </si>
  <si>
    <t xml:space="preserve">http://dif.pueblacapital.gob.mx/servicios/item/347-terapia-fisica-ocupacional-y-de-lenguaje</t>
  </si>
  <si>
    <t xml:space="preserve">Terapia Rango A:
$65.00
Terapia Rango B:
$54.00
Terapia Rango C:
$43.00
Terapia Rango D:
$32.00
Tarjeta de citas
$22.00</t>
  </si>
  <si>
    <t xml:space="preserve">Escuelas Deportivas Municipales en el Centro Acuático Municipal del Norte</t>
  </si>
  <si>
    <t xml:space="preserve">Brindar clases de diferentes disciplinas acuáticas y futbol con el  objetivo de promover la activación física, recreación y deporte, fomentando la participación ciudadana, la integración familiar y la detección de talentos deportivos</t>
  </si>
  <si>
    <t xml:space="preserve">Formato de inscripción expedido por el departamento de infraestructura; acta de nacimiento actualizada; identificación oficial vigente INE; Fotografías dos tamaño infantil a color o blanco y negro; certificado médico que contenga signos vitales, estudio de micosis y grupo sanguíneo expedido por IMSS, ISSTE, ISSSTEP, Salubridad, farmacias fleming, SEMIN XXI y Linfolab.</t>
  </si>
  <si>
    <t xml:space="preserve">1. Original
2. Original y Copia
3. Original y Copia
4. Original
5. Original                                       </t>
  </si>
  <si>
    <t xml:space="preserve">1 día hábil </t>
  </si>
  <si>
    <t xml:space="preserve"> Ley de Ingresos del Municipio de Puebla para el Ejercicio Fiscal 2017, artículo 26 fracción XIX</t>
  </si>
  <si>
    <t xml:space="preserve">Ley General de Cultura Física y Deporte, artículos 2 fracción XI, 6, 33, 35 fracción II y 36. Ley Estatal del Deporte, articulos 2 y 21 fraccion II. Ley de ingresos del Municipio de Puebla, para el Ejercicio Fiscal 2017, articulo 26 fraccion XIX, incisos a, b, c, d, f, g, h, i, j, k. Decreto de Creación del Organismo Público Municipal Descentralizado, denominado Instituto Municipal del Deporte de Puebla articulo 10 fracciones I y II. Reglamento Interior del Instituto Municipal del Deporte de Puebla, articulo 25 fracciones XI y XIV.
</t>
  </si>
  <si>
    <t xml:space="preserve">Inscripción general:
$161.45
Reinscripción por curso:
$80.72
Mensualidad fútbol:
$161.45
Mensualidad activación acuática:
$306.75
Mensualidad natación individual:
$371.34
Mensualidad natación tercera edad:
$306.75
Mensualidad natación para personas con discapacidad:
$306.75
Mensualidad natación nado libre:
$371.34
Mensualidad natación bebés con papás (por 2 personas):
$403.63
Mensualidad natación familiar (a partir de 3 integrantes y por persona):
$306.75
Convenio con el sector público, privado y social (por hora):
$1,210.89
</t>
  </si>
  <si>
    <t xml:space="preserve">Escuelas Deportivas Municipales en el Gimnasio Puebla Sur</t>
  </si>
  <si>
    <t xml:space="preserve">Brindar clases de diferentes disciplinas gimnasio de pesas y box con el objetivo de promover la activación física, recreación y deporte, fomentando la participación ciudadana, la integración familiar y la detección de talentos deportivos</t>
  </si>
  <si>
    <t xml:space="preserve">Formato de inscripción expedido por el departamento de talento deportivo; acta de nacimiento actualizada; identificación oficial vigente credencial de elector; fotografías dos tamaño infantil a color o blanco y negro; certificado médico que contenga signos  vitales, estudio de micosis y  grupo sanguíneo expedido por IMSS,  ISSTE, ISSSTEP, Salubridad, farmacias fleming, SEMIN XXI y Linfolab                                                  
 </t>
  </si>
  <si>
    <t xml:space="preserve">1. Original
2. Original y Copia
3. Original y Copia
4. Original
5. Original
</t>
  </si>
  <si>
    <t xml:space="preserve">1 día hábil</t>
  </si>
  <si>
    <t xml:space="preserve"> Ley de Ingresos del Municipio de Puebla para el Ejercicio Fiscal 2017, artículo 26 fracción XX</t>
  </si>
  <si>
    <t xml:space="preserve">Ley Organica Municipal, artículo 188. 
Ley de Ingresos del Municipio de Puebla, para el Ejercicio Fiscal 2017, artículo 26, fracción XX incisos a, b y c.
Decreto de Creación del Instituto Municipal del Deporte de Puebla, artículo 10, fracciones II Y IV.
Reglamento Interior del Instituto Municipal del Deporte de Puebla, articulo 25 fracciones XI y XIV.
</t>
  </si>
  <si>
    <t xml:space="preserve">Cuota única de ingreso:
$112.48
Mensualidad gimnasio de pesas y box :
$258.69
Convenio con el Sector Público, Privado y Social (por hora):
$1,552.26</t>
  </si>
  <si>
    <t xml:space="preserve">Préstamo de instalaciones deportivas en Polideportivo José María Morelos y Pavón</t>
  </si>
  <si>
    <t xml:space="preserve">Autorizar el uso de las instalaciones deportivas a la ciudadanía que lo requiera</t>
  </si>
  <si>
    <t xml:space="preserve">Tiempo de anticipación solicitar la instalación con al menos 15 días de anticipación; solicitud por escrito dirigida a la dirección general del instituto municipal del deporte de Puebla señalando lo siguiente: nombre; domicilio completo y número telefónico del solicitante; nombre de la instalación requerida, descripción del evento, días y horarios; pago de derechos recibo de pago expedido por el Instituto Municipal del Deporte
</t>
  </si>
  <si>
    <t xml:space="preserve">2. Original y copia 
3. Original y copia  </t>
  </si>
  <si>
    <t xml:space="preserve">Ley de Ingresos del Municipio de Puebla, para el Ejercicio Fiscal 2017, artículo 26 fracción XXIV numeral 20</t>
  </si>
  <si>
    <t xml:space="preserve">Ley de Ingresos del Municipio de Puebla, para el Ejercicio Fiscal 2017, artículo 26, fraccion XXIV numeral 20. 
Decreto de Creación del Organismo Público Descentralizado, denominado Instituto Municipal del Deporte de Puebla, artículo 10 fracciones II y IV.
Reglamento Interior del Instituto Municipal del Deporte de Puebla, artículos 6 fracción VI, 17 fracción VIII, 25 fracciones VII y XIV.
Reglamento para las instalaciones y programas del Instituto Municipal del Deporte de Puebla, artículos 21, 26. 
</t>
  </si>
  <si>
    <t xml:space="preserve">POR OCUPACIÓN TEMPORAL, PARA EVENTOS DEPORTIVOS PREVIAMENTE DETERMINADOS, CON USO NO MAYOR A OCHO HORAS SIN FINES DE LUCRO, SE PAGARÁ POR HORA O FRACCIÓN, POR CANCHA O CAMPO
----------
Campo de pasto de natural (fútbol soccer):
$256.18
Medio campo de pasto natural (fútbol siete):
$196.83
Cancha de usos múltiples y baloncesto:
$256.18
Salón de Usos Múltiples:
$256.18
USO DE INSTALACIONES CON ACTIVIDAD LUCRATIVA, CON USO NO MAYOR A 8 HORAS, POR HORA O FRACCIÓN, POR CANCHA O CAMPO
----------
Campo de pasto de natural (fútbol soccer):
$852.17
Medio campo de pasto natural (fútbol soccer):
$393.67
Cancha de usos múltiples y baloncesto:
$573.64
Salón de Usos Múltiples:
$573.64</t>
  </si>
  <si>
    <t xml:space="preserve">Inscripción a las clases de activación física en espacios activos</t>
  </si>
  <si>
    <t xml:space="preserve">Impartir clases de activación física en espacios activos de unidades habitacionales, colonias, barrios, fraccionamientos y juntas auxiliares</t>
  </si>
  <si>
    <t xml:space="preserve">Registro de participación en el lugar donde se realiza la actividad física</t>
  </si>
  <si>
    <t xml:space="preserve">Ley General de Cultura Física y Deporte, artículos 2, 5, 6, 31 último párrafo, 33 y 36 fracción II.
Ley Estatal del Deporte, artículos 5 y 21 fracción II.
Decreto de Creación del Organismo Público Municipal descentralizado, denominado Instituto Municipal del Deporte de Puebla.
</t>
  </si>
  <si>
    <t xml:space="preserve">Préstamo de instalaciones deportivas bajo resguardo y custodia del Instituto Municipal del Deporte</t>
  </si>
  <si>
    <t xml:space="preserve">Dar facilidades a la población en general, sin distinciones físicas o socioeconomicas para que realicen las actividades necesarias y asi mantenerse activas y en condiciones saludables.</t>
  </si>
  <si>
    <t xml:space="preserve">Tiempo de anticipación solicitar la instalación con al menos quince días de anticipación; solicitud por escrito dirigida a la dirección general del instituto municipal del meporte de Puebla señalando lo siguiente: nombre, domicilio completo y número telefónico; nombre de la instalación deportiva requerida, descripción del evento, días y horarios.
</t>
  </si>
  <si>
    <t xml:space="preserve">2. Original y copia </t>
  </si>
  <si>
    <t xml:space="preserve">Ley de Ingresos del Municipio de Puebla, para el Ejercicio Fiscal 2017 articulo 26 fracción XXIV,XXV Y XXVI</t>
  </si>
  <si>
    <t xml:space="preserve">Ley General de Cultura Física y Deporte, artículos 6 y 33.
Ley de Ingresos del Municipio de Puebla, para el Ejercicio Fiscal 2017, artículo 26, fracción XXIV, XXV Y XXVI. 
Decreto de Creación del Organismo Público Descentralizado, denominado Instituto Municipal del Deporte de Puebla, artículo 2, fracción VI.
Reglamento Interior del Instituto Municipal del Deporte de Puebla, artículos 6 fraccion VI, 17 fracción VIII, 25 fracciones VII y XIV. 
Reglamento Interior para las instalaciones y programas del Instituto Municipal del Deporte de Puebla, artículo 21.
</t>
  </si>
  <si>
    <t xml:space="preserve">Para eventos deportivos con un uso no mayor a 8 Hrs
Variable Ver Tabla, dependiendo del tipo de instalación y espacio deportivo
Para eventos no deportivos, sin fines de lucro
$936.95
Para eventos no deportivos con fines de lucro
$2,042.60</t>
  </si>
  <si>
    <t xml:space="preserve">Préstamo de instalaciones para ligas deportivas externas en el Instituto Municipal del Deporte</t>
  </si>
  <si>
    <t xml:space="preserve">Autorizar el uso de las instalaciones deportivas a la ciudadanía que lo requiera para la formación de  ligas deportivas externas</t>
  </si>
  <si>
    <t xml:space="preserve">Tiempo de anticipación solicitar la instalación con al menos diez días de anticipación; solicitud por escrito dirigida a la dirección general del instituto municipal del deporte de Puebla señalando lo siguiente: nombre, domicilio completo y número telefónico; nombre de la instalación deportiva requerida; nombre de la liga; días y horarios; convocatoria, reglamento y rol de partidos; original y copia; equipos; ser mínimo veinte equipos inscritos; convenio ; firma de convenio con vigencia de tres meses; original.                                                                               </t>
  </si>
  <si>
    <t xml:space="preserve">2 original y copia
4 convenio                                              </t>
  </si>
  <si>
    <t xml:space="preserve">8 días hábiles</t>
  </si>
  <si>
    <t xml:space="preserve"> Ley de Ingresos del Municipio de Puebla para el Ejercicio Fiscal 2017, artículo 26 fracción XXVIII</t>
  </si>
  <si>
    <t xml:space="preserve">Ley General de Cultura Física y Deporte, artículos 6 y 33. 
Ley Estatal del Deporte, artículos 2, 21 fracción II y 41 segundo párrafo.
Ley de Ingresos del Municipio de Puebla para el Ejercicio Fiscal 2017, artículo 26 fracción XXVIII.
Decreto de Creación del Organismo Público Municipal Descentralizado, denominado Instituto Municipal del Deporte de Puebla, artículo 2 fracción VI 
Reglamento Interios para las Instalaciones deportivas y programas del Instituto Municipal del Deporte de Puebla, artículos 40, 41 fracciones I, II, III, IV y V, 42 fracciones I y II.
</t>
  </si>
  <si>
    <t xml:space="preserve">Por uso de las instalaciones deportivas para la formación de ligas deportivas externas, se pagará por hora o fracción: $82.40</t>
  </si>
  <si>
    <t xml:space="preserve">Garantizar el ejercicio de los derechos ARCO (acceso, rectificación, cancelación y oposición de datos personales) conforme a la Ley de Protección de Datos Personales en Posesión de los Sujetos Obligados del Estado de Puebla</t>
  </si>
  <si>
    <t xml:space="preserve">Formato de solicitud de ejercicio de derechos ARCO dirigida al titular de la unidad de Acceso correspondiente señalando lo siguiente: Nombre del sujeto obligado a quien se dirige; nombre completo del titular o de su representante legal, en su caso;  descripción clara y precisa de los datos personales respecto de los que se busca ejercer alguno de los derechos ARCO así como cualquier otro elemento que facilite su localización; domicilio en el estado de Puebla o correo electrónico para recibir cualquier otro tipo de notificaciones; modalidad en la que se prefiera tener acceso a los datos personales en cuestión ya sea a través de consulta directa, vía electrónica, copias simples o certificadas;identificación oficial vigente credencial de elector; cédula profesional; pasaporte o cartilla del servicio militar; Licencia de manejo                                                  
</t>
  </si>
  <si>
    <t xml:space="preserve">1 original y copia
2 original                                            </t>
  </si>
  <si>
    <t xml:space="preserve">Respuesta solicitud 15 días Acuerdo favorable 15 días Prórroga 15 días Prevención 5 días Información con costo 60 días a partir del pago         
</t>
  </si>
  <si>
    <t xml:space="preserve">Ley de Ingresos del Municipio de Puebla, para el ejercicio fiscal 2017. Artículo 14 fracción III inciso d)</t>
  </si>
  <si>
    <t xml:space="preserve">Ley General de Transparencia y Acceso a la Información Pública  artículos 116 y 120.
Ley General de Protección de Datos Personales en Posesión de los Sujetos Obligados 
Ley de Transparencia y Acceso a la Información Pública del Estado de Puebla, artículos 134, 135,136, 137, 138, 139, 140 y 141.
Ley de Protección de Datos Personales en Posesión de los Sujetos Obligados del Estado de Puebla, artículos 44 al 61.
Ley de Ingresos del Municipio de Puebla, para el ejercicio fiscal 2017. Artículo 14 fracción III inciso d.
</t>
  </si>
  <si>
    <t xml:space="preserve">Las primeras 20 copias simples: Gratuito
A partir de la hoja 21 se cobrará por cada foja simple: $2.00   
A partir de la hoja 21 se cobrará por cada foja certificada: $17.77   
Por la reproducción del Archivo Digital a partir de la hoja 21 se cobrará por cada una: $10.30</t>
  </si>
  <si>
    <t xml:space="preserve">Escuelas Deportivas Municipales en el Complejo Multideportivo de Puebla Sur</t>
  </si>
  <si>
    <t xml:space="preserve">Formato de Inscripción expedido por el departamento de infraestructura; acta de nacimiento actualizada; identificación oficial vigente INE; pasaporte; cartilla militar; fotografías dos tamaño infantil a color o blanco y negro; certificado médico 
que contenga signos vitales; estudio de micosis y grupo sanguíneo expedido por IMSS; ISSTE; ISSSTEP; salubridad; farmacias fleming; SEMIN XXI y Linfolab.  
</t>
  </si>
  <si>
    <t xml:space="preserve">1, 4 y 5 Original
2 y 3 original y copia                       </t>
  </si>
  <si>
    <t xml:space="preserve">1 dia habil </t>
  </si>
  <si>
    <t xml:space="preserve"> Ley de Ingresos del Municipio de Puebla para el Ejercicio Fiscal 2017, artículo 26 fracción XVIII</t>
  </si>
  <si>
    <t xml:space="preserve">Ley General de Cultura Física y Deporte, artículos 2 fracción XI, 6, 33, 35 fracción II y 36.                                                                                                
Ley Estatal del Deporte, artículos 2 y 21 fracción II.
Ley de ingresos del Municipio de Puebla, para el Ejercicio Fiscal 2017, artículo 26 fracción XVIII , incisos a, b, c, d, f, g, h, i, j, k, l.
Decreto de Creación del Organismo Público Municipal Descentralizado, denominado Instituto Municipal del Deporte de Puebla artículo 10 fracciones I y II.
Reglamento Interior del Instituto Municipal del Deporte de Puebla, artículo 25 fracciones XI y XIV.
Reglamento para las Instalaciones Deportivas y Programas del Instituto Municipal del Deporte de Puebla, artículos 31, 32 fracciones I, II y III.
</t>
  </si>
  <si>
    <t xml:space="preserve">Inscripción general: $112.48
Reinscripción por curso: $56.24
Mensualidad fútbol: $112.48
Mensualida de gimnasio de pesas y box  $258.69
Mensualidad activación acuática: $213.70
Mensualidad natación individual: $258.69
Mensualidad natación tercera edad: $213.70
Mensualidad natación para personas con discapacidad: $213.70
Mensualidad natación nado libre: $258.69
Mensualidad natación bebés con papás (por 2 personas): $281.29
Mensualidad natación familiar (a partir de 3 integrantes y por persona): $213.70
Convenio con el sector público, privado y social (por hora): $843.64
</t>
  </si>
  <si>
    <t xml:space="preserve">Inscripción Escuelas Deportivas Municipales en el Polideportivo José María Morelos y Pavón</t>
  </si>
  <si>
    <t xml:space="preserve">Brindar clases de diferentes disciplinas deportivas, con el  objetivo de promover la actividad física, recreación y deporte, fomentando la participación ciudadana, la integración familiar y la detección de talentos deportivos.</t>
  </si>
  <si>
    <t xml:space="preserve">Formato de inscripción expedido por el departamento de infraestructura; acta de nacimiento actualizada; identificación oficial vigente INE; pasaporte; cartilla militar; Fotografías dos tamaño infantil a color o blanco y negro; certificado médico que contenga signos vitales; estudio de micosis y grupo sanguíneo; además debe constar que el ciudadano puede realizar actividad física expedido por IMSS; DIF; CRUZ ROJA; ISSSTE; ISSSTEP; SSA; farmacias fleming; SEMIN XXI y Linfolab.
</t>
  </si>
  <si>
    <t xml:space="preserve">1,4 y 5 Original
2 Copia
3 Original y Copia 
</t>
  </si>
  <si>
    <t xml:space="preserve">Ley de Ingresos del Municipio de Puebla, para el Ejercicio Fiscal 2017, artículo 26, fracción XXII </t>
  </si>
  <si>
    <t xml:space="preserve">Ley Organica Municipal, artículo 188. 
Ley de Ingresos del Municipio de Puebla, para el Ejercicio Fiscal 2017, artículo 26, fracción XXII.
Decreto de Creación del Instituto Municipal del Deporte de Puebla, artículo 10, fracciones II Y IV.
Reglamento Interior del Instituto Municipal del Deporte de Puebla, artículo 25 fracciones XI y XIV.
Reglamento Interior para las Instalaciones y Programas para el Instituto Municipal del Deporte de Puebla, artículo 26, 27 fracciones I, II y III.
</t>
  </si>
  <si>
    <t xml:space="preserve">Escuelas de iniciación otras (inscripción) y (mensualidad)
$56.24
Escuelas de iniciación de futbol (inscripción) y (mensualidad)
$112.48</t>
  </si>
  <si>
    <t xml:space="preserve">Inscripción a cursos, talleres y servicios de los Centros de Desarrollo Comunitario Hábitat</t>
  </si>
  <si>
    <t xml:space="preserve">Público en General</t>
  </si>
  <si>
    <t xml:space="preserve">Fortalecer el desarrollo social comunitario con acciones de colaboración con institutos municipales, e instancias públicas y privadas, al otorgar cursos o talleres de educación, arte y cultura, manualidades, capacitación para el trabajo, deportes, salud, medio ambiente, inclusión y desarrollo, alimentación, equidad de género y servicios dentales, médicos y jornadas.</t>
  </si>
  <si>
    <t xml:space="preserve">Formato de cédula de registro de usuarios, el llenado del formato se realiza el día de inscripción en el CDCH correspondiente; identificación oficial vigente credencial de elector; cédula profesional; pasaporte o INAPAM; clave única de registro de población (CURP); comprobante domiciliario: Comisión Federal de Electricidad; agua potable; Teléfono fijo antigüedad dos meses; fotografía tamaño infantil blanco y negro/color. 
</t>
  </si>
  <si>
    <t xml:space="preserve">1   Original                                                  2 ,3 y 4 Copia                                      5 Original </t>
  </si>
  <si>
    <t xml:space="preserve">Modelo de Operación para los Centros de Desarrollo Comunitario  Hábitat, Financiamiento Compartido. </t>
  </si>
  <si>
    <t xml:space="preserve">Reglamento Interior de la Secretaría de Desarrollo Social del Honorable Ayuntamiento del Municipio de Puebla, Artículo 15 fracciones I, II, III, IV, V, VI, VII, VIII, IX, X, XI, XII, XIII, XIV, XV y XVI.
Modelo de Operación para los Centros de Desarrollo Comunitario del Programa Federal Hábitat.
</t>
  </si>
  <si>
    <t xml:space="preserve">Cuotas de recuperación por parte de los usuarios del Centro Costo variable de acuerdo al CDCH Dependiendo el número de horas y en su caso al servicio otorgado.
Asesoria Legal Gratuito
Ballet $20 - $60. Costo variable de acuerdo al CDCH
Computación  $15 - $50. Costo variable de acuerdo al CDCH.
Educación para adultos (IEEA) Gratuito
Estilismo $7 - $100 (Costo variable de acuerdo al CDCH)
Futbol $20 - $30 (Costo variable de acuerdo al CDCH)
Gimnacio  $15 - $50 (Costo variable de acuerdo al CDCH)
Inglés $20 - $50 (Costo variable de acuerdo al CDCH)
Ludoteca $5 - $12 (Costo variable de acuerdo al CDCH)
Odontología Variable dependiendo el servicio 
Preparatoria Abierta  $240 - $300 (Costo variable de acuerdo al CDCH)
Psicología $50 - $80 (Costo variable de acuerdo al CDCH)
Regularización  $6.5 - $65 (Costo variable de acuerdo al CDCH)
Taekwondo $20 - $30 (Costo variable de acuerdo al CDCH)
Yoga $20 - $30 (Costo variable de acuerdo al CDCH)
Zumba $20 - $30 (Costo variable de acuerdo al CDCH).
Modelo de Operación para los Centros de Desarrollo Comunitario  Hábitat, Financiamiento Compartido que a la letra dice: Es idóneo que los CDC cuenten con múltiples fuentes de financiamiento. Así,los gastos de operación se distribuyen y los costos para la población son accesibles. Entre las fuentes potenciales de financiamiento están: Cuotas de recuperación por parte de los usuarios del Centro, las cuales tendrán
que ser bajas, pues lo importante es favorecer el acceso de la gente a los servicios y no la acumulación de recursos.
</t>
  </si>
  <si>
    <t xml:space="preserve">Recorridos turísticos</t>
  </si>
  <si>
    <t xml:space="preserve">Turistas</t>
  </si>
  <si>
    <t xml:space="preserve">Brindar recorridos guiados por los principales atractivos turísticos de la ciudad de Puebla</t>
  </si>
  <si>
    <t xml:space="preserve">Presencial </t>
  </si>
  <si>
    <t xml:space="preserve">Solicitud por escrito o vía correo electrónico dirigido al titular de secretaría de turismo señalar nombre completo; número telefónico del solicitante y número de personas para realizar el recorrido e indicar fecha y hora propuestos.</t>
  </si>
  <si>
    <t xml:space="preserve">La duración del recorrido varia de 30 minutos a 2 horas dependiendo de la disposición del turista</t>
  </si>
  <si>
    <t xml:space="preserve">Reglamento Interior de la Secretaría de Turismo del H. Ayuntamiento del Municipio de Puebla, artículos 22 fracción XI y 23 fracción II</t>
  </si>
  <si>
    <t xml:space="preserve">Información turística </t>
  </si>
  <si>
    <t xml:space="preserve">Brindar información y orientación turística, a los turistas nacionales y extranjeros para que conozcan y visiten los lugares que son íconos  y atractivos turísticos más importantes de la ciudad de Puebla.</t>
  </si>
  <si>
    <t xml:space="preserve">Reglamento Interior de la Secretaría de Turismo del H. Ayuntamiento del Municipio de Puebla, Artículos 22 fracciones VI y XVII y 23 fracción I.</t>
  </si>
  <si>
    <t xml:space="preserve">Garantizar la protección y tratamiento de los datos personales en posesión de la Coordinación General de Transparencia Garantizar el ejercicio de los derechos ARCO (acceso, rectificación, cancelación y oposición de datos personales) conforme a la Ley de Protección de Datos Personales en Posesión de los Sujetos Obligados del Estado de Puebla.</t>
  </si>
  <si>
    <t xml:space="preserve">Solicitud por escrito dirigido al titular de la dirección de atención; señalar nombre del sujeto obligado a quien se dirige; nombre completo del titular o de su representante legal en su caso descripción clara y precisa de los datos personales respecto de los que se busca ejercer alguno de los derechos ARCO, así como cualquier otro elemento que facilite su localización; domicilio en el estado de Puebla o correo electrónico para recibir cualquier otro tipo de notificaciones; modalidad en la que se prefiera tener acceso a los datos personales en cuestión ya sea a través de consulta directa; vía electrónica; copias simples o certificadas; identificación oficial vigente credencial de elector; cartilla del servicio militar; pasaporte o cédula profesional.
</t>
  </si>
  <si>
    <t xml:space="preserve">1 Original 
2 Original y Copia</t>
  </si>
  <si>
    <t xml:space="preserve">Respuesta a la solicitud 15 días 
 Acuerdo favorable 15 días
 Prórroga 15 días 
 Prevención 5 días 
 Información con costo 60 días a partir del pago
</t>
  </si>
  <si>
    <t xml:space="preserve">Ley de Ingresos del Municipio de Puebla para el Ejercicio Fiscal 2017, Artículo 14 fracción III inciso d.</t>
  </si>
  <si>
    <t xml:space="preserve">Ley General de Transparencia y Acceso a la Información Pública del estado de Puebla, artículos 116, 120 y demás relativos.
Ley General de Protección de Datos Personales en Posesión de los Sujetos Obligados 
Ley de Transparencia y Acceso a la Información Pública del Estado de Puebla, artículos 134, 135,136, 137, 138, 139, 140 y 141.
Ley de Protección de Datos Personales en Posesión de los Sujetos Obligados del Estado de Puebla, artículos 44 al 61.</t>
  </si>
  <si>
    <t xml:space="preserve">Las primeras 20 copias simples Gratuito
A partir de la hoja 21 se cobrará por cada foja simple $2.00
A partir de la hoja 21 se cobrará por cada foja certificada $17.77
Por la reproducción del Archivo Digital a partir de la hoja 21 se cobrará por cada una $10.30
</t>
  </si>
  <si>
    <t xml:space="preserve">Prestar servicio de recepción de ganado bovino, porcino y equino en pie, estancia reglamentaria, sacrificio higiénico y humanitario, inspección sanitaria y sellado, refrigeración de canales y vísceras </t>
  </si>
  <si>
    <t xml:space="preserve">Prestar servicio de recepción de ganado bovino, porcino y ovicaprino en pie, estancia reglamentaria, sacrificio higiénico y humanitario, inspección sanitaria y sellado, refrigeración de canales y vísceras que garantice un abasto cárnico de alta calidad para el consumo de la población</t>
  </si>
  <si>
    <t xml:space="preserve">Alta en el padrón de introductores; pago de derechos:  Realizar el pago en caja o solicitar requisitos de trasferencia bancaria en la recepción del organismo; guía de tránsito de porcinos o bovinos; en caso de ganado bovino se deberá presentar además; a. Certificado zoosanitario de movilización nacional expedido por SAGARPA; b. Certificado de hato libre de clembuterol expedido por SAGARPA; el nombre del hato deberá coincidir con el origen del certificado zoosanitario; c. Carta de proveedor confiable expedido por la SAGARPA; d. Certificado de introductor confiable expedido por la SAGARPA los datos del Certificado deberán coincidir con los datos del padrón de introductores. 
</t>
  </si>
  <si>
    <t xml:space="preserve">1 y 2 Original y copia
4   a) Original                                        b) ,c),d) Copia</t>
  </si>
  <si>
    <t xml:space="preserve">2 dias </t>
  </si>
  <si>
    <t xml:space="preserve">Ley de Ingresos del Municipio de Puebla para el ejercicio fiscal 2017, Tabulador vigente según el artículo 15 fracción II, incisos a, b y c.</t>
  </si>
  <si>
    <t xml:space="preserve">Ley Federal de Sanidad Animal
Norma Oficial Mexicana NOM-008- ZOO 1994
Norma Oficial Mexicana NOM-009- ZOO 1994
Código Reglamentario para el Municipio de Puebla, artículos 1621, 1622, 1624, 1632, 1641, 1642, 1643, 1644, 1645, 1648, 1656, 1658, 1660.</t>
  </si>
  <si>
    <t xml:space="preserve">1 a 20  cabeza de ganado bovino (res) $251.00
21 a 50 cabeza de ganado bovino (res) $232.00
51 a 100 cabeza de ganado bovino (res) $230.00
101 en adelante cabeza de ganado bovino (res) $225.00
1 a 300 cabeza de ganado porcino hasta 150 kg.  $105.00
301 a 600 cabeza de ganado porcino hasta 150 kg.  $99.00
601 a 700 cabeza de ganado porcino hasta 150 kg.  $98.00
701 a 800 cabeza de ganado porcino hasta 150 kg.  $97.00
801 a 900 cabeza de ganado porcino hasta 150 kg.  $96.00
901 en adelante cabeza de ganado porcino hasta 150 kg.  $90.00
1 a 20 cabeza de ganado equino: $237.00
21 a 50 cabeza de ganado equino: $230.00
51 a 100 cabeza de ganado equino: $223.00
101 en adelante cabeza de ganado equino: $215.00
</t>
  </si>
  <si>
    <t xml:space="preserve">Bolsa de Trabajo</t>
  </si>
  <si>
    <t xml:space="preserve">Desempleados</t>
  </si>
  <si>
    <t xml:space="preserve">Brindar el servicio de información, orientación laboral, difusión de plazas vacantes y vinculación a empresas para entrevista de trabajo</t>
  </si>
  <si>
    <t xml:space="preserve">Solicitud de empleo  requisitada; identificación oficial vigente; CURP Clave Única de Registro de Población; comprobante de domicilio vigente
</t>
  </si>
  <si>
    <t xml:space="preserve">1 original
2-4 original</t>
  </si>
  <si>
    <t xml:space="preserve">1 día hábil y el promedio de atención es de 25 minutos</t>
  </si>
  <si>
    <t xml:space="preserve">Constitución Política de los Estados Unidos Mexicanos, artículos 25 y 115.
Constitución Política del Estado Libre y Soberano de Puebla, artículo 105.
Ley Orgánica Municipal, artículo 78 fracción XLVII.
Ley de Fomento Económico para el Estado Libre y Soberano de Puebla, artículos 3, 4 fracción IV, 8 y 11.</t>
  </si>
  <si>
    <t xml:space="preserve">Cursos y Talleres relativos al desarrollo humano que involucran distintos temas para el empoderamiento integral de las mujeres.</t>
  </si>
  <si>
    <t xml:space="preserve">Mujeres </t>
  </si>
  <si>
    <t xml:space="preserve">Impartición de talleres y cursos que permitan principalmente a las mujeres (sin exceptuar a hombres) obtener un ingreso económico, con el propósito de elevar su nivel de vida y contribuir a la economía familiar (Programa Emprende Mujer).</t>
  </si>
  <si>
    <t xml:space="preserve">Solicitud de Impartición del taller (proporcionada por el IMM) FORM.217-A/IMM/0216 con nombre y firma de mínimo veinticinco mujeres que se comprometan a tomar el curso; clave única de registro de población (CURP) del participante; identificación oficial vigente credencial de elector de cada participante; Comprobante de domicilio reciente no mayor a tres meses de cada participante; firma de carta compromiso de asistencia al taller y/o curso (proporcionada por el IMM). FORM.214-A/IMM/0216; firma el interesado al momento de la entrega de la documentación.
</t>
  </si>
  <si>
    <t xml:space="preserve">1 -5 Original 
2, 3 y 4 Copia 
</t>
  </si>
  <si>
    <t xml:space="preserve">De 4 a 8 días hábiles</t>
  </si>
  <si>
    <t xml:space="preserve">Reglamento Interior de la Secretaría de Desarrollo Social del Honorable Ayuntamiento del Municipio de Puebla, artículos 29,30 y 33.
Acuerdo del H. Cabildo del Municipio de Puebla de fecha veintiséis de junio de 2008,mediante el cual se crea el Instituto Municipal de las Mujeres, con la naturaleza de un órgano Desconcentrado de la Secretaría de Desarrollo Social.</t>
  </si>
  <si>
    <t xml:space="preserve">Talleres sobre sensibilización para prevenir y erradicar cualquier tipo de violencia contra las mujeres</t>
  </si>
  <si>
    <t xml:space="preserve">Publico en general</t>
  </si>
  <si>
    <t xml:space="preserve">Sensibilizar a la población estudiantil y a padres de familia respecto temas de prevención a la violencia</t>
  </si>
  <si>
    <t xml:space="preserve">Oficio de solicitud; oficio dirigido a la directora del Instituto municipal de las mujeres, Rosa María Carmona Ruiz; presentación del oficio para que se pueda generar; se debe confirmar la asistencia con un día de antelación.
</t>
  </si>
  <si>
    <t xml:space="preserve">Reglamento Interior de la Secretaría de Desarrollo Social del Honorable Ayuntamiento del Municipio de Puebla, artículos 29, 30 y 34.
Acuerdo del H. Cabildo del Municipio de Puebla de fecha veintiséis de junio de 2008, mediante el cual se crea el Instituto Municipal de las Mujeres, con la naturaleza de un Órgano Desconcentrado de la Secretaría de Desarrollo Social.
</t>
  </si>
  <si>
    <t xml:space="preserve">Todos</t>
  </si>
  <si>
    <t xml:space="preserve">Formato de solicitud; nombre del sujeto obligado a quien se dirige; nombre completo del titular o de su representante legal, en su caso; Descripción clara y precisa de los datos personales respecto de los que se busca ejercer alguno de los derechos ARCO, así como cualquier otro elemento que facilite su localización; domicilio en el estado de Puebla o correo electrónico para recibir cualquier otro tipo de notificaciones; modalidad en la que se prefiera tener acceso a los datos personales en cuestión; ya sea a través de consulta directa; vía electrónica; copias simples o certificadas; Identificación oficial vigente credencial de elector; cédula profesional; pasaporte o cartilla del servicio militar.</t>
  </si>
  <si>
    <t xml:space="preserve">1 Original y copia
2 copia</t>
  </si>
  <si>
    <t xml:space="preserve">Respuesta solicitud 15 días 
Acuerdo favorable 15 días 
Prórroga 15 días
Prevención 5 días 
Información con costo 60 días realizado el pago.</t>
  </si>
  <si>
    <t xml:space="preserve">Ley de Ingresos del Municipio de Puebla, para el ejercicio fiscal 2017. Artículo 14 fracción III inciso d.</t>
  </si>
  <si>
    <t xml:space="preserve">Constitución Política de los Estados Unidos Mexicanos, capítulo I artículo 6.
Ley General de Transparencia de 23 y 68.
Ley de Protección de Datos Personales en Posesión de los Sujetos Obligados del Estado de Puebla Capítulo II artículo 44 al 57 y demás aplicables
En todo lo no previsto en la Ley de de Protección de Datos Personales en Posesión de los Sujetos Obligados del Estado de Puebla se aplicará de manera supletoria el Código Civil para el Estado Libre y Soberano de Puebla
Ley de Transparencia y Acceso a la Información Pública del Estado de Puebla, artículos 50, 51, 77, 78, 81, 149, 150 y 163.
</t>
  </si>
  <si>
    <t xml:space="preserve">Las primeras 20 copias simples: Gratuito 
A partir de la hoja 21 se cobrará por cada foja simple $2
A partir de la hoja 21 se cobrará por cada foja certificada: $17.77
Por la reproducción del Archivo Digital a partir de la hoja 21 se cobrará por cada una $10.30</t>
  </si>
  <si>
    <t xml:space="preserve">Recolección y transporte de residuos sólidos urbanos, por concesionarios</t>
  </si>
  <si>
    <t xml:space="preserve">Realizar la recolección y transporte de residuos sólidos urbanos al sitio final, a través de los concesionarios</t>
  </si>
  <si>
    <t xml:space="preserve">Solicitud por escrito dirigida al titular de la Dirección de Operaciones 
señalando lo siguiente: Nombre completo; domicilio y teléfono del 
Solicitante;  tipo de servicio que se requiere; Solicitud vía telefónica al 01800 00 75 783: Informar sobre el tipo de servicio que se requiera.</t>
  </si>
  <si>
    <t xml:space="preserve">1. Original y copia</t>
  </si>
  <si>
    <t xml:space="preserve">2 a 5 días</t>
  </si>
  <si>
    <t xml:space="preserve">Ley de Ingresos del Municipio de Puebla, para el ejercicio fiscal 2017, artículo 18 fracción I
</t>
  </si>
  <si>
    <t xml:space="preserve">Ley Orgánica Municipal, artículo 199 fracción III.
Código Reglamentario para el Municipio de Puebla, artículos 1350 al 1397.</t>
  </si>
  <si>
    <t xml:space="preserve">ANUAL POR ZONA CATASTRAL Y NIVEL
Zona Catastral 1.1, 1.2, 2.1, 2.2 Nivel Popular:$288.42
Zona Catastral 2.3, 3.1, 3.2, 3.3 Nivel Medio:$703.25
Zona Catastral 4.1, 4.2, 5.1 ,5.2 Nivel Residencial:$932.88</t>
  </si>
  <si>
    <t xml:space="preserve">Servicios Especiales de Recolección de Residuos Sólidos no peligrosos</t>
  </si>
  <si>
    <t xml:space="preserve">Realizar la recolección de residuos sólidos no peligrosos voluminosos o especiales que no recogen los concesionarios</t>
  </si>
  <si>
    <t xml:space="preserve">Solicitud por escrito dirigida al titular de la dirección de operaciones, señalando lo siguiente: Nombre completo; domicilio y teléfono del solicitante; solicitud vía telefónica al 01 800 00 75 783; Informar sobre el tipo de servicio que se requiera</t>
  </si>
  <si>
    <t xml:space="preserve">1 Original y copia</t>
  </si>
  <si>
    <t xml:space="preserve">Ley de Ingresos del Municipio de Puebla, para el ejercicio fiscal 2017, artículo 19</t>
  </si>
  <si>
    <t xml:space="preserve">COSTO POR HORA MAQUINARIA
Barredora de alto tráfico:
$1,468.97
Mini barredora o succionadora:
$1,281.13
Camión volteo o cuna:
$1,305.88
Equipo bber o camioneta:
$66.36
COSTO POR HORA HOMBRE POR SERVICIO ESPECIAL
Personal de barrido manual:
$22.50
Operador de barredora, mini barredora, succionadora, camión de volteo, cuna, equipo bber o camioneta:
$49.48
Supervisor:
$67.49
Barredora de alto tráfico, mini barredora o succionadora, tiempo mínimo por evento de 2 horas:
$293.57
COSTO POR UNIDAD, POR EL RETIRO DE PENDONES O LONAS PUBLICITARIAS:
$47.14</t>
  </si>
  <si>
    <t xml:space="preserve">Formato de Solicitud: Nombre del sujeto obligado a quien se dirige; nombre completo del titular o de su representante legal, en su caso; descripción clara y precisa de los datos personales respecto de los que se busca ejercer alguno de los derechos ARCO, así como cualquier otro elemento que facilite su localización; domicilio en el estado de Puebla o correo electrónico para recibir cualquier otro tipo de notificaciones; modalidad en la que se prefiera tener acceso a los datos personales en cuestión, ya sea a través de consulta directa; vía electrónica; copias simples o certificadas; identificación oficial vigente credencial de elector; cédula profesional; pasaporte o cartilla del servicio militar.</t>
  </si>
  <si>
    <t xml:space="preserve">Respuesta a la solicitud 15 días
Acuerdo favorable 15 días 
Prórroga 15 días
Prevención 5 días 
Información con costo 60 días a partir del pago.</t>
  </si>
  <si>
    <t xml:space="preserve">Ley General de Transparencia y Acceso a la Información Pública  artículos 116 y 120.
Ley General de Protección de Datos Personales en Posesión de los Sujetos Obligados. 
Ley de Transparencia y Acceso a la Información Pública del Estado de Puebla, artículos 134, 135,136, 137, 138, 139, 140 y 141.
Ley de Protección de Datos Personales en Posesión de los Sujetos Obligados del Estado de Puebla, artículos 44 al 61.
</t>
  </si>
  <si>
    <t xml:space="preserve">Servicio social y prácticas profesionales</t>
  </si>
  <si>
    <t xml:space="preserve">Jóvenes</t>
  </si>
  <si>
    <t xml:space="preserve">Ofrecer a los estudiantes la oportunidad de vincularse con la Administración Pública Municipal a través de la realización de servicios sociales y/o prácticas profesionales en los que podrán aplicar sus conocimientos en diferentes programas y proyectos de las Dependencias del Honorable Ayuntamiento del Municipio de Puebla. </t>
  </si>
  <si>
    <t xml:space="preserve">Carta de presentación eemitida por la institución educativa sellada y en hoja membretada dirigida al director de recursos humanos; fotografías una tamaño infantil en blanco y negro; identificación; credencial de elector y/o
credencial de la institución educativa.
</t>
  </si>
  <si>
    <t xml:space="preserve">1-2 original
3 copia</t>
  </si>
  <si>
    <t xml:space="preserve">Ley de Educación del Estado de Puebla, artículo 11.
Reglamento Interior de la Secretaría de Administración del Honorable Ayuntamiento del Municipio de Puebla Artículos 15 fracción XXXI y 20 fracciones III, IV, V y VI.
</t>
  </si>
  <si>
    <t xml:space="preserve"> Garantizar el ejercicio de los derechos ARCO (acceso, rectificación, cancelación y oposición de datos personales) conforme a la Ley de Protección de Datos Personales en Posesión de los Sujetos Obligados del Estado de Puebla</t>
  </si>
  <si>
    <t xml:space="preserve">Formato de solicitud: Nombre del sujeto obligado a quien se dirige; nombre completo del titular o de su representante legal, en su caso; descripción clara y precisa de los datos personales respecto de los que se busca ejercer alguno de los derechos ARCO, así como cualquier otro elemento que facilite su localización; domicilio en el estado de Puebla o correo electrónico para recibir cualquier otro tipo de notificaciones; modalidad en la que se prefiera tener acceso a los datos personales en cuestión, ya sea a través de consulta directa; vía electrónica; copias simples o certificadas; identificación oficial vigente: Credencial de elector; cédula profesional; pasaporte o cartilla del servicio militar.</t>
  </si>
  <si>
    <t xml:space="preserve">Respuesta a la solicitud 15 días
Acuerdo favorable 15 días 
Prórroga 15 días 
Prevención 5 días 
Información con costo 60 días a partir del pago.</t>
  </si>
  <si>
    <t xml:space="preserve">Ley de Ingresos del Municipio de Puebla, para el ejercicio fiscal 2017, artículo 92 fracción I y II</t>
  </si>
  <si>
    <t xml:space="preserve">Ley General de Transparencia y Acceso a la Información Pública  artículos 116 y 120.
Ley General de Protección de Datos Personales en Posesión de los Sujetos Obligados 
Ley de Transparencia y Acceso a la Información Pública del Estado de Puebla, artículos 134, 135,136, 137, 138, 139, 140 y 141.
Ley de Protección de Datos Personales en Posesión de los Sujetos Obligados del Estado de Puebla, artículos 44 al 61.
</t>
  </si>
  <si>
    <t xml:space="preserve">Gratuito, pero en caso de solicitar su reproducción: las primeras 20 copias simples serán sin costo, se cobrará por cada foja; a partir de la vigésima primera por cada hoja $2.00</t>
  </si>
  <si>
    <t xml:space="preserve">Internet gratuito</t>
  </si>
  <si>
    <t xml:space="preserve">Proporcionar y mantener el funcionamiento del servicio de internet gratuito en diferentes puntos estratégicos del Municipio de Puebla.</t>
  </si>
  <si>
    <t xml:space="preserve">Escrito libre de solicitud de instalación de un nuevo punto de acceso a internet escrito dirigido a el/la titular de la Secretaría de Administración, proporcionando su nombre, teléfono y correo electrónico, indicando si es un lugar público y ubicación exacta del área donde se requiere cobertura de internet gratuita (Para el caso de solicitud de instalación de un nuevo punto de acceso a internet).</t>
  </si>
  <si>
    <t xml:space="preserve">1.- Original y copia</t>
  </si>
  <si>
    <t xml:space="preserve">De 24 horas a 30 días hábiles dependiendo del origen de la falla
Hasta 30 días hábiles para instalación de un nuevo punto de acceso a internet</t>
  </si>
  <si>
    <t xml:space="preserve">Constitución Política del Estado Libre y Soberano de Puebla artículo 79 fracción  XXIII.
Ley Orgánica Municipal artículo 78 fracción LXI.
Reglamento Interior de la Secretaría de Administración del H. Ayuntamiento del Municipio de Puebla, artículo 44 fracción X.
</t>
  </si>
  <si>
    <t xml:space="preserve">Reporte de Servicios Públicos</t>
  </si>
  <si>
    <t xml:space="preserve">Recibir vía telefónica (072), portal de internet, correo electrónico, redes sociales y aplicación para dispositivos móviles, las denuncias y solicitudes de servicios públicos que otorga el H. Ayuntamiento, canalizándolos a la Dependencia o Entidad correspondiente</t>
  </si>
  <si>
    <t xml:space="preserve">En Línea</t>
  </si>
  <si>
    <t xml:space="preserve">Proporcionar información específica y/o detallada del servicio a denunciar o solicitar</t>
  </si>
  <si>
    <t xml:space="preserve">Variable, según denuncia y servicio solicitado</t>
  </si>
  <si>
    <t xml:space="preserve">Constitución Política de los Estados Unidos Mexicanos artículos 35 fracción V y 115 fracción III incisos a, b, c, d, e, f, g, h, i.
Constitución Política del Estado Libre y Soberano de Puebla artículo 104 párrafo primero incisos a, b, c, e, f, g y h.
Ley Orgánica Municipal artículos 1, 78 fracción IV, 91 fracciones XXVI y XLVII, 118, 122 y 231 fracción I.
Reglamento Interior de la Secretaría de Administración del H. Ayuntamiento del Municipio de Puebla artículo 42 fracción I.
</t>
  </si>
  <si>
    <t xml:space="preserve">Garantizar la protección y tratamiento de los datos personales en posesión de la Coordinación General de Transparencia
Garantizar el ejercicio de los derechos ARCO (acceso, rectificación, cancelación y oposición de datos personales) conforme a la Ley de Protección de Datos Personales en Posesión de los Sujetos Obligados del Estado de Puebla.</t>
  </si>
  <si>
    <t xml:space="preserve">Formato de Solicitud: Nombre del sujeto obligado a quien se dirige; nombre completo del titular o de su representante legal, en su caso; descripción clara y precisa de los datos personales respecto de los que se busca ejercer alguno de los derechos ARCO, así como cualquier otro elemento que facilite su localización; domicilio en el estado de Puebla o correo electrónico para recibir cualquier otro tipo de notificaciones; modalidad en la que se prefiera tener acceso a los datos personales en cuestión, ya sea a través de consulta directa; vía electrónica; copias simples o certificadas; identificación oficial vigente credencial de elector; cartilla del servicio militar; pasaporte o cédula profesional.</t>
  </si>
  <si>
    <t xml:space="preserve">1-2 Original y copia
</t>
  </si>
  <si>
    <t xml:space="preserve">Respuesta a la solicitud 15 días. Acuerdo favorable 15 días. Prórroga: 15 días. Prevención 5 días </t>
  </si>
  <si>
    <t xml:space="preserve">Ley General de Transparencia y Acceso a la Información Pública artículos 116 y 120.
Ley General de Protección de Datos Personales en Posesión de los Sujetos Obligados.
Ley de Transparencia y Acceso a la Información Pública del Estado de Puebla, artículos 134, 135, 136, 137, 138, 139, 140 y 141.
Ley de Protección de Datos Personales en Posesión de los Sujetos Obligados del Estado de Puebla, artículos 44 al 61.
Ley de Ingresos del Municipio de Puebla, para el ejercicio fiscal 2017 artículo 14 fracción III inciso d.</t>
  </si>
  <si>
    <t xml:space="preserve">Procedimiento de Arbitraje en materia de régimen de propiedad en condominio</t>
  </si>
  <si>
    <t xml:space="preserve">Condóminos</t>
  </si>
  <si>
    <t xml:space="preserve">Solución de conflcitos entre condóminos</t>
  </si>
  <si>
    <t xml:space="preserve">Solicitud por escrito dirigido al Síndico Municipal, mencionando lo siguiente: Nombre; domicilio; telefono y nombre de las personas autorizadas para recibir notificaciones (parte actora); domicilio para recibir notificaciones dentro del municipio de Puebla; nombre completo y domicilio del o los demandados; exposición de hechos y de los actos o hechos juridicos que constituyan los antecedentes de las pretensiones de la parte actora; pretensiones en las que se incluya en su caso la suma reclamada; y las pruebas que se ofrezcan; Identificación oficial vigente credencial de elector;
cédula profesional; pasaporte o INAPAM; documento especiífico escritura constitutiva del condominio; reglamento interior de condominio; documento que consta acuerdo de sometimiento a arbitraje; documento que acredite la personalidad con la que se promueve puede ser escritura del inmueble; contrato de arrendamiento ó acta de asamblea.
</t>
  </si>
  <si>
    <t xml:space="preserve">1 Original y copia, y el número de copias necesarias para correr traslado de acuerdo al número de demandados.             2 y 3. Copia           
</t>
  </si>
  <si>
    <t xml:space="preserve">90 días </t>
  </si>
  <si>
    <t xml:space="preserve">Constitución Política de los Estados Unidos Mexicanos, artículos 14, 16 y 115.
Constitución Política del Estado Libre y Soberano de Puebla, artículos 102, 103 y 105.
Código de Procedimientos Civiles para el Estado de Puebla, artículos 863 al 878.
Ley Orgánica Municipal, artículo 100 fracciones XVI y XVII.
Ley que Regula el Régimen de Propiedad en Condominio para el Estado de Puebla, artículos 53, 54, 55, 57, 58, 59 y 60.
Reglamento para el Municipio de Puebla de la Ley que Regula el Régimen de Propiedad en Condominio para el Estado de Puebla, artículos 35 al 70.
</t>
  </si>
  <si>
    <t xml:space="preserve">Verificación e Inspección en lugares y zonas reguladas por el régimen de propiedad en condominio</t>
  </si>
  <si>
    <t xml:space="preserve">Verificar e Inspeccionar en lugares y zonas reguladas por régimen condominal el cumplimiento de las disposiciones contenidas en la Ley que regula el régimen de propiedad en condominio y demás disposiciones juridicas y administrativas aplicables, sancionando a quien las incumpla.</t>
  </si>
  <si>
    <t xml:space="preserve">Solicitud por escrito dirigido al Síndico Municipal con  nombre; domicilio; teléfono y nombre de las personas autorizadas para recibir notificaciones; carácter del solicitante (administrador, condómino o poseedor) y documento que justifique éste; nombre y domicilio del visitado; identificación oficial vigente credencial de elector; cédula profesional; pasaporte o INAPAM; documento especiífico luz; agua o teléfono.
</t>
  </si>
  <si>
    <t xml:space="preserve">1 Original y copia 
2 y 3 copia</t>
  </si>
  <si>
    <t xml:space="preserve">90 días hábiles</t>
  </si>
  <si>
    <t xml:space="preserve">Constitución Política de los Estados Unidos Mexicanos, artículos 14, 16 y 115.
Constitución Política del Estado Libre y Soberano de Puebla, artículos 102, 103 y 105.
Ley Orgánica Municipal, artículo 100 fracciones XVI y XVII.
Ley que Regula el Régimen de Propiedad en Condominio para el Estado de Puebla, artículo 50 tercer párrafo.
Reglamento para el Municipio de Puebla de la Ley que Regula el Régimen de Propiedad en Condominio para el Estado de Puebla artículos del 71 al 98.
Reglamento Interior de la Sindicatura Municipal del Honorable Ayuntamiento del Municipio de Puebla, artículo 52.
</t>
  </si>
  <si>
    <t xml:space="preserve">Mediación para solución de conflictos entre ciudadanos</t>
  </si>
  <si>
    <t xml:space="preserve">Facilitar la comunicación entre dos o más partes en conflicto.</t>
  </si>
  <si>
    <t xml:space="preserve">Formato de solicitud y aceptación del procedimiento de mediación solicitarlo y presentarlo en el departamento de mediación proporcionando nombre y domicilio de la persona a citar para mediar; identificación oficial vigente credencial para votar; pasaporte o Cédula Profesional.
</t>
  </si>
  <si>
    <t xml:space="preserve">1 Original
2 Original y Copia</t>
  </si>
  <si>
    <t xml:space="preserve">De 5 a 15 días hábiles, </t>
  </si>
  <si>
    <t xml:space="preserve">Constitución Política de los Estados Unidos Mexicanos, artículos 17 y 115.
Constitución Política del Estado Libre y Soberano de Puebla, artículo 105.
Código de Procedimientos Civiles para el Estado de Puebla, artículos 832 al 846.
Ley Orgánica Municipal, artículo 100 fracciones XVI y XVII.
</t>
  </si>
  <si>
    <t xml:space="preserve">Conciliación para solución de conflictos entre ciudadanos
</t>
  </si>
  <si>
    <t xml:space="preserve">Facilitar la comunicación entre dos o más partes en conflicto, con el objeto de sugerir propuestas de solución a la controversia.</t>
  </si>
  <si>
    <t xml:space="preserve">Formato de solicitud y aceptación del procedimiento de mediación solicitarlo y presentarlo en el departamento de conciliación proporcionando nombre y domicilio de la persona a citar para conciliar; identificación oficial vigente credencial para votar; pasaporte; cédula profesional.
</t>
  </si>
  <si>
    <t xml:space="preserve">1 Original
2 Original y copia </t>
  </si>
  <si>
    <t xml:space="preserve">De 5 a 15 días hábiles</t>
  </si>
  <si>
    <t xml:space="preserve">Escrito libre de solicitud de ejercicio de derechos de acceso;
rectificación; cancelación u oposición al tratamiento de los datos personales (Derechos ARCO) señalando lo siguiente; nombre del sujeto obligado a quien se dirige; nombre completo del titular o de su representante legal, en su caso; descripción clara y precisa de los datos personales respecto de los que se busca ejercer alguno de los derechos ARCO, así como cualquier otro elemento que facilite su localización; domicilio en el estado de Puebla o correo electrónico para recibir cualquier otro tipo de notificaciones; modalidad en la que se prefiera tener acceso a los datos personales en cuestión, ya sea a través de consulta directa; vía electrónica; copias simples o certificadas; identificación oficial vigente credencial de elector; cédula profesional; pasaporte o INAPAM.
</t>
  </si>
  <si>
    <t xml:space="preserve">1 Original y Copia
2  Original </t>
  </si>
  <si>
    <t xml:space="preserve">20 días para responder, para entrega de información 60 días a partir de que el solicitante compruebe haber realizado el pago.</t>
  </si>
  <si>
    <t xml:space="preserve">Ley General de Transparencia y Acceso a la Información Pública  artículos 116 y 120.
Ley General de Protección de Datos Personales en Posesión de los Sujetos Obligados 
Ley de Transparencia y Acceso a la Información Pública del Estado de Puebla, artículos 134, 135, 136, 137, 138, 139, 140 y 141.
Ley de Protección de Datos Personales en Posesión de los Sujetos Obligados del Estado de Puebla, artículos 44 al 61.
Ley de Ingresos del Municipio de Puebla, para el ejercicio fiscal 2017. Artículo 14 fracción III inciso d.
</t>
  </si>
  <si>
    <t xml:space="preserve">Instalación Eléctrica para Eventos no Gubernamentales, de Carácter Comercial y/o Privados.</t>
  </si>
  <si>
    <t xml:space="preserve">Instalación de toma corrientes para proporcionar suministro eléctrico a eventos no gubernamentales, de carácter comercial y/o privados.</t>
  </si>
  <si>
    <t xml:space="preserve">Oficio de solicitud especificando el lugar donde se realizará el evento y en el que se requiere la instalación eléctrica; debe anexarse el/los permisos expedidos por el H. Ayuntamiento para la realización del evento; identificación oficial vigente presentar cualquiera de las siguientes identificaciones oficiales: credencial de elector; licencia de conductor vigente; pasaporte vigente o INAPAM; comprobante del pago: Presentar comprobante por el pago realizado del servicio.
</t>
  </si>
  <si>
    <t xml:space="preserve">1.Original y copia                      2.Copia                                   3.Original</t>
  </si>
  <si>
    <t xml:space="preserve">3 días hábiles para análisis de factibilidad 3 días hábiles posteriores al análisis para las instalaciones eléctricas.</t>
  </si>
  <si>
    <t xml:space="preserve">Ley de Ingresos del Municipio de Puebla, para el Ejercicio Fiscal 2017 Capítulo IV de los Derechos por servicios prestados por la Secretaría de Infraestructura y Servicios Públicos, artículo 13, punto 1, inciso a y punto 2.</t>
  </si>
  <si>
    <t xml:space="preserve">Constitución Política de los Estados Unidos Mexicanos, artículo 115 fracción III inciso b.
Constitución Política del Esytado Libre y Soberano de Puebla, artículo 103 y 105.
Ley de Ingresos del Municipio de Puebla, para el Ejercicio Fiscal 2017 Capítulo IV de los Derechos por servicios prestados por la Secretaría de Infraestructura y Servicios Públicos, artículo 13 fracción I. inciso a, y fracción II.
Código Reglamentario para el Municipio de Puebla, artículo 959.
Reglamento Interior de la Secretaría de Infraestructura y Servicios Públicos del Honorable Ayuntamiento del Municipio de Puebla, artículos 37, 39, 40, 44, 47, 48 y 49.</t>
  </si>
  <si>
    <t xml:space="preserve">http://www.pueblacapital.gob.mx/xxii-los-tramites-requisitos-y-formatos-de-solicitud-de-informacion</t>
  </si>
  <si>
    <t xml:space="preserve">Por instalación eléctrica, que incluye contacto doble, interruptor, conductor hasta 20 metros, retiro y todo lo necesario para su correcto funcionamiento: $1,550
Por cada metro adicional de cableado: $50
Por equipo especializado para trabajos en altura por hora: $815
</t>
  </si>
  <si>
    <t xml:space="preserve">Reubicación y/o Retiro de Postes de Alumbrado Público</t>
  </si>
  <si>
    <t xml:space="preserve">Retirar o reubicar postes de alumbrado público para permitir acceso a vehículos en inmuebles que han modificado su entrada original.</t>
  </si>
  <si>
    <t xml:space="preserve">Oficio de solicitud oficio dirigido a la dirección de servicios públicos, especificando la calle, entre calles, colonia y número oficial del domicilio donde se localice el poste a reubicar; identificación oficial vigente presentar cualquiera de las siguientes identificaciones oficiales: Credencial de elector; licencia de conductor vigente; pasaporte vigente o INAPAM; fotografías del poste presentar fotografías anexas al oficio del poste que desea reubicarse; Comprobante del pago presentar comprobante por el pago realizado del servicio.
</t>
  </si>
  <si>
    <t xml:space="preserve">1.Original y copia                    2.Original y copia                          3. Original                                 4.Original</t>
  </si>
  <si>
    <t xml:space="preserve">5 días hábiles para análisis en campo 5 días hábiles posteriores al análisis para la reubicación o retiro del poste</t>
  </si>
  <si>
    <t xml:space="preserve">Ley de Ingresos del Municipio de Puebla, para el Ejercicio Fiscal 2017 Capítulo IV de los Derechos por servicios prestados por la Secretaría de Infraestructura y Servicios Públicos, Artículo 13, Fracción III.</t>
  </si>
  <si>
    <t xml:space="preserve">Constitución Política de los Estados Unidor Mexicanos, artículo 115 fracción III inciso b.
Constitución Política del Estado Libre y Soberano de Puebla, artículos 103 fracción I y 105 fracción III. 
Ley de Ingresos del Municipio de Puebla, para el Ejercicio Fiscal 2017 / Capítulo IV de los Derechos por servicios prestados por la Secretaría de Infraestructura y Servicios Públicos, artículo 13 fracción III.
Ley Orgánica Municipal, artículos 9 y 119.
Código Reglamentario para el Municipio de Puebla, artículo 959.            
Reglamento Interior de la Secretaría de Infraestructura y Servicios Públicos del Honorable Ayuntamiento del Municipio de Puebla, artículos 37, 39, 40, 44, 47, 48 y 49.
</t>
  </si>
  <si>
    <t xml:space="preserve">Por re ubicación y/o retiro de poste de alumbrado público
$4500</t>
  </si>
  <si>
    <t xml:space="preserve">Recolección de animales muertos</t>
  </si>
  <si>
    <t xml:space="preserve">Fauna Domestica</t>
  </si>
  <si>
    <t xml:space="preserve">Recoger cadáveres de animales domésticos a petición de los ciudadanos, ya sean propios o que se encuentren en vía pública</t>
  </si>
  <si>
    <t xml:space="preserve">Proporcionar datos del denunciante: Nombre y número telefónico; proporcionar la ubicación del cadáver;  nombre de la calle; entre calles; colonia y alguna referencia</t>
  </si>
  <si>
    <t xml:space="preserve">Código Reglamentario para el Municipio de Puebla, artículo 1388, fraccion II inciso d. 
Reglamento Interior de la Secretaría de Infraestructura y Servicios Públicos del Honorable Ayuntamiento del Municipio de Puebla, artículo 50 fracción VIII.</t>
  </si>
  <si>
    <t xml:space="preserve">Detección de foco rábico</t>
  </si>
  <si>
    <t xml:space="preserve">Detectar oportunamente el virus circulante de la rabia en animales domésticos, exóticos y silvestres</t>
  </si>
  <si>
    <t xml:space="preserve">Presentar al animal muerto en cualquiera de las áreas del departamento especificando la ubicación de la agresión (calle, numero y colonia); denuncia telefónica especificando la ubicación de la agresion (calle, numero y colonia)</t>
  </si>
  <si>
    <t xml:space="preserve">Ley Federal de Sanidad Animal, artículos 11 y 12.
Reglamento Interior de la Secretaría de Infraestructura y Servicios Públicos del Honorable Ayuntamiento del Municipio de Puebla, artículo 50 fracciones XI y XIII           el artículo 1874 del COREMUN, en su fracción II.</t>
  </si>
  <si>
    <t xml:space="preserve">Atención a denuncias ciudadanas sobre agresión animal</t>
  </si>
  <si>
    <t xml:space="preserve">Dar atención oportuna a la persona que resulto agredida por algún animal perros o gato</t>
  </si>
  <si>
    <t xml:space="preserve">Dictamen médico del sector público en caso de que la persona agredida no pueda acudir personalmente un familiar o persona que conozca de los hechos puede presentar el dictamen medico; copia de Identificacion oficial (INE).
</t>
  </si>
  <si>
    <t xml:space="preserve">1 y 2 Copia</t>
  </si>
  <si>
    <t xml:space="preserve">Atención Inmediata</t>
  </si>
  <si>
    <t xml:space="preserve">Código Reglamentario para el Municipio de Puebla, artículos 1887 fracción II, 1910 fracciones I al XI.                                                                                                                                         Código Civil para el Estado Libre y Soberano de Puebla, artículos 1978 y 1979.
Reglamento Interior de la Secretaría de Infraestructura y Servicios Públicos del Honorable Ayuntamiento del Municipio de Puebla, artículo 50 fracción XVIII.</t>
  </si>
  <si>
    <t xml:space="preserve">Esterilización canina y felina</t>
  </si>
  <si>
    <t xml:space="preserve">Contribuyente</t>
  </si>
  <si>
    <t xml:space="preserve">Brindar el servicio de esterilización quirúrgica de perros y gatos para controlar la natalidad no deseada.</t>
  </si>
  <si>
    <t xml:space="preserve">Identificación oficial vigente: Credencial de elector; cédula profesional; pasaporte o INAPAM; comprobante de pago; cartilla de vacunación de la mascota </t>
  </si>
  <si>
    <t xml:space="preserve">1,2 y 3 Copia</t>
  </si>
  <si>
    <t xml:space="preserve">5 horas</t>
  </si>
  <si>
    <t xml:space="preserve">Capítulo XI articulo 20 fracción V de la Ley de Ingresos Muicipal para el Ejercicio Fiscal de 2017.</t>
  </si>
  <si>
    <t xml:space="preserve">Ley de Ingresos de Municipio de Puebla para el Ejercicio Fiscal 2017, artículo 20 fracción V.
Código reglamentario para el Municipio de Puebla, artículos 1861, 1864 fracción III, 1870, 1880, fracción VII.
</t>
  </si>
  <si>
    <t xml:space="preserve">1. Esterilización en módulos fijos. $100.00
2. Esterilizaciones en jornadas. $0.00
</t>
  </si>
  <si>
    <t xml:space="preserve">Reinhumación de restos áridos </t>
  </si>
  <si>
    <t xml:space="preserve">Depositar en un espacio adecuado los restos humanos áridos, despues de cumplir el termino de ley</t>
  </si>
  <si>
    <t xml:space="preserve">Fosa de perpetuidad: Título de propiedad y/o constancia de acreditación de derechos. Documento para comprobar la propiedad de la fosa; identificación oficial con fotografía; acta de nacimiento del solicitante. Documento para acreditar el parentesco con el titular y/o persona a inhumar;  último recibo de pago de mantenimiento. Deberá estar al corriente en sus pagos; pago de derecho de reinhumación. Documento expedido por la tesorería municipal; orden de inhumación o cremacion. Dcumento expedido por el juez autorizando la inhumación y/o cremación de un cadáver. Fosa de temporalidad: Última boleta de refrendo; último pago de mantenimiento. Deberá estar al corriente en sus pagos; identificación oficial con fotografía ife; licencias de conducir vigente; pago de derecho de reinhumación documento expedido por la Tesorería Municipal. Orden de inhumación y/o cremacion. Documento expedido por el juez autorizando la inhumación y/o cremación de un cadáver.</t>
  </si>
  <si>
    <t xml:space="preserve">1 Original y Copia 
2 Original y copia 
3 Original y copia 
4 Original y Copia 
5 Original 
6 Copia 
7 Original y copia 
8 Original y copia                         9 Original y copia 
10 Original  
11 Copia</t>
  </si>
  <si>
    <t xml:space="preserve">Ley de Ingresos del Municipio de Puebla para el Ejercicio Fiscal 2017, articulo 16 Apartado A) fracciones II, VI y VII inciso d.</t>
  </si>
  <si>
    <t xml:space="preserve">Constitucion Politica de los Estados Unidos Mexicanos, artículo 115 fracción III, inciso e. Artículo 115. Los estados adoptarán, para su régimen interior, la forma de gobierno republicano, representativo, democrático, laico y popular, teniendo como base de su división territorial y de su organización política y administrativa, el municipio libre, conforme a las bases siguientes: III.  Los Municipios tendrán a su cargo las funciones y servicios públicos siguientes: Panteones.
Código Reglamentario para el Municipio de Puebla, artículos 1529 fracción V, 1530, 1536, 1537 fracción II, 1568, 1569, 1597, 1598 y 1599.
Reglamento Interior de la Secretaría de Infraestructura y Servicios Públicos, artículo 51 fracciones I, IV y V.
</t>
  </si>
  <si>
    <t xml:space="preserve">1. Reinhumacion de restos áridos en fosas o criptas 
2. Deposito y mantenimiento a 1 año de restos áridos o cenizas en seccion de osarios
3. Deposito y resguardo de restos áridos o cenizas en nicho de sección nueva de osarios 1. $439.79
2. $223.83
3. $ 309.00
</t>
  </si>
  <si>
    <t xml:space="preserve">Exhumación una vez cumplido el tiempo legal</t>
  </si>
  <si>
    <t xml:space="preserve">Extraer cadaver sepultado por vencimiento del termino de la inhumación o del ultimo refrendo (7 años), para su re inhumación o cremación</t>
  </si>
  <si>
    <t xml:space="preserve">Fosa de Perpetuidad: Título de Propiedad y/o Constancia de Acreditación de Derechos. Documento para comprobar la propiedad de la fosa; Identificación Oficial con Fotografía; Acta de nacimiento del solicitante. Documento para acreditar el parentesco con el titular y/o persona a inhumar;  Último recibo de pago de mantenimiento. Deberá estar al corriente en sus pagos; Pago de derecho de reinhumación. Documento expedido por la Tesorería Municipal; Orden de inhumación o cremacion. Dcumento expedido por el Juez autorizando la inhumación y/o cremación de un cadáver. Fosa de Temporalidad: Última boleta de refrendo; Último pago de mantenimiento. Deberá estar al corriente en sus pagos. Identificación oficial con fotografía. IFE o licencias de conducir vigente; Pago de derecho de reinhumación Documento expedido por la Tesorería Municipal. Orden de inhumación y/o cremacion. Documento expedido por el Juez autorizando la inhumación y/o cremación de un cadáver.</t>
  </si>
  <si>
    <t xml:space="preserve">1.Original y Copia 
2 Original y copia 
3 Original y copia 
4 Original y Copia 
5 Original 
6 Copia 
7 Original y copia 
8 Original y copia                   
9 Original y copia                      10 Original 
11 Copia</t>
  </si>
  <si>
    <t xml:space="preserve">Ley de Ingresos del Municipio de Puebla para el Ejercicio Fiscal 2017, articulo 16 Apartado A fracción X.</t>
  </si>
  <si>
    <t xml:space="preserve">Constitución Politica de los Estados Unidos Mexicanos, artículo 115 Fracción III, inciso e. Artículo 115. Los estados adoptarán, para su régimen interior, la forma de gobierno republicano, representativo, democrático, laico y popular, teniendo como base de su división territorial y de su organización política y administrativa, el municipio libre, conforme a las bases siguientes: III.  Los Municipios tendrán a su cargo las funciones y servicios públicos siguientes: Panteones.
Código Reglamentario para el Municipio de Puebla, artículos 1529 fracción V, 1530, 1536, 1537 fracción II, 1568, 1569, 1597, 1598 y 1599.
Reglamento Interior de la Secretaría de Infraestructura y Servicios Públicos, artículo 51 fracciones I, IV y V.
</t>
  </si>
  <si>
    <t xml:space="preserve">Exhumación dentro del término de ley
$470.15</t>
  </si>
  <si>
    <t xml:space="preserve">Exhumación prematura</t>
  </si>
  <si>
    <t xml:space="preserve">Extraer un cadáver sepultado antes del término legal establecido, para su re-inhumación o cremación</t>
  </si>
  <si>
    <t xml:space="preserve">Fosa de perpetuidad: Título de propiedad o constancia de acreditación de derechos; identificación oficial con fotografía; acta de nacimiento del solicitante.  Documento que acredite el parentesco con el titular o persona a inhumar; último recibo de pago de mantenimiento; pago de derecho de exhumacion prematura; documento expedido por la tesorería municipal; orden de inhumación documento expedido por el juez autorizando la inhumación; autorización de las autoridades estatales competentes; documentos u oficios de la secretaria de salud autorizando la exhumación prematura; fosa de temporalidad última boleta de refrendo; último pago de mantenimiento; identificación oficial con fotografía; pago de derecho de exhumacion prematura; documento expedido por la tesorería municipal; orden de inhumación documento expedido por el Juez autorizando la inhumación; autorización de las autoridades estatales competentes; documentos u oficios de la secretaria de salud autorizando la exhumación prematura.</t>
  </si>
  <si>
    <t xml:space="preserve">1 -4 Original y copia                           5 Original
6 Copia 
7 Original                                                 8 -10  Original y copia                 11 Original
12 Copia 
13 Original      </t>
  </si>
  <si>
    <t xml:space="preserve">1 día </t>
  </si>
  <si>
    <t xml:space="preserve"> Ley de Ingresos del Municipio de Puebla para el Ejercicio Fiscal 2017, articulo 16 Apartado A fracción XI.</t>
  </si>
  <si>
    <t xml:space="preserve">Constitución Politica de los Estados Unidos Mexicanos, artículo 115.
Código Reglamentario para el Municipio de Puebla, artículos 1529 fracción VI, 1530, 1536, 1537 fracciones II y V, 1568, 1591, 1592, 1593, 1594, 1595 y 1596.
Reglamento Interior de la Secretaría de Infraestructura y Servicios Públicos artículo 51 fracciones IV .
</t>
  </si>
  <si>
    <t xml:space="preserve">1. Exhumacion de carácter prematuro, cuando se hayan cumplido los requisitos legales necesarios  $1,456.60</t>
  </si>
  <si>
    <t xml:space="preserve">Inhumación </t>
  </si>
  <si>
    <t xml:space="preserve">Brindar el servicio de sepultura a personas finadas</t>
  </si>
  <si>
    <t xml:space="preserve">Fosa de perpetuidad: Título de propiedad y/o constancia de acreditación de derechos; documento para comprobar la propiedad de la fosa; identificación oficial con fotografía; acta de nacimiento del solicitante; documento para acreditar el parentesco con el titular y/o persona a inhumar; último recibo de pago de mantenimiento deberá estar al corriente en sus pagos; pago de derecho de reinhumación; documento expedido por la tesorería municipal; orden de inhumación o cremación documento expedido por el juez autorizando la inhumación y/o cremación de un cadáver; fosa de temporalidad última boleta de refrendo; último pago de mantenimiento deberá estar al corriente en sus pagos; identificación oficial con fotografía; IFE; licencias de conducir vigente; Pago de derecho de reinhumación documento expedido por la tesorería municipal; orden de inhumación y/o cremación documento expedido por el juez autorizando la inhumación y/o cremación de un cadáver.</t>
  </si>
  <si>
    <t xml:space="preserve">1 original y copia 
2 original y copia 
 3 original y copia 
4 original y copia 
5 original 
6 original 
7 original y copia 
8 original y copia 
9original y copia 
10 original 
11 original 
</t>
  </si>
  <si>
    <t xml:space="preserve">Ley de Ingresos del Municipio de Puebla para el Ejercicio Fiscal 2017, articulo 16 Apartado A fracciones I y XVIII.</t>
  </si>
  <si>
    <t xml:space="preserve">Constitución Politica de los Estados Unidos Mexicanos, artículo 115.
Código Reglamentario para el Municipio de Puebla, artículos 1529 fracción IV, 1530, 1536, 1537 fracción II, 1539, 1567, 1568, 1575 a 1582.
Reglamento Interior de la Secretaría de Infraestructura y Servicios Públicos, artículo 51 fracción V.
</t>
  </si>
  <si>
    <t xml:space="preserve">1. Servicio de Inhumación en fosas de perpetuidad 
2. Servicio de Inhumación en fosas de temporalidad 
3. Asignación de fosa con duración de 7 años  1. $3,464.33
2. $3,999.74
3. $ 9,044.40 
</t>
  </si>
  <si>
    <t xml:space="preserve">Inhumación de desconocidos</t>
  </si>
  <si>
    <t xml:space="preserve">Sepultar a los cadáveres de personas desconocidas o no reclamadas que sean remitidos por las autoridades competentes o por las instituciones hospitalarias públicas o privadas</t>
  </si>
  <si>
    <t xml:space="preserve">En fosa comun; oficio de solicitud documento emitido por el servicio medico forense y/o la unidad hospitalaria de salud mental pública; orden de inhumación. documento expedido por el juez autorizando la inhumación de un cadáver.  
</t>
  </si>
  <si>
    <t xml:space="preserve">1,  Original y copia                             2.Original</t>
  </si>
  <si>
    <t xml:space="preserve">Constitucion Politica de los Estados Unidos Mexicanos, artículo 115 Fracción III, inciso e. Artículo 115. Los estados adoptarán, para su régimen interior, la forma de gobierno republicano, representativo, democrático, laico y popular, teniendo como base de su división territorial y de su organización política y administrativa, el municipio libre, conforme a las bases siguientes: III.  Los Municipios tendrán a su cargo las funciones y servicios públicos siguientes: Panteones.
Código Reglamentario para el Municipio de Puebla, artículos 1529 fracción V, 1530, 1536, 1537 fracción II, 1568, 1569, 1597, 1598 y 1599.
Reglamento Interior de la Secretaría de Infraestructura y Servicios Públicos, artículos 51 fracciones I, IV y V.
</t>
  </si>
  <si>
    <t xml:space="preserve">Pago de mantenimiento de panteones</t>
  </si>
  <si>
    <t xml:space="preserve">Cubrir los derechos correspondientes por la limpieza y mantenimiento de áreas comunes del Panteón Municipal</t>
  </si>
  <si>
    <t xml:space="preserve">En fosa de Perpetuidad; título de propiedad y/o constancia de acreditación de derechos documento para comprobar la propiedad de la fosa; identificación oficial con fotografía; IFE; licencias de conducir vigente; acta de nacimiento del solicitante  documento para acreditar el parentesco con el titular y/o persona a inhumar; último recibo de pago de mantenimiento deberá estar al corriente en sus pagos; en fosa de temporalidad: Última boleta de refrendo documento que acredita la temporalidad de la fosa.; último pago de mantenimiento deberá estar al corriente en sus pagos Identificación oficial con fotografía; IFE;licencias de conducir vigente
</t>
  </si>
  <si>
    <t xml:space="preserve">1 al 7 Original y copia</t>
  </si>
  <si>
    <t xml:space="preserve">Ley de Ingresos del Municipio de Puebla para el Ejercicio Fiscal 2017, articulo 16 Apartado A fracciones III, IV y V</t>
  </si>
  <si>
    <t xml:space="preserve">Constitucion Política de los Estados Unidos Mexicanos, artículo 115 Fracción III, inciso e. Artículo 115. 
Código Reglamentario para el Municipio de Puebla, artículo 1558
Reglamento Interior de la Secretaría de Infraestructura y Servicios Públicos del Municipio de Puebla, artículo 51 fracciones XI y XVIII.
</t>
  </si>
  <si>
    <t xml:space="preserve">1. Mantenimiento en áreas comunes y refrendo por año en fosas de temporalidad a vez cumplido los 7 años de inhumado como lo estipula el termino de ley 
2. Mantenimiento en áreas comunes por año en fosas de temporalidad durante los primeros 7 años dentro del término de ley
3.Mantenimiento anual de áreas comunes en fosas de perpetuidad  1. $321.27
2. $154.50
3. $137.22
</t>
  </si>
  <si>
    <t xml:space="preserve">Pago de refrendo de fosas a temporalidad y osarios a temporalidad y perpetuidad</t>
  </si>
  <si>
    <t xml:space="preserve">Cubrir los derechos correspondientes por el uso temporal de una fosa del Panteón Municipal</t>
  </si>
  <si>
    <t xml:space="preserve">En fosa de temporalidad: Acreditación de la fosa y/u osario boleta de inhumación y/o refrendo, que acredita la temporalidad de la fosa; identificación oficial con fotografía; IFE; licencia de conducir vigente; acta de nacimiento del solicitante documento para acreditar el parentesco con el titular y/o persona a inhumar; último recibo de pago de mantenimiento deberá estar al corriente en sus pagos. 
</t>
  </si>
  <si>
    <t xml:space="preserve">1 al 4 Original y copia</t>
  </si>
  <si>
    <t xml:space="preserve"> Ley de Ingresos del Municipio de Puebla para el Ejercicio Fiscal 2017, articulo 16 Apartado A fracciones III, IV y V</t>
  </si>
  <si>
    <t xml:space="preserve">Constitución Política de los Estados Unidos Mexicanos, artículo 115 Fracción III, inciso e. Artículo 115. Los estados adoptarán, para su régimen interior, la forma de gobierno republicano, representativo, democrático, laico y popular, teniendo como base de su división territorial y de su organización política y administrativa, el municipio libre, conforme a las bases siguientes: III.  Los Municipios tendrán a su cargo las funciones y servicios públicos siguientes: Panteones.
Código Reglamentario para el Municipio de Puebla, artículos 1529 fracción V, 1530, 1536, 1537 fracción II, 1568, 1569, 1597, 1598 y 1599.
Reglamento Interior de la Secretaría de Infraestructura y Servicios Públicos, artículo 51 fracciones I, IV y V.
</t>
  </si>
  <si>
    <t xml:space="preserve">1. Mantenimiento en áreas comunes y refrendo por año en fosas de temporalidad a vez cumplido los 7 años de inhumado como lo estipula el termino de ley 
2. Deposito y mantenimiento de 1 año de restos aridos o cenizas en seccion de osarios 
3.Mantenimiento de areas comunes en sección nueva de osarios 1. $321.27
2. $223.83
3. $133.90
</t>
  </si>
  <si>
    <t xml:space="preserve">Permiso de construcción en el Panteón Municipal</t>
  </si>
  <si>
    <t xml:space="preserve">Autorizar la construcción de bóvedas o gavetas para criptas, monumentos o jardineras en los espacios autorizados y de acuerdo a las características definidas por el Departamento de Panteones</t>
  </si>
  <si>
    <t xml:space="preserve">Acreditación de la fosa y/u osario: Titulo constancia de acreditación de derechos; boleta de inhumación y/o refrendo; identificación oficial con fotografía; IFE; licencia de conducir vigente; acta de nacimiento del solicitante; documento para acreditar el parentesco con el titular y/o persona a inhumar; último recibo de pago de mantenimiento deberá estar al corriente en sus pagos. 
</t>
  </si>
  <si>
    <t xml:space="preserve">Un dia</t>
  </si>
  <si>
    <t xml:space="preserve"> Ley de Ingresos del Municipio de Puebla para el Ejercicio Fiscal 2017, articulo 16 Apartado A fracción IX. </t>
  </si>
  <si>
    <t xml:space="preserve">Constitución Política de los Estados Unidos Mexicanos, artículo 115 Fracción III, inciso e. Artículo 115. Los estados adoptarán, para su régimen interior, la forma de gobierno republicano, representativo, democrático, laico y popular, teniendo como base de su división territorial y de su organización política y administrativa, el municipio libre, conforme a las bases siguientes: III.  Los Municipios tendrán a su cargo las funciones y servicios públicos siguientes: Panteones.
Código Reglamentario para el Municipio de Puebla, artículos 1529 fracción V, 1530, 1536, 1537 fracción II, 1568, 1569, 1597, 1598 y 1599.
Reglamento Interior de la Secretaría de Infraestructura y Servicios Públicos, artículos 51 fracciones I, IV y V.
</t>
  </si>
  <si>
    <t xml:space="preserve">Bóveda o cripta (no inmediato) en las secciones Primera, Segunda, Tercera y Cuarta $2066.11
PERMISO DE CONSTRUCCIÓN, RECONSTRUCCIÓN, MANTENIMIENTO, DEMOLICIÓN Ó MODIFICACIÓN DE MONUMENTOS:
 De base de monumentos o lápidas: $138.69
 De jardinera: $134.32
 Montaje y/o construcción de monumento: $259.90
 De capillas por fosa: $778.61
 Demolición de monumentos: $607.16
 Demolición de capilla por fosa: $581.99
 Colocación de sombra de herrería o tubular: $138.69
 Para mantenimiento de capillas y monumentos $129.95
 Permiso para construcción de bóveda o cripta a perpetuidad   $500.00</t>
  </si>
  <si>
    <t xml:space="preserve">Cremación de un cadaver, de un resto humano o árido</t>
  </si>
  <si>
    <t xml:space="preserve">Realizar el proceso de incineración de un cadáver, de restos humanos y de restos humanos áridos</t>
  </si>
  <si>
    <t xml:space="preserve">Identificación oficial con fotografía IFE; licencias de conducir vigente de la persona que solicita el tramite (familiar); orden de cremación;  autorización expedida por un juez del registro civil para la cremación de una persona; llernar formato de cremación documento proporcionado por el departamento de panteón municipal; pago de derechos por servicio de cremación recibo de pago emitido por la tesorería municipal.
</t>
  </si>
  <si>
    <t xml:space="preserve"> 1.Original y Copia           2.Original y Copia                                     3 Original                                            4. Original</t>
  </si>
  <si>
    <t xml:space="preserve"> </t>
  </si>
  <si>
    <t xml:space="preserve">1 dia </t>
  </si>
  <si>
    <t xml:space="preserve">$2,384.54                                                                                      
</t>
  </si>
  <si>
    <t xml:space="preserve"> Ley de Ingresos del Municipio de Puebla para el Ejercicio Fiscal 2017, articulo 16 Apartado A fracciones XII.</t>
  </si>
  <si>
    <t xml:space="preserve">Constitucion Política de los Estados Unidos Mexicanos, articulo 115 Fraccíon III, inciso e. 
Código Reglamentario para el Municipio de Puebla, artículos 1529 fracción III, 1534 fracción IV, 1537 fracción II, 1568, 1583, 1584, 1585 y 1588.     
Reglamento Interior de la Secretaría de Infraestructura y Servicios Públicos del Honorable Ayuntamiento del Municipio de Puebla, artículo 51 fracción XVI.
</t>
  </si>
  <si>
    <t xml:space="preserve">1. Derecho por servicio de cremación de restos humanos en crematorio municipal:                                                                             2. Por servicio de cremación de restos humanos solicitados por prestadores de servicios funerarios3. Servicio de cremación de restos áridos en crematorio municipal4. Servicio de cremación de feto y/o recién nacido hasta seis meses 5. Servicio de cremación de una extremidad humana en crematorio municipal                                        1. $2,384.54                                                                                             2. $10,000.003. $1,223.534. $927.005. $1,030.00
</t>
  </si>
  <si>
    <t xml:space="preserve">Expedición de constancias de acreditacion de derechos sobre uso de fosa</t>
  </si>
  <si>
    <t xml:space="preserve">Reconocer los derechos y obligaciones del solicitante como la persona juridicamente responsable para determinar lo procedente de una fosa del panteón municipal</t>
  </si>
  <si>
    <t xml:space="preserve">Acreditación de la fosa: Titulo constancia de acreditación de derechos; constancia de fosa; boleta de inhumación y/o refrendo; recibos de pago; o cualquier otro documento o datos que permita saber la existencia de una fosa; identificación oficial con fotografía IFE; licencia de conducir vigente; acta de nacimiento y/o matrimonio del solicitante; documento para acreditar el parentesco con el titular y/o persona a inhumar; último recibo de pago de mantenimiento deberá estar al corriente en sus pagos; llenar formato de solicitud de constancia de acreditación de derechos sobre uso de fosa documento proporcionado por el departamento de panteón muicipal; pago de derechos recibo expedido por la tesoreria mucicipal.
</t>
  </si>
  <si>
    <t xml:space="preserve">1.original y copia 
2 original y copia 
3 original y copia 
4 original y copia 
5 original
6 original
</t>
  </si>
  <si>
    <t xml:space="preserve">4 días hábiles </t>
  </si>
  <si>
    <t xml:space="preserve"> Ley de Ingresos del Municipio de Puebla para el Ejercicio Fiscal 2017, articulo 16 Apartado A. fracción XXIV inciso a.</t>
  </si>
  <si>
    <t xml:space="preserve">Constitución Política de los Estados Unidos Mexicanos, articulo 115 Fraccíon III, inciso e. Artículo 115. Los estados adoptarán, para su régimen interior, la forma de gobierno republicano, representativo, democrático, laico y popular, teniendo como base de su división territorial y de su organización política y administrativa, el municipio libre, conforme a las bases siguientes: III.  Los Municipios tendrán a su cargo las funciones y servicios públicos siguientes: Panteones.
Código Reglamentario para el Municipio de Puebla, artículos 1528, 1537 fracción XV
Reglamento Interior de la Secretaría de Infraestructura y Servicios Públicos del Honorable Ayuntamiento del Municipio de Puebla, artículo 51 fracciones XII y XVIII.
</t>
  </si>
  <si>
    <t xml:space="preserve">1. Expedicion o reimpresión de Constancia de acreditacion de derechos sobre uso de fosa a perpetuidad 1. $309.00                                                                        </t>
  </si>
  <si>
    <t xml:space="preserve">Identificación oficial vigente credencial de elector; cédula profesional; pasaporte o INAPAM; comprobante de pago; cartilla de vacunación de la mascota.  
</t>
  </si>
  <si>
    <t xml:space="preserve">1 Copia</t>
  </si>
  <si>
    <t xml:space="preserve">Apoyo vial en eventos deportivos</t>
  </si>
  <si>
    <t xml:space="preserve">Cuando el ciudadano requiera de seguridad vial.</t>
  </si>
  <si>
    <t xml:space="preserve">Solicitud escrita. Se dirigirá al titular de la dependencia con diez días de anticipación señalando lo siguiente: Nombre completo; domicilio y teléfono fijo del solicitante; evento; cuántas personas participarán; lugar; fecha y horario; oficio de autorización expedido por la decretaría técnica de la secretaría de gobernación.
</t>
  </si>
  <si>
    <t xml:space="preserve">5 días hábiles.</t>
  </si>
  <si>
    <t xml:space="preserve">Código Reglamentario para el Municipio de Puebla, artículos 255, 258, 259 fracción VI, 260, 263, 292 y 356.</t>
  </si>
  <si>
    <t xml:space="preserve">Acompañamiento  Bancario</t>
  </si>
  <si>
    <t xml:space="preserve">Brindar seguridad a las personas solicitantes por medio de la compañía de una unidad de policía municipal, cuando requieran del transporte de valores (depósitos / retiros) .</t>
  </si>
  <si>
    <t xml:space="preserve">Datos personales del solicitante. Nombre completo y teléfono de contacto; Domicilio donde esperará y se entrevistará con la unidad de policia municipal.
</t>
  </si>
  <si>
    <t xml:space="preserve">Inmediatamente</t>
  </si>
  <si>
    <t xml:space="preserve">En los artículos 12 fracción XVIII y fracción XXXIII y 81 fracción V del Reglamento Interno de la Secretaría de Seguridad Pública y Tránsito Municipal.</t>
  </si>
  <si>
    <t xml:space="preserve">Fotocopiado de documentos y libros del Archivo General Municipal</t>
  </si>
  <si>
    <t xml:space="preserve">Facilitar la documentación solicitada por el usuario externo para los fines que el mismo requiera</t>
  </si>
  <si>
    <t xml:space="preserve">Presentarse y solicitar formato de solicitud, llenarlo y entregarlo; hacer el pago de derechos y entregar el recibo correspondiente; recibo expedido por la Tesorería Municipal
</t>
  </si>
  <si>
    <t xml:space="preserve">Ley de Ingresos del Municipio de Puebla para el Ejercicio Fiscal 2017, artículo 27, fracción IV.</t>
  </si>
  <si>
    <t xml:space="preserve">Código Reglamentario para el Municipio de Puebla, artículo 1706 fracciones IX y X.
Reglamento Interior de la Secretaría del Ayuntamiento del Municipio de Puebla, artículo 23 fracciones VIII, XI y XVII.
</t>
  </si>
  <si>
    <t xml:space="preserve">Hoja tamaño carta: $2.25
Hoja tamaño oficio: $3.38
</t>
  </si>
  <si>
    <t xml:space="preserve">Fotografía digital de documentos del Archivo General Municipal</t>
  </si>
  <si>
    <t xml:space="preserve">Proporcionar el servicio de reproducción fotográfica digital de documentos a petición del solicitante</t>
  </si>
  <si>
    <t xml:space="preserve">Presentar oficio membretado de la Institución de donde proviene o simple en caso de ser solicitud  particular; dirigirlo al titular de la dirección del archivo general municipal; señalar el motivo por el cual solicita la fotografía digital del documento; formato de solicitud requisitado; formato de  orden de cobro por servicio de reprografía; pago de derechos; recibo expedido por la tesorería municipal
</t>
  </si>
  <si>
    <t xml:space="preserve">1 Original y copia
2 Original
 3 Original y copia
</t>
  </si>
  <si>
    <t xml:space="preserve">2 días hábiles</t>
  </si>
  <si>
    <t xml:space="preserve"> Ley de Ingresos del Municipio de Puebla para el Ejercicio Fiscal 2017, artículo 27, fracción III</t>
  </si>
  <si>
    <t xml:space="preserve">Código Reglamentario para el Municipio de Puebla, artículo 1706 fracciones IX y X. 
Reglamento Interior de la Secretaría del Ayuntamiento del Municipio de Puebla,  artículo 23 fracciones VIII, XI y XVII.
</t>
  </si>
  <si>
    <t xml:space="preserve">Por cada imagen contenida en los discos compactos editados por el Ayuntamiento $20.24
Por cada imagen no contenida en los discos compactos editados por el Ayuntamiento $30.36
</t>
  </si>
  <si>
    <t xml:space="preserve">Grabación en cámara de video del espacio físico del Archivo General Municipal</t>
  </si>
  <si>
    <t xml:space="preserve">Permitir la videograbación del espacio físico del Archivo General Municipal, ha solicitud del usuario externo</t>
  </si>
  <si>
    <t xml:space="preserve">Presentar oficio membretado de la institución de donde proviene o simple en caso de ser solicitud  particular; dirigirlo al titular de la dirección del archivo general municipal. Señalar el motivo por el cual solicita la videograbación  del espacio; formato de solicitud requisitado. recibo expedido por la tesorería municipal; pago de derechos.  
</t>
  </si>
  <si>
    <t xml:space="preserve">1 -3 Original y Copia</t>
  </si>
  <si>
    <t xml:space="preserve"> Ley de Ingresos del Municipio de Puebla para el Ejercicio Fiscal 2017, artículo 27, fracción V.</t>
  </si>
  <si>
    <t xml:space="preserve">Código Reglamentario para el Municipio de Puebla, artículo 1706 fracción X y XIV
Reglamento Interior de la Secretaría del Ayuntamiento del Municipio de Puebla, artículo 23 fracciones XI, XIII y XVII.</t>
  </si>
  <si>
    <t xml:space="preserve">Por grabaciones en videocámara del espacio físico del archivo 164.21</t>
  </si>
  <si>
    <t xml:space="preserve">Visitas guiadas al Archivo General Municipal</t>
  </si>
  <si>
    <t xml:space="preserve">Informar sobre el funcionamiento del Archivo Histórico y Archivo de Concentración, así como explicar las series documentales que se resguardan y custodian desde 1532 a la fecha</t>
  </si>
  <si>
    <t xml:space="preserve">El usuario presenta oficio solicitando la visita guiada o realiza llamada vía telefónica para realizar la solicitud ; el servidor público a agenda la visita; los usuarios acuden a las instalaciones del archivo se registran a la entrada, depositan sus mochilas en la recepción y reciben la visita. 
</t>
  </si>
  <si>
    <t xml:space="preserve">1 Original</t>
  </si>
  <si>
    <t xml:space="preserve">No aplica </t>
  </si>
  <si>
    <t xml:space="preserve">Código Reglamentario para el Municipio de Puebla, artículos 1705, 1706 fración IV. 
Reglamento Interior de la Secretaría del Ayuntamiento del Municipio de Puebla, artículo 23 fracción XVII.
Lineamientos Generales para la Organización de Archivos Administrativos y su Transferencia al Archivo General Municipal de Puebla, artículo 12.
</t>
  </si>
  <si>
    <t xml:space="preserve">Consulta del acervo histórico del Archivo General Municipal</t>
  </si>
  <si>
    <t xml:space="preserve">Proporcionar el servicio de acceso a la documentación que contiene información de carácter histórico, bibliográfico, cartográfico, hemerográfico y reglamentario.</t>
  </si>
  <si>
    <t xml:space="preserve">Presentar oficio membretado de la universidad o institución de donde proviene (oficio simple en caso de ser solicitud  particular) dirigido al titular de la dirección del archivo general municipal. Mencionar, nombre completo, domicilio y teléfono fijo del solicitante así como, título de la investigación, tiempo de consulta y período de la investigación.
El usurario se registra a la entrada del archivo y deja su mochila en la recepción, solo se permite la entrada con su libreta o Laptop; solicita el material a consulta y procede al llenado de la papelata correspondiente. Es obligatorio el uso de guantes y cubrebocas ; El servidor Público da el material de consulta al usuario.
</t>
  </si>
  <si>
    <t xml:space="preserve">Código Reglamentario para el Municipio de Puebla, artículos 1689, 1702, 1706 fracciones IX y X y 1707.
Reglamento del Archivo General Municipal del Honorable Ayuntamiento del Municipio  de Puebla, Artículo 9, 15, 50, 51, 58 y 59.
Reglamento Interior de la Secretaría del Ayuntamiento del Municipio de Puebla, 23 fracción VII.
</t>
  </si>
  <si>
    <t xml:space="preserve">Asesoría sobre trámites relacionados con la tenencia de la tierra.</t>
  </si>
  <si>
    <t xml:space="preserve">Proporcionar asesoría a ciudadanos y dependencias municipales, estatales y federales, sobre el origen de la tenencia de la tierra de predios, colonias y en su caso, sobre trámites técnicos y jurídicos relacionados</t>
  </si>
  <si>
    <t xml:space="preserve">Formato de solicitud dirigida al titular de la dirección de bienes patrimoniales, señalando lo siguiente: Nombre completo; domicilio y teléfono fijo del interesado; datos del predio o asentamiento y ubicación; identificación oficial vigente credencial de elector; cédula profesional; pasaporte o INAPAM; documentos de la problemática: no aplica; croquis de predial actualizado expedido por la tesorería municipal; acreditación de la propiedad escritura pública inscrita en el registro público de la propiedad y del comercio minuta ejidal;  constancia de posesión; sentencia ejecutoria de juicio; contrato de compra-venta; demanda, denuncia y/o querellas.
</t>
  </si>
  <si>
    <t xml:space="preserve">1. Original y copia
2-5 Copia
</t>
  </si>
  <si>
    <t xml:space="preserve">Constitución Política de los Estados Unidos Mexicanos, artículos 8, 27, 115 fracción II.      
Constitución Política del Estado Libre y Soberano de Puebla, articulo 105 fracción III.      
Ley General de Asentamientos Humanos artículos 9, 27, 28, 29, 30, 35, 37, 39, 41 fracción V,  42 fracción II, 43, 44 y 45.  
Ley de Desarrollo Urbano Sustentable del Estado de Puebla, artículos 13, 14, 111,112, 113, 114, 115 y 116.  
Ley Orgánica Municipal, artículos 78 fracciones I, XLI, XLII y 91 fracción XXVI.        
Reglamento Interior de la Secretaría del Ayuntamiento del Municipio de Puebla, artículos 17 fracción XV y 20 fracción IX.
</t>
  </si>
  <si>
    <t xml:space="preserve">Constancia de no adeudo de local comercial</t>
  </si>
  <si>
    <t xml:space="preserve">Expedir el documento que acredite el pago total por concepto de enajenación de local comercial y la titularidad de los derechos de posesión a favor del titular acreditado</t>
  </si>
  <si>
    <t xml:space="preserve">Solicitud elaborada dirigida al titular de la dirección de bienes patrimoniales y anexar copia de elector solicitar la constancia de no adeudo del local  su ubicación y nombre del mercado de apoyo en el que se encuentre, nombre y firma del titular, dirección y telefono fijo del solicitante; Identificación oficial vigente: Credencial de Elector; cédula profesional; pasaporte; CURP.
</t>
  </si>
  <si>
    <t xml:space="preserve">1Original y Copia
2 Copia</t>
  </si>
  <si>
    <t xml:space="preserve">10 dias para revisión de expediente y generar la constancia con su oficio de procedente, se le habla para que realice el pago y recoja la constancia</t>
  </si>
  <si>
    <t xml:space="preserve">$168.71
</t>
  </si>
  <si>
    <t xml:space="preserve">Ley de Ingresos del Municipio de Puebla, para el ejercicio Fiscal 2017, artículo14 fracción XXIX  </t>
  </si>
  <si>
    <t xml:space="preserve">Reglamento Interior de la Secretaría del Ayuntamiento del Municipio de Puebla, artículos 17 fracciones IV, VI,VIII y XI y 19 fracciones I y II.
Ley de Ingresos del Municipio de Puebla, para el ejercicio Fiscal  2017, artículo14 fracción XXIX
</t>
  </si>
  <si>
    <t xml:space="preserve">Otros certificados o constancias no comprendidos en las fracciones anteriores aprobadas por el Honorable Ayuntamiento         
 Honorable Ayuntamiento  $168.71
</t>
  </si>
  <si>
    <t xml:space="preserve">Ceremonias Cívicas al Lábaro Patrio</t>
  </si>
  <si>
    <t xml:space="preserve">Inculcar en la juventud los Valores Civicos de la nación mexicana a la cual pertenecemos, a travez de sus simbolos patrios.</t>
  </si>
  <si>
    <t xml:space="preserve">Solicitud dirigida al titular de la Dirección de Atención Vecinal y Comunitaria Presentar solicitud dirigida al titular de la Dirección de Atención Vecinal y Comunitaria, manifestando solicitar un abanderamiento en determinada escuela, señalando lo siguiente: Nombre completo, domicilio y teléfono del solicitante.</t>
  </si>
  <si>
    <t xml:space="preserve">Original  </t>
  </si>
  <si>
    <t xml:space="preserve">8 días habiles</t>
  </si>
  <si>
    <t xml:space="preserve">Reglamento Interior de la Secretaría de Gobernación del Honorable Ayuntamiento del Municipio de Puebla, artículos 23 fracción XV y 28 fracciones II, III.</t>
  </si>
  <si>
    <t xml:space="preserve">Recurso de Inconformidad</t>
  </si>
  <si>
    <t xml:space="preserve">(Escrito) Formato de solicitud de información nombre del sujeto obligado a quien se dirige; nombre completo del titular; o de su representante legal, en su caso:
Descripción clara y precisa de los datos personales respecto de los que se busca ejercer alguno de los derechos ARCO, así como cualquier otro elemento que facilite su localización; domicilio en el estado de Puebla; correo electrónico para recibir cualquier otro tipo de notificaciones.
</t>
  </si>
  <si>
    <t xml:space="preserve"> Original y Copia
</t>
  </si>
  <si>
    <t xml:space="preserve">20 días hábiles</t>
  </si>
  <si>
    <t xml:space="preserve">Artículo 14 fracción III inciso D numerales 1,2 y 3 de la Ley de Ingresos del Municipio de Puebla, para el Ejercicio Fiscal 2017</t>
  </si>
  <si>
    <t xml:space="preserve">Capítulo I, artículo 6 de la Constitución Política de los Estados Unidos Mexicanos.
Ley General de Transparencia y Acceso a la Información Pública, artículos 23 y 68. 
Ley de Protección de Datos Personales en Posesión de los Sujetos Obligados del Estado de Puebla Capítulo II artículos 44 al 57 y demás aplicables.
Artículos 142, 144, 145, 146, 149, 150, 151 y 152 de la Ley de Transparencia y Acceso a la Información Pública del Estado de Puebla.
</t>
  </si>
  <si>
    <t xml:space="preserve">A través del sistema INFOMEX de forma electrónica  Sin costo 
Las primeras veinte copias simples serán sin costo, a partir de la veintiuna, se cobrará por cada foja:  $2.00 
Por foja certificada: $17.77
 Por la reproducción del Archivo Digital a partir de
 la foja veintiuno se cobrara por cada una:  $10.30
</t>
  </si>
  <si>
    <t xml:space="preserve">Ciclo de Conferencias de Desarrollo Humano y Conducta Cívica</t>
  </si>
  <si>
    <t xml:space="preserve">Promover de manera directa los Valores de Desarrollo Humano entre la sociedad en general, a través de Conferencias</t>
  </si>
  <si>
    <t xml:space="preserve">Solicitud dirigida al titular de la Dirección de Atención Vecinal y Comunitaria presentar solicitud dirigida al titular de la Dirección de Atención Vecinal y Comunitaria, manifestando pedir una conferencia de valores en determinado lugar, señalando lo siguiente: Nombre completo; domicilio y teléfono del solicitante; esperar la contestación por parte de los ciudadanos, en un termino de ocho días habiles, en la cual se le informa si es aceptada o negada la devida petición.
</t>
  </si>
  <si>
    <t xml:space="preserve">8 dias habiles</t>
  </si>
  <si>
    <t xml:space="preserve">Reglamento Interior de la Secretaría de Gobernación del Honorable Ayuntamiento del Municipio de Puebla, artículos 23 fracción XV y 28 fracciones II y III.</t>
  </si>
  <si>
    <t xml:space="preserve"> Recurso de Inconformidad</t>
  </si>
  <si>
    <t xml:space="preserve">Oficina Especializada en Atención Empresarial. </t>
  </si>
  <si>
    <t xml:space="preserve">Proporcionar atención ejecutiva, a Inversiones Estratégicas que pretenden instalarse en el Municipio de Puebla, con el fin de facilitar la gestión de trámites ante los tres niveles de gobierno.</t>
  </si>
  <si>
    <t xml:space="preserve">La Inversión Estratégica debe generar un mínimo de 1,000 empleos o 200, 000,000.00. pesos no aplica; previo a la reunión con los inversionistas, la Dirección de Competitividad deberá solicitar a los mismos, el siguiente contenido mínimo del proyecto a tratarse en la oficina especializada en atención empresarial: a. Ubicación y descripción del proyecto superficie total de terreno, metros cuadrados a construir, número de etapas y tiempo estimado de conclusión; b. Memoria descriptiva del proyecto; c. Renders, plantas y planos arquitectónicos.
d. Licencias y trámites si ya se cuenta con algunos de ellos.
e. Inversión estimada; f. Generación estimada  de empleos directos e indirectos; g. Formato de Generalidades de la Inversión Estratégica FORM.1746/SDE/0117, debidamente requisitado y firmado.
</t>
  </si>
  <si>
    <t xml:space="preserve">2 original </t>
  </si>
  <si>
    <t xml:space="preserve">1 - 2 horas</t>
  </si>
  <si>
    <t xml:space="preserve">Constitución Política de los Estados Unidos Mexicanos, artículo 115 fracción III inciso i.
Ley Orgánica Municipal, artículo 78 fracción XVIII.
Reglamento Interior de la Secretaría de Desarrollo Económico, artículos 4 fracciones II y III, 10 fracciones IV, V y VI, 15 fracciones I, II, III, IV y VI y 16 fracciones I, II, III y IV.
</t>
  </si>
  <si>
    <t xml:space="preserve">Asesoría para Aviso de Apertura de Negocios</t>
  </si>
  <si>
    <t xml:space="preserve">Brindar asesoría adecuada y profesional sobre los requisitos, registro e impresión del Aviso de Apertura de Negocios</t>
  </si>
  <si>
    <t xml:space="preserve">15 a 45 minutos</t>
  </si>
  <si>
    <t xml:space="preserve">Constitución Política de los Estados Unidos Mexicanos, artículos 31 fracción IV y 36 fracción I. 
Ley Orgánica Municipal, artículo 78 fracción XLI. 
Reglamento Interior de la Secretaría de Desarrollo Económico, artículos 15 fracciones III y VI y 16 fracciones II, IV y VI. Artículos 627 y 628 del Código Reglamentario para el Municipio de Puebla.
</t>
  </si>
  <si>
    <t xml:space="preserve">Asesoría Ejecutiva Integral</t>
  </si>
  <si>
    <t xml:space="preserve">Proporcionar los requisitos, lugares, medios de atención, costos y formas de pago de los diversos trámites para la obtención de Licencias y Permisos Municipales, Estatales y Federales, necesarios para la puesta en marcha de una Inversión Estratégica en el Municipio.  </t>
  </si>
  <si>
    <t xml:space="preserve">Constitución Política de los Estados Unidos Mexicanos, artículo 115 fracción III inciso i. 
Ley Orgánica Municipal, artículo 78 fracción XVIII. 
Reglamento Interior de la Secretaría de Desarrollo Económico, artículos 15 fracciones II, III, IV, VI y VIII, 16 fracciones I, II, III, IV, V y VII. 
</t>
  </si>
  <si>
    <t xml:space="preserve">Alta de Empresas que ofertan vacantes</t>
  </si>
  <si>
    <t xml:space="preserve">Recibir diversos servicios, entre ellos, publicación de vacantes, invitación a ferias de empleo y espacio para reclutamiento</t>
  </si>
  <si>
    <t xml:space="preserve">Cédula de registro: Registro Federal de Contribuyentes (RFC), expedido por SAT; ofrecer vacantes con prestaciones de ley.</t>
  </si>
  <si>
    <t xml:space="preserve">1 Original y copia
</t>
  </si>
  <si>
    <t xml:space="preserve">48 horas hábiles</t>
  </si>
  <si>
    <t xml:space="preserve">Constitución Política de los Estados Unidos Mexicanos, artículos 25 y 115.
Constitución Política del Estado Libre y Soberano de Puebla, artículo 105.
Ley Orgánica Municipal, artículo 78 fracción XLVII.
Ley de Fomento Económico para el Estado Libre y Soberano de Puebla, artículos 3, 4 fracción IV, 8  y 11.                    
</t>
  </si>
  <si>
    <t xml:space="preserve">Solicitud de empleo requisitada; identificación oficial vigente; CURP  Registro de población; comprobante de domicilio vigente.</t>
  </si>
  <si>
    <t xml:space="preserve">1  Original
2 - 4 copia
</t>
  </si>
  <si>
    <t xml:space="preserve">Constitución Política de los Estados Unidos Mexicanos, artículos 25 y 115
Constitución Política del Estado Libre y Soberano de Puebla, artículo 105.
Ley Orgánica Municipal, artículo 78 fracción XLVII.
Ley de Fomento Económico para el Estado Libre y Soberano de Puebla, artículos 3, 4 fracción IV, 8  y 11.                    
</t>
  </si>
  <si>
    <t xml:space="preserve">Ferias de Empleo</t>
  </si>
  <si>
    <t xml:space="preserve">Facilitar a la población buscadora de empleo su inserción en el mercado laboral, a través de la vinculación con empresas demandantes de personal</t>
  </si>
  <si>
    <t xml:space="preserve">Solicitud de empleo requisitada; currículum vitae actualizado; CURP Registro de población.
</t>
  </si>
  <si>
    <t xml:space="preserve">1- 3  Original</t>
  </si>
  <si>
    <t xml:space="preserve">Variable</t>
  </si>
  <si>
    <t xml:space="preserve">Registro de vacantes de empleo</t>
  </si>
  <si>
    <t xml:space="preserve">Registrar las vacantes de empresas que requieran de personal para ser vinculadas con solicitantes
</t>
  </si>
  <si>
    <t xml:space="preserve">Ofrecer vacantes con prestaciones de ley; ofrecer vacantes ofrecer sueldo base, mayor o igual que el sueldo mínimo; registro de empleadores elaborada a mano y firmada; memorándum de colaboración elaborada a mano y firmada; carta de política elaborada a mano y firmada; constancia de situación fiscal vigente; comprobante de domicilio vigente; formato de vacante electrónica.
</t>
  </si>
  <si>
    <t xml:space="preserve">3-8 copia</t>
  </si>
  <si>
    <t xml:space="preserve">48 horas hábiles </t>
  </si>
  <si>
    <t xml:space="preserve">Talleres para la búsqueda exitosa de empleo</t>
  </si>
  <si>
    <t xml:space="preserve">Facilitar a la población buscadora de empleo su inserción en el mercado laboral, a través de la capacitación</t>
  </si>
  <si>
    <t xml:space="preserve">Registro de asistencia</t>
  </si>
  <si>
    <t xml:space="preserve">Inmediata</t>
  </si>
  <si>
    <t xml:space="preserve">Constitución Política de los Estados Unidos Mexicanos, artículos 25 y 115.
Constitución Política del Estado Libre y Soberano de Puebla, artículo 105.
Ley Orgánica Municipal, artículo 78 fracción XLVII.
Ley de Fomento Económico para el Estado Libre y Soberano de Puebla, artículos 3, 4 fracción IV, 8  y 11.                    
</t>
  </si>
  <si>
    <t xml:space="preserve">Incorporación al Programa Desayuno Escolar Caliente</t>
  </si>
  <si>
    <t xml:space="preserve">Ofrecer un desayuno saludable a estudiantes de educación básica y media superior</t>
  </si>
  <si>
    <t xml:space="preserve">Oficio de solicitud de incorporación al programa, deberá contener: nombre completo del plantel educativo; nombre completo del director; matrícula del plantel; número de clave; razones por las que solicita el programa; para que se incorpore el programa al plantel debe existir como mínimo el sesenta por ciento de la matrícula; pertenecer a una zona de alta prioridad, colonias que se encuentren con alto grado de rezagos social AGEB definido por la SEDESOL; Contar con infraestructura y espacio disponible para la cocina, almacén y comedor; contar con la organización y participación de padres de familia para ejecutar el programa, ya que, mediante asamblea deberán autorizar la incorporación de sus hijos al programa y participar en las actividades que se requieran; en caso de ser aprobada deberá, integrar un comité de desayuno escolar en una asamblea general en el plantel educativo; elaborar el acta constitutiva de conformación del comité y; entregar el padrón de beneficiarios con peso y talla.</t>
  </si>
  <si>
    <t xml:space="preserve">Original y Copia </t>
  </si>
  <si>
    <t xml:space="preserve">30 días hábiles </t>
  </si>
  <si>
    <t xml:space="preserve">Reglas de operación del Programa DEC</t>
  </si>
  <si>
    <t xml:space="preserve">Constitución Política de los Estados Unidos Mexicanos, artículos 1, 2 fraccciones II y III, 4, 25, 26 y 115 fracción IV incisos a, b y c.
Norma Oficial Mexicana NOM-014-SSA3-2013, Para la asistencia social alimentaria a grupos de riesgo, fraccción 5.3 y 5.4. 
Norma Oficial Mexicana NOM-043-SSA2-2012. Servicios Básicos de Salud: Promoción y Educación para la Salud en Materia Alimentaria. Numeral 5.1, 5.6.
Constitución Política del Estado Libre y Soberano de Puebla, artículos 81, 83, 105 Fracción III, 107, 123.
Reglas de Operación del Programa Desayunos Escolares Modalidad Caliente. Numeral 8.
Plan de Desarrollo Municipal 2014-2018. Programa 4 Bienestar social e igualdad de oportunidades. Línea de acción 6. 
Reglamento Interior del Sistema Municipal DIF, artículo 46 fracciones XI, XII, XIII y XIV; artículo 47 fracciones I, II y III.
</t>
  </si>
  <si>
    <t xml:space="preserve">http://dif.pueblacapital.gob.mx/servicios/item/343-incorporacion-al-programa-desayuno-escolar-caliente</t>
  </si>
  <si>
    <t xml:space="preserve">Ración díaria Programa Desayuno Escolar Caliente
Diario por niño $5.00 a $10.00 (El precio lo definen los padres de familia)
</t>
  </si>
  <si>
    <t xml:space="preserve">Incorporación al Programa Desayuno Escolar Frío</t>
  </si>
  <si>
    <t xml:space="preserve">Ofrecer un desayuno frío que consta de brick de leche natural una barra de cereal y galleta a estudiantes de educación básica y media superior. </t>
  </si>
  <si>
    <t xml:space="preserve">Oficio de solicitud de incorporación al programa, deberá señalar lo  siguiente: nombre completo del plantel educativo; nombre completo del director; matrícula del plantel; número de clave; razones por las que solicita el programa; pertenecer a una zona de alta prioridad, colonias que se encuentren con alto grado de rezagos social, AGEB definido por la SEDESOL; contar con infraestructura y espacio disponible, para almacenar el alimento; contar con la organización y participación de padres de familia para dar el desayuno los doscientos días que marca el calendario escolar; en asamblea los padres de familia autorizarán la incorporación de sus hijos al programa; en caso de ser aprobado deberán integrar un comité de desayuno escolar en una asamblea en el plantel educativo; elaborar el acta constitutiva del comité; entregar el padrón de beneficiarios con peso y talla.</t>
  </si>
  <si>
    <t xml:space="preserve">Reglas de operación del Programa DEF</t>
  </si>
  <si>
    <t xml:space="preserve">Constitución Política de los Estados Unidos Mexicanos, artículos 1, 2 fraccciones II y III, 4, 25, 26 y 115 fracción IV incisos a, b y c.
Norma Oficial Mexicana NOM-014-SSA3-2013, para la asistencia social alimentaria a grupos de riesgo, fraccciones 5.3 y 5.4. 
Norma Oficial Mexicana NOM-043-SSA2-2012. Servicios Básicos de Salud: Promoción y Educación para la Salud en Materia Alimentaria. Numeral 5.1, 5.6, 5.6.1, 5.6.2, 5.6.3, 5.6.4, 5.7, 5.7.1, 5.7.2, 5.7.3, 5.7.4, 5.8, 5.8.1, 5.8.2, 5.8.3, 5.8.4.
Constitución Política del Estado Libre y Soberano de Puebla, artículos 81, 83, 105 Fracción III, 107, 123.
Reglas de Operación del Programa Desayunos Escolares Modalidad frío. Numeral 8.
Plan de Desarrollo Municipal 2014-2018. Programa 4 Bienestar social e igualdad de oportunidades. Línea de acción 6. 
Reglamento Interior del Sistema Municipal DIF, artículo 46 fracciones XI,XII, XIII y XIV; artículo 47 fracciones I, II y III.
</t>
  </si>
  <si>
    <t xml:space="preserve">http://dif.pueblacapital.gob.mx/servicios/item/344-incorporacion-al-programa-desayuno-escolar-frio</t>
  </si>
  <si>
    <t xml:space="preserve">Incorporación al Programa Desayuno Escolar Frío
Diario por niño 1.05</t>
  </si>
  <si>
    <t xml:space="preserve">Niñas (os) y adolescentes del Municipio</t>
  </si>
  <si>
    <t xml:space="preserve">Acude a la oficina del Departamento de Desarrollo Infantil; envía un correo electrónico a dpto.infantil.smdif@gmail.com solicitando información y requisitos del programa; solicita los requisitos del programa contar con un grupo organizado de niñas, niños y/o adolescentes (tres a diecisiete años) de, mínimo, veinticinco y máximo cincuenta participantes por grupo con al menos un adulto/a responsable del grupo con disponibilidad para participar en el programa al menos una sesión de cuatro horas por grupo; cubre los requisitos según lo solicitado; si los requisitos son cubiertos, se agendan fecha y lugar para  impartir el programa Eco DIF; si los requisitos son cubiertos, se agendan fecha y lugar para  impartir el programa Eco DIF.
</t>
  </si>
  <si>
    <t xml:space="preserve">1. Llama al 214-0000 ext. 250 o 251 solicitando información y requisitos del programa.
2. Cubre los requisitos, según lo solicitado.
3. Si los requisitos son cubiertos, se agendan fecha y lugar para  impartir el Programa Eco DIF.
</t>
  </si>
  <si>
    <t xml:space="preserve">1 semana</t>
  </si>
  <si>
    <t xml:space="preserve">Convención sobre los Derechos de la Niñez, artículo 3 y 29. ONU. Adoptada y abierta a la firma y ratificación por la Asamblea General en su resolución 44/25, del 20 de noviembre de 1989. Publicada en el D.O.F. de México el 25 de enero de 1991.
Constitución Política de los Estados Unidos Mexicanos, artículos 3 y 4
Constitución Política del Estado Libre y Soberano de Puebla, artículos 11 y 121.
Ley de Asistencia Social. Artículos 4, fracción I, 10, 11, 12 fracciones I inciso g, II, III, XIII, XIV, 21.
Reglamento Interior del Sistema Municipal para el Desarrollo Integral de la Familia de la Heroica Puebla de Zaragoza, artículos 1, 7 fracción I, 26, 30 y 31
Ley sobre el Sistema Estatal de Asistencia Social. Artículos 12 fracciones VII, XII y XVII.
Ley de los Derechos de las Niñas, Niños y Adolescentes del Estado de Puebla, artículos 2, 6, 16, 45 fracciones VIII y IX, 48 fracción XIV, 49 fracciones III y VI, 52, 53, 58, 59, 101 fracciones III y V, 114 y 132.
Ley de Prestación de Servicios para la Atención, Cuidado y Desarrollo Integral Infantil del Estado de Puebla. 19 de mayo de 2014, artículos 1, 6, 7 fracciones V, VI, VIII y IX y 11.</t>
  </si>
  <si>
    <t xml:space="preserve">Taller de Capacitación Socio-Laboral para Personas con Discapacidad</t>
  </si>
  <si>
    <t xml:space="preserve">Capacitar a la persona con discapacidad para el desarrollo de habilidades Socio-Laborales, con el objetivo de fomentar la permanencia dentro del trabajo.</t>
  </si>
  <si>
    <t xml:space="preserve">Inscripción a la bolsa de trabajo, bolsa de trabajo especializada en el proceso de inclusión laboral de personas con discapacidad del SMDIF.
</t>
  </si>
  <si>
    <t xml:space="preserve">Constitución Política de los Estados Unidos Mexicanos, artículos 1 y 123.
Constitución Política del Estado Libre y Soberano de Puebla, artículo 11.
Ley Federal del Trabajo, artículo 3.
Ley General para la inclusión de las Personas con Discapacidad, artículo 11.               Reglamento Interior del Sistema Municipal DIF artículo 62.
</t>
  </si>
  <si>
    <t xml:space="preserve">http://dif.pueblacapital.gob.mx/servicios/item/533-inscripcion-a-taller-de-capacitacion-socio-laboral-para-personas-con-discapacidad</t>
  </si>
  <si>
    <t xml:space="preserve">Capacitación a Empresas sobre el proceso de inclusión laboral de personas con discapacidad</t>
  </si>
  <si>
    <t xml:space="preserve">Empresas</t>
  </si>
  <si>
    <t xml:space="preserve">Capacitar a empresas sobre el proceso de inclusión laboral de personas con discapacidad.
</t>
  </si>
  <si>
    <t xml:space="preserve">Solicitud por escrito dirigida a la Dirección de Atención a Personas con Discapacidad del SMDIF, solicitud pidiendo el servicio de capacitación a empresas en el proceso de inclusión laboral, con propuesta de fecha y hora.</t>
  </si>
  <si>
    <t xml:space="preserve">Constitución Política de los Estados Unidos Mexicanos, artículos 1, 123.
Constitución Política del Estado Libre y Soberano de Puebla, artículo 11.
Ley Federal del Trabajo, artículo 3.
Ley General para la inclusión de las Personas con Discapacidad, artículo 11.
Reglamento Interior del Sistema Municipal DIF, artículo 62.</t>
  </si>
  <si>
    <t xml:space="preserve">Solicitud de Impartición del taller (proporcionada por el IMM). FORM.217-A/IMM/0216 con nombre y firma de mínimo veinticinco mujeres que se comprometan a tomar el curso; Clave Única de Registro de Población (CURP) del participante; identificación oficial vigente credencial de elector de cada participante; comprobante de domicilio reciente no mayor a tres meses, de cada participante; firma de carta compromiso de asistencia al taller y/o curso (proporcionada por el IMM). FORM.214-A/IMM/0216 firma el interesado al momento de la entrega de la documentación</t>
  </si>
  <si>
    <t xml:space="preserve">1.Original                             2.Copia                                          3. Copia                               4.Copia                                     5.Original                 </t>
  </si>
  <si>
    <t xml:space="preserve">Reglamento Interior de la Secretaría de Desarrollo Social del Honorable Ayuntamiento del Municipio de Puebla, artículos 29,30 y 33.                                                                   Acuerdo del H. Cabildo del Municipio de Puebla de fecha veintiséis de junio de 2008,mediante el cual se crea el Instituto Municipal de las Mujeres, con la naturaleza de un órgano Desconcentrado de la Secretaría de Desarrollo Social.</t>
  </si>
  <si>
    <t xml:space="preserve">Servicio de Bolsa de Trabajo</t>
  </si>
  <si>
    <t xml:space="preserve">Brindar el servicio de información, orientación laboral, difusión de plazas vacantes y vinculación a empresas para entrevista de trabajo, en colaboración con el Sistema Nacional de Empleo.</t>
  </si>
  <si>
    <t xml:space="preserve">Clave única de Registro de Población (CURP) indispensable para acceder al sistema; INE indispensable para acceder al sistema; solicitud de empleo o CV debidamente requisitada</t>
  </si>
  <si>
    <t xml:space="preserve">1.Copia                                         2.Copia                                   3.Original</t>
  </si>
  <si>
    <t xml:space="preserve">Reglamento Interior de la Secretaría de Desarrollo Social del Honorable Ayuntamiento del Municipio de Puebla, artículos 29, 30 y 33.                                   Acuerdo del H. Cabildo del Municipio de Puebla de fecha veintiséis de junio de 2008, mediante el cual se crea el Instituto Municipal de las Mujeres, con la naturaleza de un Órgano Desconcentrado de la Secretaría de Desarrollo Social.</t>
  </si>
  <si>
    <t xml:space="preserve">Asesoría y Terapia Psicológica</t>
  </si>
  <si>
    <t xml:space="preserve">Brindar asesoría y terapia psicológica a mujeres en situación de violencia</t>
  </si>
  <si>
    <t xml:space="preserve">Necesario requisitar ficha de atención.          FORM.1208/IMM/1015</t>
  </si>
  <si>
    <t xml:space="preserve">El mismo día</t>
  </si>
  <si>
    <t xml:space="preserve">Acuerdo de Cabildo de fecha 26 de junio de 2008 por el que se aprueba la creación del Instituto Municipal de las Mujeres como órgano desconcentrado de la Secretaría de Desarrollo Social con autonomía técnica. Reglamento Interior de la Secretaría de Desarrollo Social artículo 34.</t>
  </si>
  <si>
    <t xml:space="preserve">Asesoría Jurídica</t>
  </si>
  <si>
    <t xml:space="preserve">Brindar asesoría a mujeres en situación de violencia</t>
  </si>
  <si>
    <t xml:space="preserve">Ninguno</t>
  </si>
  <si>
    <t xml:space="preserve">Acuerdo de Cabildo de fecha 26 de junio de 2008 por el que se aprueba la creación del Instituto Municipal de las Mujeres como órgano desconcentrado de la Secretaría de Desarrollo Social con autonomía técnica.                                            Reglamento Interior de la Secretaría de Desarrollo Social artículo 34.</t>
  </si>
  <si>
    <t xml:space="preserve">Solicitud de Acceso , Rectificación , Cancelación u Oposición , de Datos Personales</t>
  </si>
  <si>
    <t xml:space="preserve">Garantizar el ejercicio de los derechos ARCO ( acesso , rectificación , cancelación y oposición de datos personales) conforme a la Ley de Protección de Datos</t>
  </si>
  <si>
    <t xml:space="preserve">Formato de solicitud: Nombre del sujeto obligado a quien se dirige; nombre completo del titular o de su representante legal, en su caso. Descripción clara y precisa de los datos personales respecto de los que se busca ejercer alguno de los derechos ARCO, así como cualquier otro elemento que facilite su localización. 
Domicilio en el estado de Puebla o correo electrónico para recibir cualquier otro tipo de notificaciones.
Modalidad en la que se prefiera tener acceso a los datos personales en cuestión, ya sea a través de consulta directa, vía electrónica, copias simples o certificadas.
2 Identificación oficial vigente credencial de elector; cédula profesional; pasaporte o cartilla del servicio militar.
</t>
  </si>
  <si>
    <t xml:space="preserve">Original y Copia</t>
  </si>
  <si>
    <t xml:space="preserve">Respuesta a la solicitud 15 días
Acuerdo favorable 15 días 
Prórroga 15 días
Prevención 5 días 
Información con costo 60 días a partir del pago.
</t>
  </si>
  <si>
    <t xml:space="preserve">Ley General de Transparencia y Acceso a la Información Pública  artículos 116 y 120.
Ley General de Protección de Datos Personales en Posesión de los Sujetos Obligados. 
Ley de Transparencia y Acceso a la Información Pública del Estado de Puebla, artículos 134, 135,136, 137, 138, 139, 140 y 141.
Ley de Protección de Datos Personales en Posesión de los Sujetos Obligados del Estado de Puebla, artículos 44 al 61.
Ley de Ingresos del Municipio de Puebla, para el ejercicio fiscal 2017, artículo 14 fracción III inciso d.
</t>
  </si>
  <si>
    <t xml:space="preserve">Las primeras 20 copias simples Gratuito
A partir de la hoja 21 se cobrará por cada foja simple $2.00
A partir de la hoja 21 se cobrará por cada foja certificada $17.77
Por la reproducción del Archivo Digital a partir de la hoja 21 se cobrará por cada una $10.30
Gratuito pero en caso de solicitar su reproducción Las primeras veinte copias simples serán sin costo, a partir de la veintiuna, se cobrará cada foja $2.00. Foja certificada: $17.77. Por la reproducción del Archivo Digital a partir de la foja veintiuno se cobrará por cada una $10.30
</t>
  </si>
  <si>
    <t xml:space="preserve">Escrituración de lotes ó predios en tenencia de la tierra Municipal</t>
  </si>
  <si>
    <t xml:space="preserve">Gestionar la escrituración de predios en colonias incorporadas a la zona urbana, cuyo antecedente de tenencia de la tierra sea Municipal, brindando certeza jurídica a los posesionarios de los lotes o predios</t>
  </si>
  <si>
    <t xml:space="preserve">Formato de solicitud dirigida al titular de la Dirección de Bienes Patrimoniales, señalando lo siguiente: Nombre completo, domicilio y teléfono fijo del interesado datos del predio ó lote y ubicación original y copia; identificación oficial vigente  credencial de elector; cédula profesional; pasaporte o licencia de manejo original y copia; acta de nacimiento actualizada copia; CURP Clave Única de Registro de Población copia; RFC Registro federal de Contribuyente copia; comprobante domiciliario no mayor a tres meses de antigüedad comisión federal de electricidad; agua potable; teléfono fijo copia; certificado de derechos urbanos ó publicación del periódico oficial del estado de Puebla donde aparece asignado el solicitante en el padrón de beneficiarios copia; croquis de localización con medidas a la esquina más cercana copia; pago de enajenación comprobante de pago por derechos de enajenación en colonias que aplique original y copia.</t>
  </si>
  <si>
    <t xml:space="preserve">1 y 9 Original y copia
2-8 copia</t>
  </si>
  <si>
    <t xml:space="preserve">8 a 10 días hábiles</t>
  </si>
  <si>
    <t xml:space="preserve">Constitución Política de los Estados Unidos Mexicanos, artículos 8, 27, 115 fracción II.
Constitución Política del Estado Libre y Soberano de Puebla, artículo 105 fracción III.        
Ley General de Asentamientos Humanos, artículos 9, 27, 28, 29, 30, 32,37, 39, 43, 44 y 45.        
Ley de Desarrollo Urbano Sustentable del Estado de Puebla, artículos 13, 14, 111, 112, 113, 114, 115, 116, 117, 118, 119, 120, 121, 122, 123 y 124.
Ley Orgánica Municipal, artículo 78 fracciones XLI y XLII.            
Reglamento Interior de la Secretaría del Ayuntamiento del Municipio de Puebla, artículos 17 fracción XVIII y 20 fracción IX.  
</t>
  </si>
  <si>
    <t xml:space="preserve">Fotocopiado de documento de expediente de un mercado de apoyo (copia certificada)</t>
  </si>
  <si>
    <t xml:space="preserve">Expedir copia certificada de documento del expediente que conste en el archivo general de mercados de apoyo respecto a la posesión o propiedad del local de que se trate.</t>
  </si>
  <si>
    <t xml:space="preserve">Solicitud elaborada dirigida al titular de la Dirección de Bienes Patrimoniales y anexar copia de elector solicitar la copia certificada del documento del local que se requiera, poner los datos del local, el nombre del mercado, nombre y firma del titular, dirección y telefono fijo del solicitante; identificación oficial vigente: Credencial de elector; cédula profesional; Pasaporte; o CURP 
. 
</t>
  </si>
  <si>
    <t xml:space="preserve">1 original y copia
2 copia</t>
  </si>
  <si>
    <t xml:space="preserve">10 dias para revisión de expediente y se saca copia, se llama por telefono para pagar y se certifica, a los 3 dias se le llama para que recoja. </t>
  </si>
  <si>
    <t xml:space="preserve">Ley de Ingresos del Municipio de Puebla, para el ejercicio Fiscal 2017, artículo 14 fracción III inciso b.</t>
  </si>
  <si>
    <t xml:space="preserve">Ley Orgánica Municipal, artículo 138 fracción VII.
Reglamento Interior de la Secretaría del Ayuntamiento del Municipio de Puebla, artículos 17 fracciónes IV, VI, VIII y XI, y 19 fracciones I y II.                                                      Ley de Ingresos del Municipio de Puebla, para el ejercicio Fiscal 2017, artículo 14 fracción III inciso b.</t>
  </si>
  <si>
    <t xml:space="preserve">Por la expedición de copias de documentos que obran en los archivos de las dependencias u organismos municipales $51.50</t>
  </si>
  <si>
    <t xml:space="preserve">Fotocopiado de documento de expediente de un mercado de apoyo (copia simple)</t>
  </si>
  <si>
    <t xml:space="preserve">Expedir copia simple de documento del expediente que conste en el archivo general de mercados de apoyo respecto a la posesión o propiedad del local de que se trate.</t>
  </si>
  <si>
    <t xml:space="preserve">Solicitud elaborada dirigida al titular de la Dirección de Bienes Patrimoniales y anexar copia de la credencial de elector. 
Solicitar la copia simple del documento del local que se requiera, poner los datos del local, el nombre del mercado, nombre y firma del titular, dirección y telefono fijo del solicitante; identificación oficial vigente: Credencial de elector; cédula profesional; pasaporte o CURP.
</t>
  </si>
  <si>
    <t xml:space="preserve">10 dias habiles para la revisión del expediente y se saca la copia, se le llama para que venga a pagar y recoja su copia</t>
  </si>
  <si>
    <t xml:space="preserve">    
$10.30</t>
  </si>
  <si>
    <t xml:space="preserve">Ley de Ingresos del Municipio de Puebla, para el ejercicio Fiscal 2017,articulo 14 fracción III inciso a.</t>
  </si>
  <si>
    <t xml:space="preserve">Ley Orgánica Municipal, artículo 138 fracción VII
Reglamento Interior de la Secretaría del Ayuntamiento del Municipio de Puebla, artículos 17 fracciónes IV, VI, VIII y XI, y 19 fracciones I y II.                                                        Ley de Ingresos del Municipio de Puebla, para el ejercicio Fiscal 2017,articulo 14 fracción III inciso a.</t>
  </si>
  <si>
    <t xml:space="preserve">Por la expedición de copias de documentos que  obren en los archivos de las dependencias u organismos municipales         
dependencias u organismos municipales $10.30
</t>
  </si>
  <si>
    <t xml:space="preserve">en línea</t>
  </si>
  <si>
    <t xml:space="preserve">presencial </t>
  </si>
  <si>
    <t xml:space="preserve">27131</t>
  </si>
  <si>
    <t xml:space="preserve">27132</t>
  </si>
  <si>
    <t xml:space="preserve">27133</t>
  </si>
  <si>
    <t xml:space="preserve">27134</t>
  </si>
  <si>
    <t xml:space="preserve">27135</t>
  </si>
  <si>
    <t xml:space="preserve">27136</t>
  </si>
  <si>
    <t xml:space="preserve">27137</t>
  </si>
  <si>
    <t xml:space="preserve">27138</t>
  </si>
  <si>
    <t xml:space="preserve">27139</t>
  </si>
  <si>
    <t xml:space="preserve">27140</t>
  </si>
  <si>
    <t xml:space="preserve">27141</t>
  </si>
  <si>
    <t xml:space="preserve">27142</t>
  </si>
  <si>
    <t xml:space="preserve">27143</t>
  </si>
  <si>
    <t xml:space="preserve">27144</t>
  </si>
  <si>
    <t xml:space="preserve">27145</t>
  </si>
  <si>
    <t xml:space="preserve">271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istema Municipal DIF/Dirección de Atención a Personas con Discapacidad/ Departamento de Inclusión Social</t>
  </si>
  <si>
    <t xml:space="preserve">Avenida </t>
  </si>
  <si>
    <t xml:space="preserve">11 sur </t>
  </si>
  <si>
    <t xml:space="preserve">S/N</t>
  </si>
  <si>
    <t xml:space="preserve">Colonia</t>
  </si>
  <si>
    <t xml:space="preserve">Sección de Bioparqie de Agua Santa</t>
  </si>
  <si>
    <t xml:space="preserve">Heroica Puebla de Zaragoza</t>
  </si>
  <si>
    <t xml:space="preserve">Puebla</t>
  </si>
  <si>
    <t xml:space="preserve">inclusionsocial.smdif@gmail.com</t>
  </si>
  <si>
    <t xml:space="preserve">Lunes a viernes de 8:00 a 16:00 horas</t>
  </si>
  <si>
    <t xml:space="preserve">Sistema Municipal DIF/Dirección de Atención a Personas con Discapacidad/ Departamento de Capacitación e Inclusión Laboral</t>
  </si>
  <si>
    <t xml:space="preserve">4ta. Sección de Bioparqie de Agua Santa</t>
  </si>
  <si>
    <t xml:space="preserve">jinsoc.apd.smdif@gmail.com</t>
  </si>
  <si>
    <t xml:space="preserve">Sistema Municipal DIF/Dirección de Atención a la Salud /Departamento de Atención Médica</t>
  </si>
  <si>
    <t xml:space="preserve">Avenida</t>
  </si>
  <si>
    <t xml:space="preserve">Eduardo Cué Merlo </t>
  </si>
  <si>
    <t xml:space="preserve">San Baltazar Campeche</t>
  </si>
  <si>
    <t xml:space="preserve">medica.smdif@gmail.com</t>
  </si>
  <si>
    <t xml:space="preserve">Eduardo Cué Merlo</t>
  </si>
  <si>
    <t xml:space="preserve">Sistema Municipal DIF/Dirección General/Unidad de Atención Ciudadana y Gestión Social</t>
  </si>
  <si>
    <t xml:space="preserve">jacgs.sa.smdif@gmail.com </t>
  </si>
  <si>
    <t xml:space="preserve">Sistema Municipal DIF/Dirección General/ Unidad de Atención Ciudadana y Gestión Social</t>
  </si>
  <si>
    <t xml:space="preserve">Lunes a viernes de 9:00 a 16:00 horas </t>
  </si>
  <si>
    <t xml:space="preserve">Sistema Municipal DIF/Dirección Jurídica/Departamento de Atención y Prevención a la Violencia y Adolescentes Infractores</t>
  </si>
  <si>
    <t xml:space="preserve">Calle</t>
  </si>
  <si>
    <t xml:space="preserve">16 sur </t>
  </si>
  <si>
    <t xml:space="preserve">Anzures</t>
  </si>
  <si>
    <t xml:space="preserve">depto.violencia.jovenesenprog@gmail.com</t>
  </si>
  <si>
    <t xml:space="preserve">Lunes a viernes de 9:00 a 17:00 horas</t>
  </si>
  <si>
    <t xml:space="preserve">Sistema Municipal DIF/ Dirección Jurídica/Departamento de Atención y Prevención a la Violencia y Adolescentes Infractores</t>
  </si>
  <si>
    <t xml:space="preserve">16 Sur</t>
  </si>
  <si>
    <t xml:space="preserve">depto.violencia.jovenesenprog@gmail.com </t>
  </si>
  <si>
    <t xml:space="preserve">Lunes a viernes de 9:00 a 18:00 horas</t>
  </si>
  <si>
    <t xml:space="preserve">jdelfer.juridica.smdif@gmail.com</t>
  </si>
  <si>
    <t xml:space="preserve">Lunes a viernes de 9:00 a 16:00 horas</t>
  </si>
  <si>
    <t xml:space="preserve">Sistema Municipal DIF/Dirección Jurídica/Departamento de Defensa de los Derechos del Menor, la Mujer y la Familia</t>
  </si>
  <si>
    <t xml:space="preserve">Sistema Municipal DIF/Dirección Jurídica/Departamento de Dormitorio Municipal y Niños en Situación de Calle</t>
  </si>
  <si>
    <t xml:space="preserve">Calzada</t>
  </si>
  <si>
    <t xml:space="preserve">Emiliano Zapata </t>
  </si>
  <si>
    <t xml:space="preserve">Lomas de San Miguel</t>
  </si>
  <si>
    <t xml:space="preserve">centrodedia.dormitorio@gmail.com</t>
  </si>
  <si>
    <t xml:space="preserve">Lunes a domingo de 18:30 a 22: 00 horas</t>
  </si>
  <si>
    <t xml:space="preserve">Privada</t>
  </si>
  <si>
    <t xml:space="preserve">14 A sur</t>
  </si>
  <si>
    <t xml:space="preserve">Sistema Municipal DIF/Dirección Jurídica/Departamento de Representación Legal y Dictamen Normativo</t>
  </si>
  <si>
    <t xml:space="preserve">jdefder.juridica.smdif@gmail.com </t>
  </si>
  <si>
    <t xml:space="preserve">Sistema Municipal DIF/Dirección de Atención a la Salud/Departamento de Atención Dental</t>
  </si>
  <si>
    <t xml:space="preserve">dental.salud.smdif@gmail.com</t>
  </si>
  <si>
    <t xml:space="preserve">Sistema Municipal DIF/Dirección de Atención a la Salud/Departamento de Atención Médica </t>
  </si>
  <si>
    <t xml:space="preserve">psicologica.smdif@gmail.com</t>
  </si>
  <si>
    <t xml:space="preserve">medica.smdif@gmail.com y jlaboratorios.salud.smdif@gmail.com</t>
  </si>
  <si>
    <t xml:space="preserve">Sistema Municipal DIF / Dirección de Fortalecimiento Familiar / Departamento de Emprendedurismo Familiar</t>
  </si>
  <si>
    <t xml:space="preserve">Reforma </t>
  </si>
  <si>
    <t xml:space="preserve">San Miguelito</t>
  </si>
  <si>
    <t xml:space="preserve">jempren.forta.smdif@gmail.com</t>
  </si>
  <si>
    <t xml:space="preserve">Dirección de Fortalecimiento Familiar
(Cursos impartidos en oficinas centrales) Lunes a viernes 
8:00 a 18:00 hrs
Juntas Auxiliares Lunes a viernes 9:00 a 17:00 hrs.</t>
  </si>
  <si>
    <t xml:space="preserve">Sistema Municipal DIF / Dirección de Fortalecimiento Familiar / Departamento de Servicios para el Fortalecimiento Familiar</t>
  </si>
  <si>
    <t xml:space="preserve">Lunes a viernes 9:00 a 17:00 horas</t>
  </si>
  <si>
    <t xml:space="preserve">Sistema Municipal DIF / Dirección de Fortalecimiento Familiar / Departamento de Profesionalización y Desarrollo Familiar</t>
  </si>
  <si>
    <t xml:space="preserve">jinvydes.forta.smdif@gmail.com</t>
  </si>
  <si>
    <t xml:space="preserve">Sistema Municipal DIF / Dirección de Atención a Personas con Discapacidad/ Departamento de Capacitación e Inclusión Laboral</t>
  </si>
  <si>
    <t xml:space="preserve">Sección</t>
  </si>
  <si>
    <t xml:space="preserve">Agua Santa</t>
  </si>
  <si>
    <t xml:space="preserve">jinsoc.apd.smdif@gmail.com </t>
  </si>
  <si>
    <t xml:space="preserve">Lunes a viernes de 8:00 a.m. a 16:00 hrs.</t>
  </si>
  <si>
    <t xml:space="preserve">Sistema Municipal DIF / Dirección de Programas Comunitarios / Departamento de Adultos Mayores</t>
  </si>
  <si>
    <t xml:space="preserve">jadultosm.sp.smdif@gmail.com</t>
  </si>
  <si>
    <t xml:space="preserve">Sistema Municipal DIF / Dirección de Programas Comunitarios/ Departamento de Adultos Mayores</t>
  </si>
  <si>
    <t xml:space="preserve">jadultosm.sp.smdif@gmail.com </t>
  </si>
  <si>
    <t xml:space="preserve">Sistema Municipal DIF / Dirección de Programas Comunitarios/ Departamento de Jornadas de Desarrollo Integral</t>
  </si>
  <si>
    <t xml:space="preserve">jornadas.smdif@gmail.com</t>
  </si>
  <si>
    <t xml:space="preserve">Lunes a viernes  8:00 a 17:00 hrs.</t>
  </si>
  <si>
    <t xml:space="preserve">Sistema Municipal DIF / Dirección de Programas Comunitarios / Departamento de Desarrollo Infantil</t>
  </si>
  <si>
    <t xml:space="preserve">dpto.infantil.smdif@gmail.com </t>
  </si>
  <si>
    <t xml:space="preserve">Sistema Municipal DIF/ Dirección de Atención a Personas con Discapacidad/ Departamento de Diagnóstico y Rehabilitación</t>
  </si>
  <si>
    <t xml:space="preserve">11 SUR </t>
  </si>
  <si>
    <t xml:space="preserve">4ta. Sección de Bioparque de Agua Santa</t>
  </si>
  <si>
    <t xml:space="preserve">jdiagreh.apd.smdif@gmail.com</t>
  </si>
  <si>
    <t xml:space="preserve">Lunes a viernes 8:00 a 16:00 horas</t>
  </si>
  <si>
    <t xml:space="preserve">Sistema Municipal DIF / Dirección de Atención a Personas con Discapacidad / Departamento de Inclusión Social </t>
  </si>
  <si>
    <t xml:space="preserve">Lunes a Viernes 8:00 a 16:00 horas</t>
  </si>
  <si>
    <t xml:space="preserve">inclusionsocial.smdif@gmail.com </t>
  </si>
  <si>
    <t xml:space="preserve">Sistema Municipal DIF / Dirección de Atención a Personas con Discapacidad / Departamento de Diagnóstico y Rehabilitación</t>
  </si>
  <si>
    <t xml:space="preserve">Lunes a Viernes de 8:00 a 16:00 horas</t>
  </si>
  <si>
    <t xml:space="preserve">Sistema Municipal DIF / Dirección de Atención a Personas con Discapacidad / Departamento de Capacitación e Inclusión Laboral</t>
  </si>
  <si>
    <t xml:space="preserve">jincsoc.apd.smdif@gmail.com</t>
  </si>
  <si>
    <t xml:space="preserve">De Lunes a Viernes de 8:00 a 16:00 hrs</t>
  </si>
  <si>
    <t xml:space="preserve">Sistema Municipal DIF / Dirección Jurídica/Unidad de Transparencia</t>
  </si>
  <si>
    <t xml:space="preserve">Cue Merlo</t>
  </si>
  <si>
    <t xml:space="preserve">inclusiónsocial.smdif@gmail.com</t>
  </si>
  <si>
    <t xml:space="preserve">Para solicitar información lunes a viernes de 8:00 a 16:00 hrs</t>
  </si>
  <si>
    <t xml:space="preserve">Instituto Municipal del Deporte de Puebla/ Departamento de Infraestructura Deportiva</t>
  </si>
  <si>
    <t xml:space="preserve">Boulevard</t>
  </si>
  <si>
    <t xml:space="preserve">Gasoducto S/N, entre Boulevard México y calle E</t>
  </si>
  <si>
    <t xml:space="preserve">Bosques de San Sebastián</t>
  </si>
  <si>
    <t xml:space="preserve">sanson.espinosa@pueblacapital.gob.mx</t>
  </si>
  <si>
    <t xml:space="preserve">Martes a viernes de 7:30 a 12:00 horas y 14:00 a 20:00 horas;
Sábados de 7:30 a 12:00 horas</t>
  </si>
  <si>
    <t xml:space="preserve">28 de mayo</t>
  </si>
  <si>
    <t xml:space="preserve">Popular Emiliano Zapata</t>
  </si>
  <si>
    <t xml:space="preserve">Martes a viernes de 7:00 a 21:00 horas;</t>
  </si>
  <si>
    <t xml:space="preserve">25 Sur </t>
  </si>
  <si>
    <t xml:space="preserve">Santa Cruz Los Ángeles</t>
  </si>
  <si>
    <t xml:space="preserve">Instituto Municipal del Deporte de Puebla/Departamento de Talento Deportivo</t>
  </si>
  <si>
    <t xml:space="preserve">N/P</t>
  </si>
  <si>
    <t xml:space="preserve"> carlos.mendez@pueblacapital.gob.mx </t>
  </si>
  <si>
    <t xml:space="preserve">Instituto Municipal del Deporte de Puebla/Unidad de Transparencia del Instituto Municipal del Deporte de Puebla</t>
  </si>
  <si>
    <t xml:space="preserve">maria.jimenez@pueblacapital.gob.mx</t>
  </si>
  <si>
    <t xml:space="preserve">131 Poniente</t>
  </si>
  <si>
    <t xml:space="preserve">Fraccionamiento</t>
  </si>
  <si>
    <t xml:space="preserve">Hacienda Santa Clara, Col. Castillotla</t>
  </si>
  <si>
    <t xml:space="preserve">Martes a viernes de 7:30 a 12:00 horas y 14:00 a 20:00 horas;</t>
  </si>
  <si>
    <t xml:space="preserve">44 Norte </t>
  </si>
  <si>
    <t xml:space="preserve">Cristóbal Colón</t>
  </si>
  <si>
    <t xml:space="preserve">Lunes a Viernes de 9:00 a 17:00 horas </t>
  </si>
  <si>
    <t xml:space="preserve">Secretaría de Desarrollo Social / Dirección de Desarrollo Humano y Educativo / Coordinación de Centros de Desarrollo Comunitario</t>
  </si>
  <si>
    <t xml:space="preserve">Justicia Social  </t>
  </si>
  <si>
    <t xml:space="preserve">Unidad</t>
  </si>
  <si>
    <t xml:space="preserve">Solidaridad Nacional</t>
  </si>
  <si>
    <t xml:space="preserve">cdcsolidaridad@hotmail.com</t>
  </si>
  <si>
    <t xml:space="preserve">Lunes a viernes de 09:00 a 18:00 horas</t>
  </si>
  <si>
    <t xml:space="preserve">Miguel Hidalgo </t>
  </si>
  <si>
    <t xml:space="preserve">Junta Auxiliar Guadalupe Hidalgo</t>
  </si>
  <si>
    <t xml:space="preserve">cdchguadalupe@gmail.com</t>
  </si>
  <si>
    <t xml:space="preserve">Prolongación</t>
  </si>
  <si>
    <t xml:space="preserve">3 Sur y 16 de Septiembre, entre calle Jalapa y Hermosillo. </t>
  </si>
  <si>
    <t xml:space="preserve"> SNTE</t>
  </si>
  <si>
    <t xml:space="preserve">jservinpena@yahoo.com</t>
  </si>
  <si>
    <t xml:space="preserve">Nardos entre Tabachines y Heliótropos.</t>
  </si>
  <si>
    <t xml:space="preserve">Segunda Sección de San Ramón</t>
  </si>
  <si>
    <t xml:space="preserve">anacdch.sanramon@gmail.com</t>
  </si>
  <si>
    <t xml:space="preserve">Esquina de la Calle Francisco Villa y 5 de Febrero. Barrio Artículo 1°.</t>
  </si>
  <si>
    <t xml:space="preserve"> Junta Auxiliar Santo Tomás Chautla</t>
  </si>
  <si>
    <t xml:space="preserve">cdchsantotomas@gmail.com</t>
  </si>
  <si>
    <t xml:space="preserve">124 Poniente  </t>
  </si>
  <si>
    <t xml:space="preserve">Fuentes de Aparicio</t>
  </si>
  <si>
    <t xml:space="preserve">cdchsanaparicio@hotmail.com</t>
  </si>
  <si>
    <t xml:space="preserve">Lunes a viernes de 8:00 a 20:00 horas</t>
  </si>
  <si>
    <t xml:space="preserve">Fray Juan de Zumárraga  Esquina Fray Pedro de Melgarejo y Fray Bartolomé de las Casas.  </t>
  </si>
  <si>
    <t xml:space="preserve">Tres Cruces</t>
  </si>
  <si>
    <t xml:space="preserve">cdch3c@hotmail.com</t>
  </si>
  <si>
    <t xml:space="preserve">Secretaría de Turismo/Dirección de Atención/ Departamento de Atención al Visitante</t>
  </si>
  <si>
    <t xml:space="preserve">Reforma</t>
  </si>
  <si>
    <t xml:space="preserve">Centro Histórico</t>
  </si>
  <si>
    <t xml:space="preserve">pueblaturismomunicipal@gmail.com</t>
  </si>
  <si>
    <t xml:space="preserve">Lunes a Viernes de 9:00 a 17:00</t>
  </si>
  <si>
    <t xml:space="preserve">Juan de Palafox y Mendoza</t>
  </si>
  <si>
    <t xml:space="preserve">Lunes a domingo de 9:00 a 20:00 horas</t>
  </si>
  <si>
    <t xml:space="preserve">Secretaría de Turismo / Dirección de atención / Departamento de Relaciones con la Industria</t>
  </si>
  <si>
    <t xml:space="preserve">pamelatorrescovep@hotmail.com</t>
  </si>
  <si>
    <t xml:space="preserve">Industrial de Abastos Puebla/Coordinación General Operativo TIF/Dirección Operativa/Departamento de Proceso Porcino y Departamento de Proceso Bovino</t>
  </si>
  <si>
    <t xml:space="preserve">Carretera Federal Puebla-Tlaxcala</t>
  </si>
  <si>
    <t xml:space="preserve">KM 6,5</t>
  </si>
  <si>
    <t xml:space="preserve">San Jerónimo Caleras</t>
  </si>
  <si>
    <t xml:space="preserve">jaimeterrerosh@hotmail.com</t>
  </si>
  <si>
    <t xml:space="preserve">Lunes a sábado 9:00 a 17:00 Hrs</t>
  </si>
  <si>
    <t xml:space="preserve">Secretaría de Desarrollo Económico / Dirección de Desarrollo Empresarial / Departamento de Emprendedurismo</t>
  </si>
  <si>
    <t xml:space="preserve">4 Poniente </t>
  </si>
  <si>
    <t xml:space="preserve">Centro</t>
  </si>
  <si>
    <t xml:space="preserve">maritere.ramirez@pueblacapital.gob.mx
</t>
  </si>
  <si>
    <t xml:space="preserve">Lunes a viernes de 9:00  a 13:30 horas</t>
  </si>
  <si>
    <t xml:space="preserve">Instituto Municipal de las Mujeres / Departamento de Productividad</t>
  </si>
  <si>
    <t xml:space="preserve">9 sur </t>
  </si>
  <si>
    <t xml:space="preserve">Santiago</t>
  </si>
  <si>
    <t xml:space="preserve">karla.salmoran@pueblacapital.gob.mx
correspondenciaimm@hotmail.com</t>
  </si>
  <si>
    <t xml:space="preserve">Instituto Municipal de las Mujeres/Departamento de Prevención a la Violencia </t>
  </si>
  <si>
    <t xml:space="preserve">sajid088@hotmail.com
correspondenciaimm@hotmail.com</t>
  </si>
  <si>
    <t xml:space="preserve">Instituto Municipal de las Mujeres/Departamento de Prevención a la Violencia/Unidad de Transparencia</t>
  </si>
  <si>
    <t xml:space="preserve">sajid088@hotmail.com</t>
  </si>
  <si>
    <t xml:space="preserve">Organismo Operador del Servicio de Limpia / Dirección de Operaciones</t>
  </si>
  <si>
    <t xml:space="preserve">Amor</t>
  </si>
  <si>
    <t xml:space="preserve">mariacelabrenas@pueblalimpia.gob.mx</t>
  </si>
  <si>
    <t xml:space="preserve">Lunes a viernes de 8:00 a 18:00 hrs
Sábado de 8:00 a 14:00 hrs
</t>
  </si>
  <si>
    <t xml:space="preserve">Valsequillo</t>
  </si>
  <si>
    <t xml:space="preserve">Organismo Operador del Servicio de Limpia del Municipio de Puebla / Unidad de Transparencia</t>
  </si>
  <si>
    <t xml:space="preserve">alfredo.espinosa@pueblacapital.gob.mx</t>
  </si>
  <si>
    <t xml:space="preserve">Secretaría de Administración / Dirección de Recursos Humanos / Subdirección de Reclutamiento de Personal y Apoyo / Departamento de Reclutamiento, Selección y Capacitación de Personal </t>
  </si>
  <si>
    <t xml:space="preserve">servicio_social_ayuntamiento@live.com.mx</t>
  </si>
  <si>
    <t xml:space="preserve">Lunes a viernes de 9:00 a 14:00 horas</t>
  </si>
  <si>
    <t xml:space="preserve">Secretaría de Administración / Unidad de Transparencia</t>
  </si>
  <si>
    <t xml:space="preserve">of.secretariatecnica@gmail.com</t>
  </si>
  <si>
    <t xml:space="preserve">Secretaría de Administración / Dirección de Gobierno Electrónico / Subdirección de Infraestructura Tecnológica / Departamento de Administración de Infraestructura</t>
  </si>
  <si>
    <t xml:space="preserve">smartpuebla@pueblacapital.gob.mx</t>
  </si>
  <si>
    <t xml:space="preserve">Secretaría de Administración / Dirección de Gobierno Electrónico / Subdirección de Sistemas / Departamento de Gestión de Programas de Innovación</t>
  </si>
  <si>
    <t xml:space="preserve">Linea072@pueblacapital.gob.mx, 072.pueblacapital.gob.mx Facebook 072Puebla, Twitter@aytopuebla</t>
  </si>
  <si>
    <t xml:space="preserve">Coordinación General de Transparencia/Unidad de Transparencia</t>
  </si>
  <si>
    <t xml:space="preserve">movilla13@yahoo.com.mx</t>
  </si>
  <si>
    <t xml:space="preserve">Sindicatura Municipal / Dirección de Mediación, Conciliación y Arbitraje Condominal /  Departamento de Arbitraje</t>
  </si>
  <si>
    <t xml:space="preserve">4 norte</t>
  </si>
  <si>
    <t xml:space="preserve">dmcac.sindicatura@gmail.com</t>
  </si>
  <si>
    <t xml:space="preserve">Lunes a viernes de 9:00 a 15:00 horas</t>
  </si>
  <si>
    <t xml:space="preserve">Sindicatura Municipal / Dirección de Mediación, Conciliación y Arbitraje Condominal /  Departamento de Verificación e Inspección</t>
  </si>
  <si>
    <t xml:space="preserve">Sindicatura Municipal / Dirección de Mediación, Conciliación y Arbitraje Condominal /  Departamento de Mediación</t>
  </si>
  <si>
    <t xml:space="preserve">Sindicatura Municipal / Dirección de Mediación, Conciliación y Arbitraje Condominal /  Departamento de Conciliación</t>
  </si>
  <si>
    <t xml:space="preserve">Sindicatura Municipal / Dirección Consultiva / Unidad de Transparencia.</t>
  </si>
  <si>
    <t xml:space="preserve">unidaddetransparencia.sm@gmail.com</t>
  </si>
  <si>
    <t xml:space="preserve">Secretaría de Infraestructura y Servicios Públicos/ Direccion de Servicios Públicos/ Subdireccion de Alumbrado Público y Servicios Municipales</t>
  </si>
  <si>
    <t xml:space="preserve">alumbradoplaneacionpuebla@gmail.com</t>
  </si>
  <si>
    <t xml:space="preserve">Secretaria de Infraestructura y Servicios Públicos/Dirección de Servicio Públicos/Sub Dirección de Alumbrado Públicos y Servicios Municipales</t>
  </si>
  <si>
    <t xml:space="preserve">Mirasoles</t>
  </si>
  <si>
    <t xml:space="preserve">Bugambilias</t>
  </si>
  <si>
    <t xml:space="preserve">dpabenjamin16@gmail.com</t>
  </si>
  <si>
    <t xml:space="preserve">Lunes a viernes de 8:00 a 21:00 horas</t>
  </si>
  <si>
    <t xml:space="preserve">62 Poniente</t>
  </si>
  <si>
    <t xml:space="preserve">Guadalupe Victoria</t>
  </si>
  <si>
    <t xml:space="preserve">Lunes a viernes de 8:00 a 8:00 horas</t>
  </si>
  <si>
    <t xml:space="preserve">Secretaría de Infraestructura y Servicios Públicos/Dirección de Servicios Públicos/Subdirección de Alumbrado Público y Servicios Municipales/Departamento de Panteón Municipal.</t>
  </si>
  <si>
    <t xml:space="preserve">11 Sur esq con 35 poniente</t>
  </si>
  <si>
    <t xml:space="preserve">Reforma Agua Azul</t>
  </si>
  <si>
    <t xml:space="preserve">filiberto.salaz@pueblacapital.gob.mx</t>
  </si>
  <si>
    <t xml:space="preserve">Lunes a domingo de 8:00 a 15:00 horas</t>
  </si>
  <si>
    <t xml:space="preserve">Secretaría de Seguridad Pública y Tránsito Municipal de Puebla/Coordinación General de Seguridad Pública/Dirección de Tránsito/Subdirección de Circulación/Sector </t>
  </si>
  <si>
    <t xml:space="preserve">San Felipe</t>
  </si>
  <si>
    <t xml:space="preserve">Rancho Colorado</t>
  </si>
  <si>
    <t xml:space="preserve">oficialia.transito@gmail.com</t>
  </si>
  <si>
    <t xml:space="preserve">Lunes a viernes de 9:00 a 21:00 horas</t>
  </si>
  <si>
    <t xml:space="preserve">Secretaría de Seguridad Pública y Tránsito Municipal / Dirección de Emergencias y Respuesta Inmediata / Dirección de Seguridad Pública</t>
  </si>
  <si>
    <t xml:space="preserve">Periférico Ecológico k.m 3.5 Antiguo camino a Cuatlancingo</t>
  </si>
  <si>
    <t xml:space="preserve">Periférico Ecológico k.m 3.5</t>
  </si>
  <si>
    <t xml:space="preserve">direccioneri@pueblacapital.gob.mx</t>
  </si>
  <si>
    <t xml:space="preserve">24 horas los 365 días del año</t>
  </si>
  <si>
    <t xml:space="preserve">Secretaría del Ayuntamiento/Dirección de Archivo General Municipal/Departamento de Archivo Histórico</t>
  </si>
  <si>
    <t xml:space="preserve">Juan de Palafox y Mendoza </t>
  </si>
  <si>
    <t xml:space="preserve">www.mail.pueblacapital.gob.mx aurelia.hernandez@pueblacapital.gob.mx</t>
  </si>
  <si>
    <t xml:space="preserve">Lunes a viernes de 8:00 a 17:00 horas</t>
  </si>
  <si>
    <t xml:space="preserve">15 de Mayo </t>
  </si>
  <si>
    <t xml:space="preserve">  4702-A</t>
  </si>
  <si>
    <t xml:space="preserve">Villa Posadas</t>
  </si>
  <si>
    <t xml:space="preserve">Centro </t>
  </si>
  <si>
    <t xml:space="preserve">archivomunicipalpuebla@gmail.com</t>
  </si>
  <si>
    <t xml:space="preserve">Secretaria del H. Ayuntamiento/ Dirección de Bienes Patrimoniales / Departamento de Tenencia de la Tierra</t>
  </si>
  <si>
    <t xml:space="preserve">tenenciadelatierramp@gmail.com</t>
  </si>
  <si>
    <t xml:space="preserve">Secretaría del Ayuntamiento / Dirección de Bienes Patrimoniales / Departamento Consultivo de Análisis Jurídico Administrativo de Mercados de Apoyo y Bienes Muebles  </t>
  </si>
  <si>
    <t xml:space="preserve">Buganvilias</t>
  </si>
  <si>
    <t xml:space="preserve">depto.consultivo@hotmail.com</t>
  </si>
  <si>
    <t xml:space="preserve">Secretaría de Gobernación Municipal / Dirección de Atención Vecinal y Comunitaria / Departamento de Promoción de la Participación Ciudadana y Cultura Cívica</t>
  </si>
  <si>
    <t xml:space="preserve">3 poniente</t>
  </si>
  <si>
    <t xml:space="preserve">Primer piso</t>
  </si>
  <si>
    <t xml:space="preserve">benito.fernandezdelara@pueblacapital.gob.mx</t>
  </si>
  <si>
    <t xml:space="preserve">9:00 a.m. a 17:00 p.m.</t>
  </si>
  <si>
    <t xml:space="preserve">Secretaría de Gobernación/Unidad de Transparencia</t>
  </si>
  <si>
    <t xml:space="preserve">transparenciasegobm@hotmail.com</t>
  </si>
  <si>
    <t xml:space="preserve">Lunes a Viernes de 9:00 a 17:00 horas</t>
  </si>
  <si>
    <t xml:space="preserve">Secretaría de Desarrollo Económico / Dirección de Competitividad / Departamento de Gestión de Trámites Empresariales.</t>
  </si>
  <si>
    <t xml:space="preserve">4 poniente</t>
  </si>
  <si>
    <t xml:space="preserve">pantionol@outlook.com</t>
  </si>
  <si>
    <t xml:space="preserve">15 de mayo</t>
  </si>
  <si>
    <t xml:space="preserve">Villas Posadas</t>
  </si>
  <si>
    <t xml:space="preserve">No Aplica</t>
  </si>
  <si>
    <t xml:space="preserve">Atlixcayolt</t>
  </si>
  <si>
    <t xml:space="preserve">Edificio Norte</t>
  </si>
  <si>
    <t xml:space="preserve">Reserva Territorial Atlixcayotl </t>
  </si>
  <si>
    <t xml:space="preserve">Secretaría de Desarrollo Económico/Dirección de Desarrollo Empresarial/Departamento de Emprendedurismo</t>
  </si>
  <si>
    <t xml:space="preserve">4 Poniente</t>
  </si>
  <si>
    <t xml:space="preserve">maritere.ramirez@pueblacapital.gob.mx</t>
  </si>
  <si>
    <t xml:space="preserve">Martes, 10:00 horas</t>
  </si>
  <si>
    <t xml:space="preserve">Lunes a Viernes de 9:00 a 13:30 hrs.</t>
  </si>
  <si>
    <t xml:space="preserve">1er piso</t>
  </si>
  <si>
    <t xml:space="preserve">9:00 a 15:00 horas. De lunes a viernes</t>
  </si>
  <si>
    <t xml:space="preserve">Sistema Municipal DIF / Dirección de Programas Comunitarios / Departamento de Nutrición y Asistencia Alimentaria</t>
  </si>
  <si>
    <t xml:space="preserve">jnutyasis.prog.smdif@gmail.com</t>
  </si>
  <si>
    <t xml:space="preserve">Lunes a viernes 
8:00 a 16:00 hrs.</t>
  </si>
  <si>
    <t xml:space="preserve">dpto.infantil.smdif@gmail.com</t>
  </si>
  <si>
    <t xml:space="preserve">Lunes a viernes 
9:00 a 17:00 hrs.</t>
  </si>
  <si>
    <t xml:space="preserve">11 Sur</t>
  </si>
  <si>
    <t xml:space="preserve">Instituto Municipal de las Mujeres/ Departamento de Productividad</t>
  </si>
  <si>
    <t xml:space="preserve">9 sur</t>
  </si>
  <si>
    <t xml:space="preserve">karla.salmoran@pueblacapital.gob.mx  correspondenciaimm@hotmail.com</t>
  </si>
  <si>
    <t xml:space="preserve">Lunes a Viernes de 09:00 a 17:00 Horas</t>
  </si>
  <si>
    <t xml:space="preserve">karla.salmoran@pueblacapital.gob.mx  </t>
  </si>
  <si>
    <t xml:space="preserve">Secretaría de Desarrollo Social/Instituto Municipal de las Mujeres/Departamento de Prevención a la Violencia </t>
  </si>
  <si>
    <t xml:space="preserve">Barrio</t>
  </si>
  <si>
    <t xml:space="preserve">Instituto Municipal de las Mujeres</t>
  </si>
  <si>
    <t xml:space="preserve">sajid088@hotmail.com                     correspondenciaimm@hotmail.com</t>
  </si>
  <si>
    <t xml:space="preserve">Secretaría de Desarrollo Social/Instituto Municipal de las Mujeres/Departamento de Prevención a la Violencia/Unidad de Transparencia</t>
  </si>
  <si>
    <t xml:space="preserve">sajid088@hotmail.com                     </t>
  </si>
  <si>
    <t xml:space="preserve">Secretaria del H. Ayuntamiento/ Dirección de Bienes Patrimoniales / Jefatura de Tenencia de la Tierra</t>
  </si>
  <si>
    <t xml:space="preserve">2° piso</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eriférico</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7147</t>
  </si>
  <si>
    <t xml:space="preserve">Unidad Médica Integral (UMI), Avenida Cué Merlo 201, Col. San Baltazar Campeche</t>
  </si>
  <si>
    <t xml:space="preserve">Reforma 1904-A, Col. San Miguelito
</t>
  </si>
  <si>
    <t xml:space="preserve">Banco Santander</t>
  </si>
  <si>
    <t xml:space="preserve">Avenida 11 sur S/N, Colonia 4ta. Sección Bioparque de Agua Santa</t>
  </si>
  <si>
    <t xml:space="preserve">Unidad Médica Integral: Avenida Cué Merlo 201, Colonia San Baltazar Campeche</t>
  </si>
  <si>
    <t xml:space="preserve">Cuenta Bancaria del Insituto Municipal del Deporte </t>
  </si>
  <si>
    <t xml:space="preserve">Cuenta Bancaria del Instituto Municipal del Deporte </t>
  </si>
  <si>
    <t xml:space="preserve">Cuenta Bancaria del Instituto Municipal del Deporte.</t>
  </si>
  <si>
    <t xml:space="preserve">Cuenta Bancaria del Instituto Municipal del Deprte </t>
  </si>
  <si>
    <t xml:space="preserve">Tesorería Municipal</t>
  </si>
  <si>
    <t xml:space="preserve">En los Centros de Desarrollo Comunitarios Hábitat</t>
  </si>
  <si>
    <t xml:space="preserve">No Cajas de la Tesoreria 
http://www.pueblacapital.gob.mx/tramites-y-servicios/horario-de-atencion-en-modulo-de-cobro</t>
  </si>
  <si>
    <t xml:space="preserve">Recepción del IDAP</t>
  </si>
  <si>
    <t xml:space="preserve">Organismo Operador del Servicio de Limpia del Municipio de Puebla, ubicado en Av. Reforma No. 3308, Tercer piso, Col. Amor</t>
  </si>
  <si>
    <t xml:space="preserve">Módulo de Cobro de  la Tesoreria Municipal ubicado en el edificio de la Sindicatura Municipal</t>
  </si>
  <si>
    <t xml:space="preserve">Tesoreria Municipal en: Av. Reforma No. 118, 1er. Piso, Col. Centro </t>
  </si>
  <si>
    <t xml:space="preserve">Banco o Caja de la Tesorería</t>
  </si>
  <si>
    <t xml:space="preserve">Cajas de Tesoreria Municipal </t>
  </si>
  <si>
    <t xml:space="preserve">Tesoreriía Municipal , Banorte, BBVA Bancomer,Santander, Banamex,HSBC, Scotiabanc,OXXO</t>
  </si>
  <si>
    <t xml:space="preserve">Cajas de cobro de la Secretaría de Gobernación  , Cajas de cobro de la Tesorería Municipal</t>
  </si>
  <si>
    <t xml:space="preserve">En los centros alimentarios de cada una de las escuelas inscritras.</t>
  </si>
  <si>
    <t xml:space="preserve">27148</t>
  </si>
  <si>
    <t xml:space="preserve">27149</t>
  </si>
  <si>
    <t xml:space="preserve">27150</t>
  </si>
  <si>
    <t xml:space="preserve">27151</t>
  </si>
  <si>
    <t xml:space="preserve">27152</t>
  </si>
  <si>
    <t xml:space="preserve">27153</t>
  </si>
  <si>
    <t xml:space="preserve">27154</t>
  </si>
  <si>
    <t xml:space="preserve">27155</t>
  </si>
  <si>
    <t xml:space="preserve">27156</t>
  </si>
  <si>
    <t xml:space="preserve">27157</t>
  </si>
  <si>
    <t xml:space="preserve">27158</t>
  </si>
  <si>
    <t xml:space="preserve">27159</t>
  </si>
  <si>
    <t xml:space="preserve">27160</t>
  </si>
  <si>
    <t xml:space="preserve">27161</t>
  </si>
  <si>
    <t xml:space="preserve">271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8001 VIGILA (8-444-52)</t>
  </si>
  <si>
    <t xml:space="preserve">contraloriaciudadana@pueblacapital.gob.mx</t>
  </si>
  <si>
    <t xml:space="preserve">3 Oriente</t>
  </si>
  <si>
    <t xml:space="preserve">0001</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RED]&quot;-$&quot;#,##0.00"/>
    <numFmt numFmtId="168" formatCode="[$-409]h:mm"/>
  </numFmts>
  <fonts count="17">
    <font>
      <sz val="10"/>
      <name val="Arial"/>
      <family val="0"/>
    </font>
    <font>
      <sz val="10"/>
      <name val="Arial"/>
      <family val="0"/>
    </font>
    <font>
      <sz val="10"/>
      <name val="Arial"/>
      <family val="0"/>
    </font>
    <font>
      <sz val="10"/>
      <name val="Arial"/>
      <family val="0"/>
    </font>
    <font>
      <sz val="12"/>
      <color rgb="FF000000"/>
      <name val="Calibri"/>
      <family val="2"/>
    </font>
    <font>
      <sz val="10"/>
      <name val="Arial"/>
      <family val="2"/>
    </font>
    <font>
      <sz val="10"/>
      <color rgb="FF000000"/>
      <name val="Arial"/>
      <family val="2"/>
    </font>
    <font>
      <b val="true"/>
      <sz val="11"/>
      <color rgb="FFFFFFFF"/>
      <name val="Arial"/>
      <family val="2"/>
    </font>
    <font>
      <sz val="8"/>
      <color rgb="FF000000"/>
      <name val="Calibri"/>
      <family val="2"/>
    </font>
    <font>
      <sz val="8"/>
      <name val="Calibri"/>
      <family val="2"/>
    </font>
    <font>
      <u val="single"/>
      <sz val="11"/>
      <color rgb="FF0000FF"/>
      <name val="Calibri"/>
      <family val="2"/>
    </font>
    <font>
      <sz val="8"/>
      <color rgb="FF0000FF"/>
      <name val="Calibri"/>
      <family val="2"/>
    </font>
    <font>
      <sz val="10"/>
      <name val="Calibri"/>
      <family val="2"/>
    </font>
    <font>
      <sz val="10"/>
      <color rgb="FF0000FF"/>
      <name val="Calibri"/>
      <family val="2"/>
    </font>
    <font>
      <u val="single"/>
      <sz val="10"/>
      <color rgb="FF0000FF"/>
      <name val="Calibri"/>
      <family val="2"/>
    </font>
    <font>
      <u val="single"/>
      <sz val="10"/>
      <name val="Calibri"/>
      <family val="2"/>
    </font>
    <font>
      <sz val="9"/>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color rgb="FF808080"/>
      </right>
      <top/>
      <bottom style="medium">
        <color rgb="FF808080"/>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7" fontId="8" fillId="4"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4" borderId="1"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4" fontId="8" fillId="4" borderId="3"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justify"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true">
      <alignment horizontal="justify"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justify"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true">
      <alignment horizontal="justify" vertical="center" textRotation="0" wrapText="fals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tru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false" applyProtection="true">
      <alignment horizontal="general" vertical="bottom"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4"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justify"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12" fillId="4" borderId="1" xfId="23" applyFont="true" applyBorder="true" applyAlignment="true" applyProtection="false">
      <alignment horizontal="center" vertical="center" textRotation="0" wrapText="true" indent="0" shrinkToFit="false"/>
      <protection locked="true" hidden="false"/>
    </xf>
    <xf numFmtId="164" fontId="12" fillId="4" borderId="1" xfId="23" applyFont="true" applyBorder="true" applyAlignment="true" applyProtection="false">
      <alignment horizontal="justify"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justify" vertical="center" textRotation="0" wrapText="false" indent="0" shrinkToFit="false"/>
      <protection locked="true" hidden="false"/>
    </xf>
    <xf numFmtId="164" fontId="8" fillId="0" borderId="1" xfId="23" applyFont="true" applyBorder="true" applyAlignment="true" applyProtection="false">
      <alignment horizontal="justify" vertical="center" textRotation="0" wrapText="fals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4" fontId="8" fillId="4" borderId="1" xfId="23" applyFont="true" applyBorder="true" applyAlignment="true" applyProtection="false">
      <alignment horizontal="justify" vertical="center" textRotation="0" wrapText="false" indent="0" shrinkToFit="false"/>
      <protection locked="true" hidden="false"/>
    </xf>
    <xf numFmtId="164" fontId="8" fillId="0" borderId="1" xfId="23"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if.pueblacapital.gob.mx/servicios/item/318-atencion-a-personas-victimas-de-violencia-intrafamiliar" TargetMode="External"/><Relationship Id="rId2" Type="http://schemas.openxmlformats.org/officeDocument/2006/relationships/hyperlink" Target="http://dif.pueblacapital.gob.mx/servicios/item/324-ingreso-al-dormitorio-municipal" TargetMode="External"/><Relationship Id="rId3" Type="http://schemas.openxmlformats.org/officeDocument/2006/relationships/hyperlink" Target="http://dif.pueblacapital.gob.mx/servicios/item/320-talleres-y-platicas-para-prevencion-de-la-violencia" TargetMode="External"/><Relationship Id="rId4" Type="http://schemas.openxmlformats.org/officeDocument/2006/relationships/hyperlink" Target="http://dif.pueblacapital.gob.mx/servicios/item/321-atencion-de-maltrato-a-menores-mujeres-y-adultos-mayores" TargetMode="External"/><Relationship Id="rId5" Type="http://schemas.openxmlformats.org/officeDocument/2006/relationships/hyperlink" Target="http://dif.pueblacapital.gob.mx/servicios/item/323-asesoria-juridica" TargetMode="External"/><Relationship Id="rId6" Type="http://schemas.openxmlformats.org/officeDocument/2006/relationships/hyperlink" Target="http://dif.pueblacapital.gob.mx/servicios/item/324-ingreso-al-dormitorio-municipal" TargetMode="External"/><Relationship Id="rId7" Type="http://schemas.openxmlformats.org/officeDocument/2006/relationships/hyperlink" Target="http://dif.pueblacapital.gob.mx/servicios/item/325-inscripcion-a-escuela-abierta" TargetMode="External"/><Relationship Id="rId8" Type="http://schemas.openxmlformats.org/officeDocument/2006/relationships/hyperlink" Target="http://dif.pueblacapital.gob.mx/servicios/item/326-asesoria-legl-y-tramitacion-de-juicios-en-materia-de-derecho-familiar" TargetMode="External"/><Relationship Id="rId9" Type="http://schemas.openxmlformats.org/officeDocument/2006/relationships/hyperlink" Target="http://dif.pueblacapital.gob.mx/servicios/item/327-atencion-dental" TargetMode="External"/><Relationship Id="rId10" Type="http://schemas.openxmlformats.org/officeDocument/2006/relationships/hyperlink" Target="http://dif.pueblacapital.gob.mx/servicios/item/328-consulta-medica-general" TargetMode="External"/><Relationship Id="rId11" Type="http://schemas.openxmlformats.org/officeDocument/2006/relationships/hyperlink" Target="http://dif.pueblacapital.gob.mx/servicios/item/356-capacitacion-basica-en.lengua-de-senas--mexicanas" TargetMode="External"/><Relationship Id="rId12" Type="http://schemas.openxmlformats.org/officeDocument/2006/relationships/hyperlink" Target="http://dif.pueblacapital.gob.mx/servicios/item/339-talleres-para-adultos-mayores" TargetMode="External"/><Relationship Id="rId13" Type="http://schemas.openxmlformats.org/officeDocument/2006/relationships/hyperlink" Target="http://dif.pueblacapital.gob.mx/servicios/item/340-inscripcion-a-empacadores-voluntarios" TargetMode="External"/><Relationship Id="rId14" Type="http://schemas.openxmlformats.org/officeDocument/2006/relationships/hyperlink" Target="http://pueblacapital.gob.mx/servicios/item/341-inscripcion-a-actividades-culturales-deportiva-y-recreativas-para-adultos-mayores" TargetMode="External"/><Relationship Id="rId15" Type="http://schemas.openxmlformats.org/officeDocument/2006/relationships/hyperlink" Target="http://dif.pueblacapital.gob.mx/servicios/item/342-servicio-de-jornada-de-desarrollo-integral" TargetMode="External"/><Relationship Id="rId16" Type="http://schemas.openxmlformats.org/officeDocument/2006/relationships/hyperlink" Target="http://dif.puebla.capita.gob.mx/servicios/item/346-ecodif-infantil" TargetMode="External"/><Relationship Id="rId17" Type="http://schemas.openxmlformats.org/officeDocument/2006/relationships/hyperlink" Target="http://dif.pueblacapital.gob.mx/servicios/item/348-equinoterapia" TargetMode="External"/><Relationship Id="rId18" Type="http://schemas.openxmlformats.org/officeDocument/2006/relationships/hyperlink" Target="http://dif.pueblacapital.gob.mx/servicios/item/349-sesiones-para-la-incluson-educativa" TargetMode="External"/><Relationship Id="rId19" Type="http://schemas.openxmlformats.org/officeDocument/2006/relationships/hyperlink" Target="http://dif.pueblacapita.gob.mx/servicios/item/350-credencial-nacional-para-personas-con-discapacidad" TargetMode="External"/><Relationship Id="rId20" Type="http://schemas.openxmlformats.org/officeDocument/2006/relationships/hyperlink" Target="http://dif.puebla.capita.gob.mx/servicios/item/351-consulta-de-diagnostico-y-seguimiento" TargetMode="External"/><Relationship Id="rId21" Type="http://schemas.openxmlformats.org/officeDocument/2006/relationships/hyperlink" Target="http://dif.pueblacapital.gob.mx/servicios/item/352-inclusion-laboral-para-personas-con-discapacidad" TargetMode="External"/><Relationship Id="rId22" Type="http://schemas.openxmlformats.org/officeDocument/2006/relationships/hyperlink" Target="http://dif.pueblacapital.gob.mx/servicios/item/353-talleres-de-capacitacion-labora.par+Q47a-personas-con-discapacidad" TargetMode="External"/><Relationship Id="rId23" Type="http://schemas.openxmlformats.org/officeDocument/2006/relationships/hyperlink" Target="http://dif.pueblacapital.gob.mx/servicios/item/357-taller-diseno-universal" TargetMode="External"/><Relationship Id="rId24" Type="http://schemas.openxmlformats.org/officeDocument/2006/relationships/hyperlink" Target="http://dif.puebla.capital.gob.mx/servicios/item/358-taller-de-resiliencia" TargetMode="External"/><Relationship Id="rId25" Type="http://schemas.openxmlformats.org/officeDocument/2006/relationships/hyperlink" Target="http://dif.pueblacapital.gob.mx/servicios/item/347-terapia-fisica-ocupacional-y-de-lenguaje" TargetMode="External"/><Relationship Id="rId26" Type="http://schemas.openxmlformats.org/officeDocument/2006/relationships/hyperlink" Target="http://dif.pueblacapital.gob.mx/servicios/item/343-incorporacion-al-programa-desayuno-escolar-caliente" TargetMode="External"/><Relationship Id="rId27" Type="http://schemas.openxmlformats.org/officeDocument/2006/relationships/hyperlink" Target="http://www.pueblacapital.gob.mx/xxii-los-tramites-requisitos-y-formatos-de-solicitud-de-informacion" TargetMode="External"/><Relationship Id="rId28" Type="http://schemas.openxmlformats.org/officeDocument/2006/relationships/hyperlink" Target="http://dif.pueblacapital.gob.mx/servicios/item/344-incorporacion-al-programa-desayuno-escolar-frio" TargetMode="External"/><Relationship Id="rId29" Type="http://schemas.openxmlformats.org/officeDocument/2006/relationships/hyperlink" Target="http://www.pueblacapital.gob.mx/xxii-los-tramites-requisitos-y-formatos-de-solicitud-de-informacion" TargetMode="External"/><Relationship Id="rId30" Type="http://schemas.openxmlformats.org/officeDocument/2006/relationships/hyperlink" Target="http://www.pueblacapital.gob.mx/xxii-los-tramites-requisitos-y-formatos-de-solicitud-de-informacion" TargetMode="External"/><Relationship Id="rId31" Type="http://schemas.openxmlformats.org/officeDocument/2006/relationships/hyperlink" Target="http://dif.pueblacapital.gob.mx/servicios/item/533-inscripcion-a-taller-de-capacitacion-socio-laboral-para-personas-con-discapacidad" TargetMode="External"/><Relationship Id="rId32" Type="http://schemas.openxmlformats.org/officeDocument/2006/relationships/hyperlink" Target="http://www.pueblacapital.gob.mx/xxii-los-tramites-requisitos-y-formatos-de-solicitud-de-informacion" TargetMode="External"/><Relationship Id="rId33" Type="http://schemas.openxmlformats.org/officeDocument/2006/relationships/hyperlink" Target="http://www.pueblacapital.gob.mx/xxii-los-tramites-requisitos-y-formatos-de-solicitud-de-informacion" TargetMode="External"/><Relationship Id="rId34" Type="http://schemas.openxmlformats.org/officeDocument/2006/relationships/hyperlink" Target="http://www.pueblacapital.gob.mx/xxii-los-tramites-requisitos-y-formatos-de-solicitud-de-informacion" TargetMode="External"/><Relationship Id="rId35" Type="http://schemas.openxmlformats.org/officeDocument/2006/relationships/hyperlink" Target="http://www.pueblacapital.gob.mx/xxii-los-tramites-requisitos-y-formatos-de-solicitud-de-informacion" TargetMode="External"/><Relationship Id="rId36" Type="http://schemas.openxmlformats.org/officeDocument/2006/relationships/hyperlink" Target="http://www.pueblacapital.gob.mx/xxii-los-tramites-requisitos-y-formatos-de-solicitud-de-informacion" TargetMode="External"/><Relationship Id="rId37" Type="http://schemas.openxmlformats.org/officeDocument/2006/relationships/hyperlink" Target="http://www.pueblacapital.gob.mx/xxii-los-tramites-requisitos-y-formatos-de-solicitud-de-informacion" TargetMode="External"/><Relationship Id="rId38" Type="http://schemas.openxmlformats.org/officeDocument/2006/relationships/hyperlink" Target="http://www.pueblacapital.gob.mx/xxii-los-tramites-requisitos-y-formatos-de-solicitud-de-informacion"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insoc.apd.smdif@gmail.com" TargetMode="External"/><Relationship Id="rId2" Type="http://schemas.openxmlformats.org/officeDocument/2006/relationships/hyperlink" Target="mailto:medica.smdif@gmail.com" TargetMode="External"/><Relationship Id="rId3" Type="http://schemas.openxmlformats.org/officeDocument/2006/relationships/hyperlink" Target="mailto:medica.smdif@gmail.com" TargetMode="External"/><Relationship Id="rId4" Type="http://schemas.openxmlformats.org/officeDocument/2006/relationships/hyperlink" Target="mailto:jacgs.sa.smdif@gmail.com" TargetMode="External"/><Relationship Id="rId5" Type="http://schemas.openxmlformats.org/officeDocument/2006/relationships/hyperlink" Target="mailto:jacgs.sa.smdif@gmail.com" TargetMode="External"/><Relationship Id="rId6" Type="http://schemas.openxmlformats.org/officeDocument/2006/relationships/hyperlink" Target="mailto:jacgs.sa.smdif@gmail.com" TargetMode="External"/><Relationship Id="rId7" Type="http://schemas.openxmlformats.org/officeDocument/2006/relationships/hyperlink" Target="mailto:depto.violencia.jovenesenprog@gmail.com" TargetMode="External"/><Relationship Id="rId8" Type="http://schemas.openxmlformats.org/officeDocument/2006/relationships/hyperlink" Target="mailto:depto.violencia.jovenesenprog@gmail.com" TargetMode="External"/><Relationship Id="rId9" Type="http://schemas.openxmlformats.org/officeDocument/2006/relationships/hyperlink" Target="mailto:depto.violencia.jovenesenprog@gmail.com" TargetMode="External"/><Relationship Id="rId10" Type="http://schemas.openxmlformats.org/officeDocument/2006/relationships/hyperlink" Target="mailto:jdelfer.juridica.smdif@gmail.com" TargetMode="External"/><Relationship Id="rId11" Type="http://schemas.openxmlformats.org/officeDocument/2006/relationships/hyperlink" Target="mailto:jdelfer.juridica.smdif@gmail.com" TargetMode="External"/><Relationship Id="rId12" Type="http://schemas.openxmlformats.org/officeDocument/2006/relationships/hyperlink" Target="mailto:jdelfer.juridica.smdif@gmail.com" TargetMode="External"/><Relationship Id="rId13" Type="http://schemas.openxmlformats.org/officeDocument/2006/relationships/hyperlink" Target="mailto:centrodedia.dormitorio@gmail.com" TargetMode="External"/><Relationship Id="rId14" Type="http://schemas.openxmlformats.org/officeDocument/2006/relationships/hyperlink" Target="mailto:centrodedia.dormitorio@gmail.com" TargetMode="External"/><Relationship Id="rId15" Type="http://schemas.openxmlformats.org/officeDocument/2006/relationships/hyperlink" Target="mailto:jdefder.juridica.smdif@gmail.com" TargetMode="External"/><Relationship Id="rId16" Type="http://schemas.openxmlformats.org/officeDocument/2006/relationships/hyperlink" Target="mailto:dental.salud.smdif@gmail.com" TargetMode="External"/><Relationship Id="rId17" Type="http://schemas.openxmlformats.org/officeDocument/2006/relationships/hyperlink" Target="mailto:medica.smdif@gmail.com" TargetMode="External"/><Relationship Id="rId18" Type="http://schemas.openxmlformats.org/officeDocument/2006/relationships/hyperlink" Target="mailto:medica.smdif@gmail.com" TargetMode="External"/><Relationship Id="rId19" Type="http://schemas.openxmlformats.org/officeDocument/2006/relationships/hyperlink" Target="mailto:medica.smdif@gmail.com" TargetMode="External"/><Relationship Id="rId20" Type="http://schemas.openxmlformats.org/officeDocument/2006/relationships/hyperlink" Target="mailto:medica.smdif@gmail.com" TargetMode="External"/><Relationship Id="rId21" Type="http://schemas.openxmlformats.org/officeDocument/2006/relationships/hyperlink" Target="mailto:jempren.forta.smdif@gmail.com" TargetMode="External"/><Relationship Id="rId22" Type="http://schemas.openxmlformats.org/officeDocument/2006/relationships/hyperlink" Target="mailto:jempren.forta.smdif@gmail.com" TargetMode="External"/><Relationship Id="rId23" Type="http://schemas.openxmlformats.org/officeDocument/2006/relationships/hyperlink" Target="mailto:jinvydes.forta.smdif@gmail.com" TargetMode="External"/><Relationship Id="rId24" Type="http://schemas.openxmlformats.org/officeDocument/2006/relationships/hyperlink" Target="mailto:jinsoc.apd.smdif@gmail.com" TargetMode="External"/><Relationship Id="rId25" Type="http://schemas.openxmlformats.org/officeDocument/2006/relationships/hyperlink" Target="mailto:jadultosm.sp.smdif@gmail.com" TargetMode="External"/><Relationship Id="rId26" Type="http://schemas.openxmlformats.org/officeDocument/2006/relationships/hyperlink" Target="mailto:jadultosm.sp.smdif@gmail.com" TargetMode="External"/><Relationship Id="rId27" Type="http://schemas.openxmlformats.org/officeDocument/2006/relationships/hyperlink" Target="mailto:jadultosm.sp.smdif@gmail.com" TargetMode="External"/><Relationship Id="rId28" Type="http://schemas.openxmlformats.org/officeDocument/2006/relationships/hyperlink" Target="mailto:jdiagreh.apd.smdif@gmail.com" TargetMode="External"/><Relationship Id="rId29" Type="http://schemas.openxmlformats.org/officeDocument/2006/relationships/hyperlink" Target="mailto:jincsoc.apd.smdif@gmail.com" TargetMode="External"/><Relationship Id="rId30" Type="http://schemas.openxmlformats.org/officeDocument/2006/relationships/hyperlink" Target="mailto:inclusionsocial.smdif@gmail.com" TargetMode="External"/><Relationship Id="rId31" Type="http://schemas.openxmlformats.org/officeDocument/2006/relationships/hyperlink" Target="mailto:inclusionsocial.smdif@gmail.com" TargetMode="External"/><Relationship Id="rId32" Type="http://schemas.openxmlformats.org/officeDocument/2006/relationships/hyperlink" Target="mailto:inclusi&#243;nsocial.smdif@gmail.com" TargetMode="External"/><Relationship Id="rId33" Type="http://schemas.openxmlformats.org/officeDocument/2006/relationships/hyperlink" Target="mailto:jdiagreh.apd.smdif@gmail.com" TargetMode="External"/><Relationship Id="rId34" Type="http://schemas.openxmlformats.org/officeDocument/2006/relationships/hyperlink" Target="mailto:sanson.espinosa@pueblacapital.gob.mx" TargetMode="External"/><Relationship Id="rId35" Type="http://schemas.openxmlformats.org/officeDocument/2006/relationships/hyperlink" Target="mailto:maritere.ramirez@pueblacapital.gob.mx" TargetMode="External"/><Relationship Id="rId36" Type="http://schemas.openxmlformats.org/officeDocument/2006/relationships/hyperlink" Target="mailto:karla.salmoran@pueblacapital.gob.mx" TargetMode="External"/><Relationship Id="rId37" Type="http://schemas.openxmlformats.org/officeDocument/2006/relationships/hyperlink" Target="mailto:karla.salmoran@pueblacapital.gob.mx" TargetMode="External"/><Relationship Id="rId38" Type="http://schemas.openxmlformats.org/officeDocument/2006/relationships/hyperlink" Target="mailto:sajid088@hotmail.com" TargetMode="External"/><Relationship Id="rId39" Type="http://schemas.openxmlformats.org/officeDocument/2006/relationships/hyperlink" Target="mailto:mariacelabrenas@pueblalimpia.gob.mx" TargetMode="External"/><Relationship Id="rId40" Type="http://schemas.openxmlformats.org/officeDocument/2006/relationships/hyperlink" Target="mailto:mariacelabrenas@pueblalimpia.gob.mx" TargetMode="External"/><Relationship Id="rId41" Type="http://schemas.openxmlformats.org/officeDocument/2006/relationships/hyperlink" Target="mailto:mariacelabrenas@pueblalimpia.gob.mx" TargetMode="External"/><Relationship Id="rId42" Type="http://schemas.openxmlformats.org/officeDocument/2006/relationships/hyperlink" Target="mailto:mariacelabrenas@pueblalimpia.gob.mx" TargetMode="External"/><Relationship Id="rId43" Type="http://schemas.openxmlformats.org/officeDocument/2006/relationships/hyperlink" Target="mailto:alfredo.espinosa@pueblacapital.gob.mx" TargetMode="External"/><Relationship Id="rId44" Type="http://schemas.openxmlformats.org/officeDocument/2006/relationships/hyperlink" Target="mailto:servicio_social_ayuntamiento@live.com.mx" TargetMode="External"/><Relationship Id="rId45" Type="http://schemas.openxmlformats.org/officeDocument/2006/relationships/hyperlink" Target="mailto:mariana.chavez@pueblacapital.gob.mx" TargetMode="External"/><Relationship Id="rId46" Type="http://schemas.openxmlformats.org/officeDocument/2006/relationships/hyperlink" Target="mailto:mariana.chavez@pueblacapital.gob.mx" TargetMode="External"/><Relationship Id="rId47" Type="http://schemas.openxmlformats.org/officeDocument/2006/relationships/hyperlink" Target="mailto:mariana.chavez@pueblacapital.gob.mx" TargetMode="External"/><Relationship Id="rId48" Type="http://schemas.openxmlformats.org/officeDocument/2006/relationships/hyperlink" Target="mailto:mariana.chavez@pueblacapital.gob.mx" TargetMode="External"/><Relationship Id="rId49" Type="http://schemas.openxmlformats.org/officeDocument/2006/relationships/hyperlink" Target="mailto:mariana.chavez@pueblacapital.gob.mx" TargetMode="External"/><Relationship Id="rId50" Type="http://schemas.openxmlformats.org/officeDocument/2006/relationships/hyperlink" Target="mailto:gerardo.rios@pueblacapital.gob.mx" TargetMode="External"/><Relationship Id="rId51" Type="http://schemas.openxmlformats.org/officeDocument/2006/relationships/hyperlink" Target="mailto:filiberto.salaz@pueblacapital.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ciudadana@pueblacapital.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1"/>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pane xSplit="0" ySplit="6" topLeftCell="A8" activePane="bottomLeft" state="frozen"/>
      <selection pane="topLeft" activeCell="A2" activeCellId="0" sqref="A2"/>
      <selection pane="bottomLeft" activeCell="W138" activeCellId="0" sqref="W13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22.14"/>
    <col collapsed="false" customWidth="true" hidden="false" outlineLevel="0" max="3" min="3" style="1" width="38.85"/>
    <col collapsed="false" customWidth="true" hidden="false" outlineLevel="0" max="4" min="4" style="1" width="36.99"/>
    <col collapsed="false" customWidth="true" hidden="false" outlineLevel="0" max="5" min="5" style="1" width="18.85"/>
    <col collapsed="false" customWidth="true" hidden="false" outlineLevel="0" max="6" min="6" style="1" width="57.14"/>
    <col collapsed="false" customWidth="true" hidden="false" outlineLevel="0" max="7" min="7" style="1" width="20.13"/>
    <col collapsed="false" customWidth="true" hidden="false" outlineLevel="0" max="8" min="8" style="1" width="32.7"/>
    <col collapsed="false" customWidth="true" hidden="false" outlineLevel="0" max="9" min="9" style="1" width="30.85"/>
    <col collapsed="false" customWidth="true" hidden="false" outlineLevel="0" max="10" min="10" style="2"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56.99"/>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3"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68.56"/>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6</v>
      </c>
    </row>
    <row r="4" customFormat="false" ht="12.75" hidden="true" customHeight="false" outlineLevel="0" collapsed="false">
      <c r="A4" s="1" t="s">
        <v>7</v>
      </c>
      <c r="B4" s="1" t="s">
        <v>8</v>
      </c>
      <c r="C4" s="1" t="s">
        <v>8</v>
      </c>
      <c r="D4" s="1" t="s">
        <v>8</v>
      </c>
      <c r="E4" s="1" t="s">
        <v>9</v>
      </c>
      <c r="F4" s="1" t="s">
        <v>8</v>
      </c>
      <c r="G4" s="1" t="s">
        <v>8</v>
      </c>
      <c r="H4" s="1" t="s">
        <v>10</v>
      </c>
      <c r="I4" s="1" t="s">
        <v>7</v>
      </c>
      <c r="J4" s="2" t="s">
        <v>11</v>
      </c>
      <c r="K4" s="1" t="s">
        <v>7</v>
      </c>
      <c r="L4" s="1" t="s">
        <v>8</v>
      </c>
      <c r="M4" s="1" t="s">
        <v>11</v>
      </c>
      <c r="N4" s="1" t="s">
        <v>8</v>
      </c>
      <c r="O4" s="1" t="s">
        <v>8</v>
      </c>
      <c r="P4" s="1" t="s">
        <v>11</v>
      </c>
      <c r="Q4" s="1" t="s">
        <v>10</v>
      </c>
      <c r="R4" s="3"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2" t="s">
        <v>25</v>
      </c>
      <c r="K5" s="1" t="s">
        <v>26</v>
      </c>
      <c r="L5" s="1" t="s">
        <v>27</v>
      </c>
      <c r="M5" s="1" t="s">
        <v>28</v>
      </c>
      <c r="N5" s="1" t="s">
        <v>29</v>
      </c>
      <c r="O5" s="1" t="s">
        <v>30</v>
      </c>
      <c r="P5" s="1" t="s">
        <v>31</v>
      </c>
      <c r="Q5" s="1" t="s">
        <v>32</v>
      </c>
      <c r="R5" s="3" t="s">
        <v>33</v>
      </c>
      <c r="S5" s="1" t="s">
        <v>34</v>
      </c>
      <c r="T5" s="1" t="s">
        <v>35</v>
      </c>
      <c r="U5" s="1" t="s">
        <v>36</v>
      </c>
      <c r="V5" s="1" t="s">
        <v>37</v>
      </c>
      <c r="W5" s="1" t="s">
        <v>38</v>
      </c>
    </row>
    <row r="6" customFormat="false" ht="15" hidden="false" customHeight="false" outlineLevel="0" collapsed="false">
      <c r="A6" s="6" t="s">
        <v>39</v>
      </c>
      <c r="B6" s="6"/>
      <c r="C6" s="6"/>
      <c r="D6" s="6"/>
      <c r="E6" s="6"/>
      <c r="F6" s="6"/>
      <c r="G6" s="6"/>
      <c r="H6" s="6"/>
      <c r="I6" s="6"/>
      <c r="J6" s="6"/>
      <c r="K6" s="6"/>
      <c r="L6" s="6"/>
      <c r="M6" s="6"/>
      <c r="N6" s="6"/>
      <c r="O6" s="6"/>
      <c r="P6" s="6"/>
      <c r="Q6" s="6"/>
      <c r="R6" s="6"/>
      <c r="S6" s="6"/>
      <c r="T6" s="6"/>
      <c r="U6" s="6"/>
      <c r="V6" s="6"/>
      <c r="W6" s="6"/>
    </row>
    <row r="7" customFormat="false" ht="12.75" hidden="false" customHeight="false" outlineLevel="0" collapsed="false">
      <c r="A7" s="5" t="s">
        <v>40</v>
      </c>
      <c r="B7" s="5" t="s">
        <v>41</v>
      </c>
      <c r="C7" s="5" t="s">
        <v>42</v>
      </c>
      <c r="D7" s="5" t="s">
        <v>43</v>
      </c>
      <c r="E7" s="5" t="s">
        <v>44</v>
      </c>
      <c r="F7" s="5" t="s">
        <v>45</v>
      </c>
      <c r="G7" s="5" t="s">
        <v>46</v>
      </c>
      <c r="H7" s="5" t="s">
        <v>47</v>
      </c>
      <c r="I7" s="5" t="s">
        <v>48</v>
      </c>
      <c r="J7" s="7" t="s">
        <v>49</v>
      </c>
      <c r="K7" s="5" t="s">
        <v>50</v>
      </c>
      <c r="L7" s="5" t="s">
        <v>51</v>
      </c>
      <c r="M7" s="8" t="s">
        <v>52</v>
      </c>
      <c r="N7" s="5" t="s">
        <v>53</v>
      </c>
      <c r="O7" s="5" t="s">
        <v>54</v>
      </c>
      <c r="P7" s="8" t="s">
        <v>55</v>
      </c>
      <c r="Q7" s="5" t="s">
        <v>56</v>
      </c>
      <c r="R7" s="5" t="s">
        <v>57</v>
      </c>
      <c r="S7" s="8" t="s">
        <v>58</v>
      </c>
      <c r="T7" s="8" t="s">
        <v>59</v>
      </c>
      <c r="U7" s="8" t="s">
        <v>60</v>
      </c>
      <c r="V7" s="8" t="s">
        <v>61</v>
      </c>
      <c r="W7" s="5" t="s">
        <v>62</v>
      </c>
    </row>
    <row r="8" customFormat="false" ht="78.75" hidden="false" customHeight="false" outlineLevel="0" collapsed="false">
      <c r="A8" s="9" t="s">
        <v>63</v>
      </c>
      <c r="B8" s="9" t="s">
        <v>64</v>
      </c>
      <c r="C8" s="9" t="s">
        <v>65</v>
      </c>
      <c r="D8" s="10" t="s">
        <v>66</v>
      </c>
      <c r="E8" s="9" t="s">
        <v>67</v>
      </c>
      <c r="F8" s="11" t="s">
        <v>68</v>
      </c>
      <c r="G8" s="11" t="s">
        <v>69</v>
      </c>
      <c r="H8" s="11"/>
      <c r="I8" s="12" t="s">
        <v>70</v>
      </c>
      <c r="J8" s="13" t="n">
        <v>1</v>
      </c>
      <c r="K8" s="9" t="s">
        <v>71</v>
      </c>
      <c r="L8" s="9" t="s">
        <v>72</v>
      </c>
      <c r="M8" s="13" t="n">
        <v>1</v>
      </c>
      <c r="N8" s="14" t="s">
        <v>73</v>
      </c>
      <c r="O8" s="9" t="s">
        <v>72</v>
      </c>
      <c r="P8" s="15" t="n">
        <v>1</v>
      </c>
      <c r="Q8" s="11"/>
      <c r="R8" s="16" t="s">
        <v>74</v>
      </c>
      <c r="S8" s="17" t="n">
        <v>42929</v>
      </c>
      <c r="T8" s="15" t="s">
        <v>75</v>
      </c>
      <c r="U8" s="15" t="n">
        <v>2017</v>
      </c>
      <c r="V8" s="17" t="n">
        <v>42916</v>
      </c>
      <c r="W8" s="9" t="s">
        <v>76</v>
      </c>
    </row>
    <row r="9" customFormat="false" ht="90" hidden="false" customHeight="false" outlineLevel="0" collapsed="false">
      <c r="A9" s="9" t="s">
        <v>63</v>
      </c>
      <c r="B9" s="9" t="s">
        <v>77</v>
      </c>
      <c r="C9" s="9" t="s">
        <v>65</v>
      </c>
      <c r="D9" s="9" t="s">
        <v>78</v>
      </c>
      <c r="E9" s="9" t="s">
        <v>67</v>
      </c>
      <c r="F9" s="18" t="s">
        <v>79</v>
      </c>
      <c r="G9" s="18" t="s">
        <v>80</v>
      </c>
      <c r="H9" s="11"/>
      <c r="I9" s="19" t="s">
        <v>81</v>
      </c>
      <c r="J9" s="13" t="n">
        <v>2</v>
      </c>
      <c r="K9" s="9" t="s">
        <v>71</v>
      </c>
      <c r="L9" s="20" t="s">
        <v>72</v>
      </c>
      <c r="M9" s="13" t="n">
        <v>2</v>
      </c>
      <c r="N9" s="21" t="s">
        <v>82</v>
      </c>
      <c r="O9" s="9" t="s">
        <v>72</v>
      </c>
      <c r="P9" s="15" t="n">
        <v>2</v>
      </c>
      <c r="Q9" s="11"/>
      <c r="R9" s="16" t="s">
        <v>74</v>
      </c>
      <c r="S9" s="17" t="n">
        <v>42929</v>
      </c>
      <c r="T9" s="15" t="s">
        <v>75</v>
      </c>
      <c r="U9" s="15" t="n">
        <v>2017</v>
      </c>
      <c r="V9" s="17" t="n">
        <v>42916</v>
      </c>
      <c r="W9" s="9" t="s">
        <v>76</v>
      </c>
    </row>
    <row r="10" customFormat="false" ht="90" hidden="false" customHeight="false" outlineLevel="0" collapsed="false">
      <c r="A10" s="9" t="s">
        <v>63</v>
      </c>
      <c r="B10" s="22" t="s">
        <v>83</v>
      </c>
      <c r="C10" s="9" t="s">
        <v>84</v>
      </c>
      <c r="D10" s="9" t="s">
        <v>85</v>
      </c>
      <c r="E10" s="9" t="s">
        <v>67</v>
      </c>
      <c r="F10" s="11" t="s">
        <v>86</v>
      </c>
      <c r="G10" s="11" t="s">
        <v>80</v>
      </c>
      <c r="H10" s="11"/>
      <c r="I10" s="12" t="s">
        <v>87</v>
      </c>
      <c r="J10" s="13" t="n">
        <v>3</v>
      </c>
      <c r="K10" s="9" t="s">
        <v>88</v>
      </c>
      <c r="L10" s="9" t="s">
        <v>89</v>
      </c>
      <c r="M10" s="13" t="n">
        <v>3</v>
      </c>
      <c r="N10" s="23" t="s">
        <v>90</v>
      </c>
      <c r="O10" s="9" t="s">
        <v>72</v>
      </c>
      <c r="P10" s="15" t="n">
        <v>3</v>
      </c>
      <c r="Q10" s="11"/>
      <c r="R10" s="16" t="s">
        <v>74</v>
      </c>
      <c r="S10" s="17" t="n">
        <v>42929</v>
      </c>
      <c r="T10" s="15" t="s">
        <v>75</v>
      </c>
      <c r="U10" s="15" t="n">
        <v>2017</v>
      </c>
      <c r="V10" s="17" t="n">
        <v>42916</v>
      </c>
      <c r="W10" s="9" t="s">
        <v>91</v>
      </c>
    </row>
    <row r="11" customFormat="false" ht="90" hidden="false" customHeight="false" outlineLevel="0" collapsed="false">
      <c r="A11" s="9" t="s">
        <v>63</v>
      </c>
      <c r="B11" s="9" t="s">
        <v>92</v>
      </c>
      <c r="C11" s="9" t="s">
        <v>84</v>
      </c>
      <c r="D11" s="9" t="s">
        <v>93</v>
      </c>
      <c r="E11" s="9" t="s">
        <v>67</v>
      </c>
      <c r="F11" s="11" t="s">
        <v>94</v>
      </c>
      <c r="G11" s="11" t="s">
        <v>80</v>
      </c>
      <c r="H11" s="11"/>
      <c r="I11" s="12" t="s">
        <v>95</v>
      </c>
      <c r="J11" s="13" t="n">
        <v>4</v>
      </c>
      <c r="K11" s="9" t="s">
        <v>96</v>
      </c>
      <c r="L11" s="11" t="s">
        <v>97</v>
      </c>
      <c r="M11" s="13" t="n">
        <v>4</v>
      </c>
      <c r="N11" s="23" t="s">
        <v>98</v>
      </c>
      <c r="O11" s="9" t="s">
        <v>72</v>
      </c>
      <c r="P11" s="15" t="n">
        <v>4</v>
      </c>
      <c r="Q11" s="11"/>
      <c r="R11" s="16" t="s">
        <v>74</v>
      </c>
      <c r="S11" s="17" t="n">
        <v>42929</v>
      </c>
      <c r="T11" s="15" t="s">
        <v>75</v>
      </c>
      <c r="U11" s="15" t="n">
        <v>2017</v>
      </c>
      <c r="V11" s="17" t="n">
        <v>42916</v>
      </c>
      <c r="W11" s="9" t="s">
        <v>99</v>
      </c>
    </row>
    <row r="12" customFormat="false" ht="123.75" hidden="false" customHeight="false" outlineLevel="0" collapsed="false">
      <c r="A12" s="9" t="s">
        <v>63</v>
      </c>
      <c r="B12" s="9" t="s">
        <v>100</v>
      </c>
      <c r="C12" s="9" t="s">
        <v>101</v>
      </c>
      <c r="D12" s="9" t="s">
        <v>102</v>
      </c>
      <c r="E12" s="9" t="s">
        <v>67</v>
      </c>
      <c r="F12" s="24" t="s">
        <v>103</v>
      </c>
      <c r="G12" s="11" t="s">
        <v>104</v>
      </c>
      <c r="H12" s="11"/>
      <c r="I12" s="12" t="s">
        <v>105</v>
      </c>
      <c r="J12" s="13" t="n">
        <v>5</v>
      </c>
      <c r="K12" s="9" t="s">
        <v>71</v>
      </c>
      <c r="L12" s="9" t="s">
        <v>72</v>
      </c>
      <c r="M12" s="13" t="n">
        <v>5</v>
      </c>
      <c r="N12" s="23" t="s">
        <v>106</v>
      </c>
      <c r="O12" s="9" t="s">
        <v>72</v>
      </c>
      <c r="P12" s="15" t="n">
        <v>5</v>
      </c>
      <c r="Q12" s="11"/>
      <c r="R12" s="16" t="s">
        <v>74</v>
      </c>
      <c r="S12" s="17" t="n">
        <v>42929</v>
      </c>
      <c r="T12" s="15" t="s">
        <v>75</v>
      </c>
      <c r="U12" s="15" t="n">
        <v>2017</v>
      </c>
      <c r="V12" s="17" t="n">
        <v>42916</v>
      </c>
      <c r="W12" s="9" t="s">
        <v>76</v>
      </c>
    </row>
    <row r="13" customFormat="false" ht="168.75" hidden="false" customHeight="false" outlineLevel="0" collapsed="false">
      <c r="A13" s="9" t="s">
        <v>63</v>
      </c>
      <c r="B13" s="9" t="s">
        <v>107</v>
      </c>
      <c r="C13" s="9" t="s">
        <v>101</v>
      </c>
      <c r="D13" s="9" t="s">
        <v>108</v>
      </c>
      <c r="E13" s="9" t="s">
        <v>67</v>
      </c>
      <c r="F13" s="24" t="s">
        <v>109</v>
      </c>
      <c r="G13" s="11" t="s">
        <v>110</v>
      </c>
      <c r="H13" s="11"/>
      <c r="I13" s="12" t="s">
        <v>111</v>
      </c>
      <c r="J13" s="13" t="n">
        <v>6</v>
      </c>
      <c r="K13" s="9" t="s">
        <v>71</v>
      </c>
      <c r="L13" s="9" t="s">
        <v>72</v>
      </c>
      <c r="M13" s="13" t="n">
        <v>6</v>
      </c>
      <c r="N13" s="23" t="s">
        <v>112</v>
      </c>
      <c r="O13" s="9" t="s">
        <v>72</v>
      </c>
      <c r="P13" s="15" t="n">
        <v>6</v>
      </c>
      <c r="Q13" s="11"/>
      <c r="R13" s="16" t="s">
        <v>74</v>
      </c>
      <c r="S13" s="17" t="n">
        <v>42929</v>
      </c>
      <c r="T13" s="15" t="s">
        <v>75</v>
      </c>
      <c r="U13" s="15" t="n">
        <v>2017</v>
      </c>
      <c r="V13" s="17" t="n">
        <v>42916</v>
      </c>
      <c r="W13" s="9" t="s">
        <v>76</v>
      </c>
    </row>
    <row r="14" customFormat="false" ht="157.5" hidden="false" customHeight="false" outlineLevel="0" collapsed="false">
      <c r="A14" s="20" t="s">
        <v>63</v>
      </c>
      <c r="B14" s="20" t="s">
        <v>113</v>
      </c>
      <c r="C14" s="20" t="s">
        <v>101</v>
      </c>
      <c r="D14" s="20" t="s">
        <v>114</v>
      </c>
      <c r="E14" s="20" t="s">
        <v>67</v>
      </c>
      <c r="F14" s="24" t="s">
        <v>115</v>
      </c>
      <c r="G14" s="18" t="s">
        <v>116</v>
      </c>
      <c r="H14" s="11"/>
      <c r="I14" s="19" t="s">
        <v>111</v>
      </c>
      <c r="J14" s="13" t="n">
        <v>7</v>
      </c>
      <c r="K14" s="9" t="s">
        <v>71</v>
      </c>
      <c r="L14" s="9" t="s">
        <v>72</v>
      </c>
      <c r="M14" s="13" t="n">
        <v>7</v>
      </c>
      <c r="N14" s="23" t="s">
        <v>112</v>
      </c>
      <c r="O14" s="9" t="s">
        <v>72</v>
      </c>
      <c r="P14" s="15" t="n">
        <v>7</v>
      </c>
      <c r="Q14" s="11"/>
      <c r="R14" s="16" t="s">
        <v>74</v>
      </c>
      <c r="S14" s="17" t="n">
        <v>42929</v>
      </c>
      <c r="T14" s="15" t="s">
        <v>75</v>
      </c>
      <c r="U14" s="15" t="n">
        <v>2017</v>
      </c>
      <c r="V14" s="17" t="n">
        <v>42916</v>
      </c>
      <c r="W14" s="9" t="s">
        <v>76</v>
      </c>
    </row>
    <row r="15" customFormat="false" ht="101.25" hidden="false" customHeight="false" outlineLevel="0" collapsed="false">
      <c r="A15" s="9" t="s">
        <v>63</v>
      </c>
      <c r="B15" s="9" t="s">
        <v>117</v>
      </c>
      <c r="C15" s="20" t="s">
        <v>101</v>
      </c>
      <c r="D15" s="9" t="s">
        <v>118</v>
      </c>
      <c r="E15" s="9" t="s">
        <v>67</v>
      </c>
      <c r="F15" s="11" t="s">
        <v>119</v>
      </c>
      <c r="G15" s="11" t="s">
        <v>69</v>
      </c>
      <c r="H15" s="11"/>
      <c r="I15" s="12" t="s">
        <v>120</v>
      </c>
      <c r="J15" s="13" t="n">
        <v>8</v>
      </c>
      <c r="K15" s="9" t="s">
        <v>71</v>
      </c>
      <c r="L15" s="9" t="s">
        <v>72</v>
      </c>
      <c r="M15" s="13" t="n">
        <v>8</v>
      </c>
      <c r="N15" s="23" t="s">
        <v>121</v>
      </c>
      <c r="O15" s="9" t="s">
        <v>72</v>
      </c>
      <c r="P15" s="15" t="n">
        <v>8</v>
      </c>
      <c r="Q15" s="9" t="s">
        <v>122</v>
      </c>
      <c r="R15" s="16" t="s">
        <v>74</v>
      </c>
      <c r="S15" s="17" t="n">
        <v>42929</v>
      </c>
      <c r="T15" s="15" t="s">
        <v>75</v>
      </c>
      <c r="U15" s="15" t="n">
        <v>2017</v>
      </c>
      <c r="V15" s="17" t="n">
        <v>42916</v>
      </c>
      <c r="W15" s="9" t="s">
        <v>76</v>
      </c>
    </row>
    <row r="16" customFormat="false" ht="90" hidden="false" customHeight="false" outlineLevel="0" collapsed="false">
      <c r="A16" s="9" t="s">
        <v>63</v>
      </c>
      <c r="B16" s="9" t="s">
        <v>123</v>
      </c>
      <c r="C16" s="9" t="s">
        <v>124</v>
      </c>
      <c r="D16" s="9" t="s">
        <v>125</v>
      </c>
      <c r="E16" s="9" t="s">
        <v>67</v>
      </c>
      <c r="F16" s="11" t="s">
        <v>126</v>
      </c>
      <c r="G16" s="11" t="s">
        <v>67</v>
      </c>
      <c r="H16" s="11"/>
      <c r="I16" s="12" t="s">
        <v>127</v>
      </c>
      <c r="J16" s="13" t="n">
        <v>9</v>
      </c>
      <c r="K16" s="9" t="s">
        <v>71</v>
      </c>
      <c r="L16" s="9" t="s">
        <v>72</v>
      </c>
      <c r="M16" s="13" t="n">
        <v>9</v>
      </c>
      <c r="N16" s="21" t="s">
        <v>128</v>
      </c>
      <c r="O16" s="20" t="s">
        <v>72</v>
      </c>
      <c r="P16" s="15" t="n">
        <v>9</v>
      </c>
      <c r="Q16" s="9" t="s">
        <v>129</v>
      </c>
      <c r="R16" s="25" t="s">
        <v>74</v>
      </c>
      <c r="S16" s="17" t="n">
        <v>42929</v>
      </c>
      <c r="T16" s="15" t="s">
        <v>75</v>
      </c>
      <c r="U16" s="15" t="n">
        <v>2017</v>
      </c>
      <c r="V16" s="17" t="n">
        <v>42916</v>
      </c>
      <c r="W16" s="9" t="s">
        <v>76</v>
      </c>
    </row>
    <row r="17" customFormat="false" ht="90" hidden="false" customHeight="false" outlineLevel="0" collapsed="false">
      <c r="A17" s="9" t="s">
        <v>63</v>
      </c>
      <c r="B17" s="9" t="s">
        <v>130</v>
      </c>
      <c r="C17" s="9" t="s">
        <v>101</v>
      </c>
      <c r="D17" s="9" t="s">
        <v>131</v>
      </c>
      <c r="E17" s="9" t="s">
        <v>67</v>
      </c>
      <c r="F17" s="11" t="s">
        <v>132</v>
      </c>
      <c r="G17" s="11" t="s">
        <v>133</v>
      </c>
      <c r="H17" s="11"/>
      <c r="I17" s="12" t="s">
        <v>127</v>
      </c>
      <c r="J17" s="13" t="n">
        <v>10</v>
      </c>
      <c r="K17" s="9" t="s">
        <v>71</v>
      </c>
      <c r="L17" s="20" t="s">
        <v>72</v>
      </c>
      <c r="M17" s="13" t="n">
        <v>10</v>
      </c>
      <c r="N17" s="21" t="s">
        <v>134</v>
      </c>
      <c r="O17" s="9" t="s">
        <v>72</v>
      </c>
      <c r="P17" s="15" t="n">
        <v>10</v>
      </c>
      <c r="Q17" s="9" t="s">
        <v>135</v>
      </c>
      <c r="R17" s="16" t="s">
        <v>74</v>
      </c>
      <c r="S17" s="17" t="n">
        <v>42929</v>
      </c>
      <c r="T17" s="15" t="s">
        <v>75</v>
      </c>
      <c r="U17" s="15" t="n">
        <v>2017</v>
      </c>
      <c r="V17" s="17" t="n">
        <v>42916</v>
      </c>
      <c r="W17" s="20" t="s">
        <v>76</v>
      </c>
    </row>
    <row r="18" customFormat="false" ht="152.25" hidden="false" customHeight="true" outlineLevel="0" collapsed="false">
      <c r="A18" s="9" t="s">
        <v>63</v>
      </c>
      <c r="B18" s="20" t="s">
        <v>136</v>
      </c>
      <c r="C18" s="20" t="s">
        <v>84</v>
      </c>
      <c r="D18" s="20" t="s">
        <v>137</v>
      </c>
      <c r="E18" s="20" t="s">
        <v>67</v>
      </c>
      <c r="F18" s="11" t="s">
        <v>138</v>
      </c>
      <c r="G18" s="11" t="s">
        <v>139</v>
      </c>
      <c r="H18" s="11"/>
      <c r="I18" s="19" t="s">
        <v>140</v>
      </c>
      <c r="J18" s="13" t="n">
        <v>11</v>
      </c>
      <c r="K18" s="9" t="s">
        <v>71</v>
      </c>
      <c r="L18" s="9" t="s">
        <v>72</v>
      </c>
      <c r="M18" s="13" t="n">
        <v>11</v>
      </c>
      <c r="N18" s="23" t="s">
        <v>141</v>
      </c>
      <c r="O18" s="9" t="s">
        <v>72</v>
      </c>
      <c r="P18" s="15" t="n">
        <v>11</v>
      </c>
      <c r="Q18" s="9" t="s">
        <v>142</v>
      </c>
      <c r="R18" s="16" t="s">
        <v>74</v>
      </c>
      <c r="S18" s="17" t="n">
        <v>42929</v>
      </c>
      <c r="T18" s="15" t="s">
        <v>75</v>
      </c>
      <c r="U18" s="15" t="n">
        <v>2017</v>
      </c>
      <c r="V18" s="17" t="n">
        <v>42916</v>
      </c>
      <c r="W18" s="9" t="s">
        <v>76</v>
      </c>
    </row>
    <row r="19" customFormat="false" ht="75" hidden="false" customHeight="true" outlineLevel="0" collapsed="false">
      <c r="A19" s="9" t="s">
        <v>63</v>
      </c>
      <c r="B19" s="9" t="s">
        <v>143</v>
      </c>
      <c r="C19" s="9" t="s">
        <v>101</v>
      </c>
      <c r="D19" s="9" t="s">
        <v>144</v>
      </c>
      <c r="E19" s="9" t="s">
        <v>67</v>
      </c>
      <c r="F19" s="11" t="s">
        <v>145</v>
      </c>
      <c r="G19" s="11" t="s">
        <v>80</v>
      </c>
      <c r="H19" s="11"/>
      <c r="I19" s="12" t="s">
        <v>146</v>
      </c>
      <c r="J19" s="13" t="n">
        <v>12</v>
      </c>
      <c r="K19" s="9" t="s">
        <v>71</v>
      </c>
      <c r="L19" s="9" t="s">
        <v>72</v>
      </c>
      <c r="M19" s="13" t="n">
        <v>12</v>
      </c>
      <c r="N19" s="23" t="s">
        <v>147</v>
      </c>
      <c r="O19" s="9" t="s">
        <v>72</v>
      </c>
      <c r="P19" s="15" t="n">
        <v>12</v>
      </c>
      <c r="Q19" s="11"/>
      <c r="R19" s="16" t="s">
        <v>74</v>
      </c>
      <c r="S19" s="17" t="n">
        <v>42929</v>
      </c>
      <c r="T19" s="15" t="s">
        <v>75</v>
      </c>
      <c r="U19" s="15" t="n">
        <v>2017</v>
      </c>
      <c r="V19" s="17" t="n">
        <v>42916</v>
      </c>
      <c r="W19" s="9" t="s">
        <v>76</v>
      </c>
    </row>
    <row r="20" customFormat="false" ht="67.5" hidden="false" customHeight="false" outlineLevel="0" collapsed="false">
      <c r="A20" s="9" t="s">
        <v>63</v>
      </c>
      <c r="B20" s="9" t="s">
        <v>148</v>
      </c>
      <c r="C20" s="9" t="s">
        <v>101</v>
      </c>
      <c r="D20" s="9" t="s">
        <v>149</v>
      </c>
      <c r="E20" s="9" t="s">
        <v>67</v>
      </c>
      <c r="F20" s="11" t="s">
        <v>150</v>
      </c>
      <c r="G20" s="11" t="s">
        <v>133</v>
      </c>
      <c r="H20" s="11"/>
      <c r="I20" s="12" t="s">
        <v>151</v>
      </c>
      <c r="J20" s="13" t="n">
        <v>13</v>
      </c>
      <c r="K20" s="9" t="s">
        <v>71</v>
      </c>
      <c r="L20" s="9" t="s">
        <v>72</v>
      </c>
      <c r="M20" s="13" t="n">
        <v>13</v>
      </c>
      <c r="N20" s="23" t="s">
        <v>152</v>
      </c>
      <c r="O20" s="9" t="s">
        <v>72</v>
      </c>
      <c r="P20" s="15" t="n">
        <v>13</v>
      </c>
      <c r="Q20" s="11" t="s">
        <v>153</v>
      </c>
      <c r="R20" s="16" t="s">
        <v>74</v>
      </c>
      <c r="S20" s="17" t="n">
        <v>42929</v>
      </c>
      <c r="T20" s="15" t="s">
        <v>75</v>
      </c>
      <c r="U20" s="15" t="n">
        <v>2017</v>
      </c>
      <c r="V20" s="17" t="n">
        <v>42916</v>
      </c>
      <c r="W20" s="9" t="s">
        <v>76</v>
      </c>
    </row>
    <row r="21" customFormat="false" ht="231.75" hidden="false" customHeight="true" outlineLevel="0" collapsed="false">
      <c r="A21" s="9" t="s">
        <v>63</v>
      </c>
      <c r="B21" s="9" t="s">
        <v>154</v>
      </c>
      <c r="C21" s="9" t="s">
        <v>101</v>
      </c>
      <c r="D21" s="14" t="s">
        <v>155</v>
      </c>
      <c r="E21" s="9" t="s">
        <v>67</v>
      </c>
      <c r="F21" s="26" t="s">
        <v>156</v>
      </c>
      <c r="G21" s="14" t="s">
        <v>80</v>
      </c>
      <c r="H21" s="11"/>
      <c r="I21" s="12" t="s">
        <v>157</v>
      </c>
      <c r="J21" s="13" t="n">
        <v>14</v>
      </c>
      <c r="K21" s="9" t="s">
        <v>71</v>
      </c>
      <c r="L21" s="9" t="s">
        <v>72</v>
      </c>
      <c r="M21" s="13" t="n">
        <v>14</v>
      </c>
      <c r="N21" s="26" t="s">
        <v>158</v>
      </c>
      <c r="O21" s="9" t="s">
        <v>72</v>
      </c>
      <c r="P21" s="15" t="n">
        <v>14</v>
      </c>
      <c r="Q21" s="11" t="s">
        <v>129</v>
      </c>
      <c r="R21" s="16" t="s">
        <v>74</v>
      </c>
      <c r="S21" s="17" t="n">
        <v>42929</v>
      </c>
      <c r="T21" s="15" t="s">
        <v>75</v>
      </c>
      <c r="U21" s="15" t="n">
        <v>2017</v>
      </c>
      <c r="V21" s="17" t="n">
        <v>42916</v>
      </c>
      <c r="W21" s="9" t="s">
        <v>76</v>
      </c>
    </row>
    <row r="22" customFormat="false" ht="101.25" hidden="false" customHeight="false" outlineLevel="0" collapsed="false">
      <c r="A22" s="9" t="s">
        <v>63</v>
      </c>
      <c r="B22" s="9" t="s">
        <v>159</v>
      </c>
      <c r="C22" s="9" t="s">
        <v>160</v>
      </c>
      <c r="D22" s="9" t="s">
        <v>161</v>
      </c>
      <c r="E22" s="9" t="s">
        <v>67</v>
      </c>
      <c r="F22" s="26" t="s">
        <v>162</v>
      </c>
      <c r="G22" s="11" t="s">
        <v>80</v>
      </c>
      <c r="H22" s="11"/>
      <c r="I22" s="12" t="s">
        <v>163</v>
      </c>
      <c r="J22" s="13" t="n">
        <v>15</v>
      </c>
      <c r="K22" s="9" t="s">
        <v>71</v>
      </c>
      <c r="L22" s="9" t="s">
        <v>72</v>
      </c>
      <c r="M22" s="13" t="n">
        <v>15</v>
      </c>
      <c r="N22" s="23" t="s">
        <v>164</v>
      </c>
      <c r="O22" s="9" t="s">
        <v>72</v>
      </c>
      <c r="P22" s="15" t="n">
        <v>15</v>
      </c>
      <c r="Q22" s="11" t="s">
        <v>165</v>
      </c>
      <c r="R22" s="16" t="s">
        <v>74</v>
      </c>
      <c r="S22" s="17" t="n">
        <v>42929</v>
      </c>
      <c r="T22" s="15" t="s">
        <v>75</v>
      </c>
      <c r="U22" s="15" t="n">
        <v>2017</v>
      </c>
      <c r="V22" s="17" t="n">
        <v>42916</v>
      </c>
      <c r="W22" s="9" t="s">
        <v>76</v>
      </c>
    </row>
    <row r="23" customFormat="false" ht="67.5" hidden="false" customHeight="false" outlineLevel="0" collapsed="false">
      <c r="A23" s="9" t="s">
        <v>63</v>
      </c>
      <c r="B23" s="9" t="s">
        <v>166</v>
      </c>
      <c r="C23" s="9" t="s">
        <v>101</v>
      </c>
      <c r="D23" s="9" t="s">
        <v>167</v>
      </c>
      <c r="E23" s="9" t="s">
        <v>67</v>
      </c>
      <c r="F23" s="11" t="s">
        <v>168</v>
      </c>
      <c r="G23" s="11" t="s">
        <v>80</v>
      </c>
      <c r="H23" s="11"/>
      <c r="I23" s="12" t="s">
        <v>169</v>
      </c>
      <c r="J23" s="13" t="n">
        <v>16</v>
      </c>
      <c r="K23" s="9" t="s">
        <v>71</v>
      </c>
      <c r="L23" s="9" t="s">
        <v>72</v>
      </c>
      <c r="M23" s="13" t="n">
        <v>16</v>
      </c>
      <c r="N23" s="23" t="s">
        <v>170</v>
      </c>
      <c r="O23" s="9" t="s">
        <v>72</v>
      </c>
      <c r="P23" s="15" t="n">
        <v>16</v>
      </c>
      <c r="Q23" s="11" t="s">
        <v>171</v>
      </c>
      <c r="R23" s="16" t="s">
        <v>74</v>
      </c>
      <c r="S23" s="17" t="n">
        <v>42929</v>
      </c>
      <c r="T23" s="15" t="s">
        <v>75</v>
      </c>
      <c r="U23" s="15" t="n">
        <v>2017</v>
      </c>
      <c r="V23" s="17" t="n">
        <v>42916</v>
      </c>
      <c r="W23" s="9" t="s">
        <v>76</v>
      </c>
    </row>
    <row r="24" customFormat="false" ht="123.75" hidden="false" customHeight="false" outlineLevel="0" collapsed="false">
      <c r="A24" s="9" t="s">
        <v>63</v>
      </c>
      <c r="B24" s="9" t="s">
        <v>172</v>
      </c>
      <c r="C24" s="9" t="s">
        <v>84</v>
      </c>
      <c r="D24" s="9" t="s">
        <v>173</v>
      </c>
      <c r="E24" s="9" t="s">
        <v>67</v>
      </c>
      <c r="F24" s="9" t="s">
        <v>174</v>
      </c>
      <c r="G24" s="9" t="s">
        <v>80</v>
      </c>
      <c r="H24" s="11"/>
      <c r="I24" s="12" t="s">
        <v>95</v>
      </c>
      <c r="J24" s="13" t="n">
        <v>17</v>
      </c>
      <c r="K24" s="27" t="n">
        <v>30</v>
      </c>
      <c r="L24" s="9" t="s">
        <v>89</v>
      </c>
      <c r="M24" s="13" t="n">
        <v>17</v>
      </c>
      <c r="N24" s="23" t="s">
        <v>175</v>
      </c>
      <c r="O24" s="9" t="s">
        <v>72</v>
      </c>
      <c r="P24" s="15" t="n">
        <v>17</v>
      </c>
      <c r="Q24" s="11" t="s">
        <v>176</v>
      </c>
      <c r="R24" s="16" t="s">
        <v>74</v>
      </c>
      <c r="S24" s="17" t="n">
        <v>42929</v>
      </c>
      <c r="T24" s="15" t="s">
        <v>75</v>
      </c>
      <c r="U24" s="15" t="n">
        <v>2017</v>
      </c>
      <c r="V24" s="17" t="n">
        <v>42916</v>
      </c>
      <c r="W24" s="9" t="s">
        <v>177</v>
      </c>
    </row>
    <row r="25" customFormat="false" ht="79.5" hidden="false" customHeight="false" outlineLevel="0" collapsed="false">
      <c r="A25" s="11" t="s">
        <v>63</v>
      </c>
      <c r="B25" s="11" t="s">
        <v>178</v>
      </c>
      <c r="C25" s="11" t="s">
        <v>101</v>
      </c>
      <c r="D25" s="11" t="s">
        <v>179</v>
      </c>
      <c r="E25" s="11" t="s">
        <v>67</v>
      </c>
      <c r="F25" s="28" t="s">
        <v>180</v>
      </c>
      <c r="G25" s="11" t="s">
        <v>69</v>
      </c>
      <c r="H25" s="11"/>
      <c r="I25" s="29" t="s">
        <v>95</v>
      </c>
      <c r="J25" s="30" t="n">
        <v>18</v>
      </c>
      <c r="K25" s="11" t="s">
        <v>96</v>
      </c>
      <c r="L25" s="11" t="s">
        <v>89</v>
      </c>
      <c r="M25" s="30" t="n">
        <v>18</v>
      </c>
      <c r="N25" s="31" t="s">
        <v>181</v>
      </c>
      <c r="O25" s="9" t="s">
        <v>72</v>
      </c>
      <c r="P25" s="15" t="n">
        <v>18</v>
      </c>
      <c r="Q25" s="11" t="s">
        <v>182</v>
      </c>
      <c r="R25" s="16" t="s">
        <v>74</v>
      </c>
      <c r="S25" s="17" t="n">
        <v>42929</v>
      </c>
      <c r="T25" s="15" t="s">
        <v>75</v>
      </c>
      <c r="U25" s="15" t="n">
        <v>2017</v>
      </c>
      <c r="V25" s="17" t="n">
        <v>42916</v>
      </c>
      <c r="W25" s="9"/>
    </row>
    <row r="26" customFormat="false" ht="90" hidden="false" customHeight="false" outlineLevel="0" collapsed="false">
      <c r="A26" s="11" t="s">
        <v>63</v>
      </c>
      <c r="B26" s="11" t="s">
        <v>183</v>
      </c>
      <c r="C26" s="11" t="s">
        <v>101</v>
      </c>
      <c r="D26" s="11" t="s">
        <v>184</v>
      </c>
      <c r="E26" s="11" t="s">
        <v>67</v>
      </c>
      <c r="F26" s="11" t="s">
        <v>185</v>
      </c>
      <c r="G26" s="11" t="s">
        <v>69</v>
      </c>
      <c r="H26" s="11"/>
      <c r="I26" s="29" t="s">
        <v>186</v>
      </c>
      <c r="J26" s="30" t="n">
        <v>19</v>
      </c>
      <c r="K26" s="32" t="n">
        <v>65</v>
      </c>
      <c r="L26" s="11" t="s">
        <v>97</v>
      </c>
      <c r="M26" s="30" t="n">
        <v>19</v>
      </c>
      <c r="N26" s="31" t="s">
        <v>187</v>
      </c>
      <c r="O26" s="9" t="s">
        <v>72</v>
      </c>
      <c r="P26" s="15" t="n">
        <v>19</v>
      </c>
      <c r="Q26" s="11"/>
      <c r="R26" s="16" t="s">
        <v>74</v>
      </c>
      <c r="S26" s="17" t="n">
        <v>42929</v>
      </c>
      <c r="T26" s="15" t="s">
        <v>75</v>
      </c>
      <c r="U26" s="15" t="n">
        <v>2017</v>
      </c>
      <c r="V26" s="17" t="n">
        <v>42916</v>
      </c>
      <c r="W26" s="9" t="s">
        <v>188</v>
      </c>
    </row>
    <row r="27" customFormat="false" ht="90" hidden="false" customHeight="false" outlineLevel="0" collapsed="false">
      <c r="A27" s="9" t="s">
        <v>63</v>
      </c>
      <c r="B27" s="9" t="s">
        <v>189</v>
      </c>
      <c r="C27" s="9" t="s">
        <v>101</v>
      </c>
      <c r="D27" s="9" t="s">
        <v>190</v>
      </c>
      <c r="E27" s="9" t="s">
        <v>67</v>
      </c>
      <c r="F27" s="9" t="s">
        <v>191</v>
      </c>
      <c r="G27" s="11" t="s">
        <v>80</v>
      </c>
      <c r="H27" s="11"/>
      <c r="I27" s="12" t="s">
        <v>81</v>
      </c>
      <c r="J27" s="13" t="n">
        <v>20</v>
      </c>
      <c r="K27" s="9" t="s">
        <v>96</v>
      </c>
      <c r="L27" s="9" t="s">
        <v>97</v>
      </c>
      <c r="M27" s="13" t="n">
        <v>20</v>
      </c>
      <c r="N27" s="31" t="s">
        <v>187</v>
      </c>
      <c r="O27" s="9" t="s">
        <v>72</v>
      </c>
      <c r="P27" s="15" t="n">
        <v>20</v>
      </c>
      <c r="Q27" s="11"/>
      <c r="R27" s="16" t="s">
        <v>74</v>
      </c>
      <c r="S27" s="17" t="n">
        <v>42929</v>
      </c>
      <c r="T27" s="15" t="s">
        <v>75</v>
      </c>
      <c r="U27" s="15" t="n">
        <v>2017</v>
      </c>
      <c r="V27" s="17" t="n">
        <v>42916</v>
      </c>
      <c r="W27" s="9" t="s">
        <v>192</v>
      </c>
    </row>
    <row r="28" customFormat="false" ht="90" hidden="false" customHeight="false" outlineLevel="0" collapsed="false">
      <c r="A28" s="9" t="s">
        <v>63</v>
      </c>
      <c r="B28" s="9" t="s">
        <v>193</v>
      </c>
      <c r="C28" s="9" t="s">
        <v>124</v>
      </c>
      <c r="D28" s="33" t="s">
        <v>194</v>
      </c>
      <c r="E28" s="33" t="s">
        <v>67</v>
      </c>
      <c r="F28" s="9" t="s">
        <v>191</v>
      </c>
      <c r="G28" s="34" t="s">
        <v>139</v>
      </c>
      <c r="H28" s="11"/>
      <c r="I28" s="12" t="s">
        <v>151</v>
      </c>
      <c r="J28" s="13" t="n">
        <v>21</v>
      </c>
      <c r="K28" s="27" t="n">
        <v>80</v>
      </c>
      <c r="L28" s="9" t="s">
        <v>97</v>
      </c>
      <c r="M28" s="13" t="n">
        <v>21</v>
      </c>
      <c r="N28" s="31" t="s">
        <v>195</v>
      </c>
      <c r="O28" s="9" t="s">
        <v>72</v>
      </c>
      <c r="P28" s="15" t="n">
        <v>21</v>
      </c>
      <c r="Q28" s="11"/>
      <c r="R28" s="16" t="s">
        <v>74</v>
      </c>
      <c r="S28" s="17" t="n">
        <v>42929</v>
      </c>
      <c r="T28" s="15" t="s">
        <v>75</v>
      </c>
      <c r="U28" s="15" t="n">
        <v>2017</v>
      </c>
      <c r="V28" s="17" t="n">
        <v>42916</v>
      </c>
      <c r="W28" s="9" t="s">
        <v>196</v>
      </c>
    </row>
    <row r="29" customFormat="false" ht="90" hidden="false" customHeight="false" outlineLevel="0" collapsed="false">
      <c r="A29" s="9" t="s">
        <v>63</v>
      </c>
      <c r="B29" s="9" t="s">
        <v>197</v>
      </c>
      <c r="C29" s="9" t="s">
        <v>101</v>
      </c>
      <c r="D29" s="9" t="s">
        <v>198</v>
      </c>
      <c r="E29" s="9" t="s">
        <v>67</v>
      </c>
      <c r="F29" s="11" t="s">
        <v>199</v>
      </c>
      <c r="G29" s="11" t="s">
        <v>69</v>
      </c>
      <c r="H29" s="11"/>
      <c r="I29" s="12" t="s">
        <v>151</v>
      </c>
      <c r="J29" s="13" t="n">
        <v>22</v>
      </c>
      <c r="K29" s="9" t="s">
        <v>200</v>
      </c>
      <c r="L29" s="9" t="s">
        <v>97</v>
      </c>
      <c r="M29" s="13" t="n">
        <v>22</v>
      </c>
      <c r="N29" s="31" t="s">
        <v>195</v>
      </c>
      <c r="O29" s="9" t="s">
        <v>72</v>
      </c>
      <c r="P29" s="15" t="n">
        <v>22</v>
      </c>
      <c r="Q29" s="11"/>
      <c r="R29" s="16" t="s">
        <v>74</v>
      </c>
      <c r="S29" s="17" t="n">
        <v>42929</v>
      </c>
      <c r="T29" s="15" t="s">
        <v>75</v>
      </c>
      <c r="U29" s="15" t="n">
        <v>2017</v>
      </c>
      <c r="V29" s="17" t="n">
        <v>42916</v>
      </c>
      <c r="W29" s="9" t="s">
        <v>201</v>
      </c>
    </row>
    <row r="30" customFormat="false" ht="90" hidden="false" customHeight="false" outlineLevel="0" collapsed="false">
      <c r="A30" s="9" t="s">
        <v>63</v>
      </c>
      <c r="B30" s="9" t="s">
        <v>202</v>
      </c>
      <c r="C30" s="9" t="s">
        <v>101</v>
      </c>
      <c r="D30" s="9" t="s">
        <v>203</v>
      </c>
      <c r="E30" s="9" t="s">
        <v>67</v>
      </c>
      <c r="F30" s="11" t="s">
        <v>204</v>
      </c>
      <c r="G30" s="11" t="s">
        <v>80</v>
      </c>
      <c r="H30" s="11"/>
      <c r="I30" s="12" t="s">
        <v>205</v>
      </c>
      <c r="J30" s="13" t="n">
        <v>23</v>
      </c>
      <c r="K30" s="9" t="s">
        <v>71</v>
      </c>
      <c r="L30" s="9" t="s">
        <v>72</v>
      </c>
      <c r="M30" s="13" t="n">
        <v>23</v>
      </c>
      <c r="N30" s="23" t="s">
        <v>206</v>
      </c>
      <c r="O30" s="9" t="s">
        <v>72</v>
      </c>
      <c r="P30" s="15" t="n">
        <v>23</v>
      </c>
      <c r="Q30" s="11"/>
      <c r="R30" s="16" t="s">
        <v>74</v>
      </c>
      <c r="S30" s="17" t="n">
        <v>42929</v>
      </c>
      <c r="T30" s="15" t="s">
        <v>75</v>
      </c>
      <c r="U30" s="15" t="n">
        <v>2017</v>
      </c>
      <c r="V30" s="17" t="n">
        <v>42916</v>
      </c>
      <c r="W30" s="9" t="s">
        <v>76</v>
      </c>
    </row>
    <row r="31" customFormat="false" ht="90" hidden="false" customHeight="false" outlineLevel="0" collapsed="false">
      <c r="A31" s="9" t="s">
        <v>63</v>
      </c>
      <c r="B31" s="9" t="s">
        <v>207</v>
      </c>
      <c r="C31" s="9" t="s">
        <v>101</v>
      </c>
      <c r="D31" s="9" t="s">
        <v>208</v>
      </c>
      <c r="E31" s="9" t="s">
        <v>67</v>
      </c>
      <c r="F31" s="11" t="s">
        <v>209</v>
      </c>
      <c r="G31" s="11" t="s">
        <v>210</v>
      </c>
      <c r="H31" s="11"/>
      <c r="I31" s="14" t="s">
        <v>211</v>
      </c>
      <c r="J31" s="13" t="n">
        <v>24</v>
      </c>
      <c r="K31" s="9" t="s">
        <v>88</v>
      </c>
      <c r="L31" s="9" t="s">
        <v>97</v>
      </c>
      <c r="M31" s="13" t="n">
        <v>24</v>
      </c>
      <c r="N31" s="31" t="s">
        <v>212</v>
      </c>
      <c r="O31" s="9" t="s">
        <v>72</v>
      </c>
      <c r="P31" s="15" t="n">
        <v>24</v>
      </c>
      <c r="Q31" s="11"/>
      <c r="R31" s="16" t="s">
        <v>74</v>
      </c>
      <c r="S31" s="17" t="n">
        <v>42929</v>
      </c>
      <c r="T31" s="15" t="s">
        <v>75</v>
      </c>
      <c r="U31" s="15" t="n">
        <v>2017</v>
      </c>
      <c r="V31" s="17" t="n">
        <v>42916</v>
      </c>
      <c r="W31" s="9" t="s">
        <v>213</v>
      </c>
    </row>
    <row r="32" customFormat="false" ht="101.25" hidden="false" customHeight="false" outlineLevel="0" collapsed="false">
      <c r="A32" s="9" t="s">
        <v>63</v>
      </c>
      <c r="B32" s="9" t="s">
        <v>214</v>
      </c>
      <c r="C32" s="9" t="s">
        <v>101</v>
      </c>
      <c r="D32" s="9" t="s">
        <v>215</v>
      </c>
      <c r="E32" s="9" t="s">
        <v>67</v>
      </c>
      <c r="F32" s="9" t="s">
        <v>216</v>
      </c>
      <c r="G32" s="9" t="s">
        <v>80</v>
      </c>
      <c r="H32" s="11"/>
      <c r="I32" s="12" t="s">
        <v>217</v>
      </c>
      <c r="J32" s="13" t="n">
        <v>25</v>
      </c>
      <c r="K32" s="27" t="n">
        <v>420</v>
      </c>
      <c r="L32" s="9" t="s">
        <v>97</v>
      </c>
      <c r="M32" s="13" t="n">
        <v>25</v>
      </c>
      <c r="N32" s="23" t="s">
        <v>218</v>
      </c>
      <c r="O32" s="9" t="s">
        <v>72</v>
      </c>
      <c r="P32" s="15" t="n">
        <v>25</v>
      </c>
      <c r="Q32" s="11"/>
      <c r="R32" s="16" t="s">
        <v>74</v>
      </c>
      <c r="S32" s="17" t="n">
        <v>42929</v>
      </c>
      <c r="T32" s="15" t="s">
        <v>75</v>
      </c>
      <c r="U32" s="15" t="n">
        <v>2017</v>
      </c>
      <c r="V32" s="17" t="n">
        <v>42916</v>
      </c>
      <c r="W32" s="9" t="s">
        <v>219</v>
      </c>
    </row>
    <row r="33" customFormat="false" ht="90" hidden="false" customHeight="false" outlineLevel="0" collapsed="false">
      <c r="A33" s="9" t="s">
        <v>63</v>
      </c>
      <c r="B33" s="9" t="s">
        <v>220</v>
      </c>
      <c r="C33" s="9" t="s">
        <v>160</v>
      </c>
      <c r="D33" s="9" t="s">
        <v>221</v>
      </c>
      <c r="E33" s="9" t="s">
        <v>67</v>
      </c>
      <c r="F33" s="9" t="s">
        <v>222</v>
      </c>
      <c r="G33" s="9" t="s">
        <v>80</v>
      </c>
      <c r="H33" s="11"/>
      <c r="I33" s="12" t="s">
        <v>217</v>
      </c>
      <c r="J33" s="13" t="n">
        <v>26</v>
      </c>
      <c r="K33" s="9" t="s">
        <v>71</v>
      </c>
      <c r="L33" s="9" t="s">
        <v>72</v>
      </c>
      <c r="M33" s="13" t="n">
        <v>26</v>
      </c>
      <c r="N33" s="23" t="s">
        <v>223</v>
      </c>
      <c r="O33" s="9" t="s">
        <v>72</v>
      </c>
      <c r="P33" s="15" t="n">
        <v>26</v>
      </c>
      <c r="Q33" s="11"/>
      <c r="R33" s="16" t="s">
        <v>74</v>
      </c>
      <c r="S33" s="17" t="n">
        <v>42929</v>
      </c>
      <c r="T33" s="15" t="s">
        <v>75</v>
      </c>
      <c r="U33" s="15" t="n">
        <v>2017</v>
      </c>
      <c r="V33" s="17" t="n">
        <v>42916</v>
      </c>
      <c r="W33" s="9" t="s">
        <v>76</v>
      </c>
    </row>
    <row r="34" customFormat="false" ht="78.75" hidden="false" customHeight="false" outlineLevel="0" collapsed="false">
      <c r="A34" s="9" t="s">
        <v>63</v>
      </c>
      <c r="B34" s="9" t="s">
        <v>224</v>
      </c>
      <c r="C34" s="9" t="s">
        <v>160</v>
      </c>
      <c r="D34" s="9" t="s">
        <v>225</v>
      </c>
      <c r="E34" s="9" t="s">
        <v>67</v>
      </c>
      <c r="F34" s="9" t="s">
        <v>226</v>
      </c>
      <c r="G34" s="9" t="s">
        <v>80</v>
      </c>
      <c r="H34" s="11"/>
      <c r="I34" s="12" t="s">
        <v>227</v>
      </c>
      <c r="J34" s="13" t="n">
        <v>27</v>
      </c>
      <c r="K34" s="9" t="s">
        <v>228</v>
      </c>
      <c r="L34" s="9" t="s">
        <v>229</v>
      </c>
      <c r="M34" s="13" t="n">
        <v>27</v>
      </c>
      <c r="N34" s="23" t="s">
        <v>230</v>
      </c>
      <c r="O34" s="9" t="s">
        <v>72</v>
      </c>
      <c r="P34" s="15" t="n">
        <v>27</v>
      </c>
      <c r="Q34" s="11"/>
      <c r="R34" s="16" t="s">
        <v>74</v>
      </c>
      <c r="S34" s="17" t="n">
        <v>42929</v>
      </c>
      <c r="T34" s="15" t="s">
        <v>75</v>
      </c>
      <c r="U34" s="15" t="n">
        <v>2017</v>
      </c>
      <c r="V34" s="17" t="n">
        <v>42929</v>
      </c>
      <c r="W34" s="9" t="s">
        <v>231</v>
      </c>
    </row>
    <row r="35" customFormat="false" ht="123.75" hidden="false" customHeight="false" outlineLevel="0" collapsed="false">
      <c r="A35" s="9" t="s">
        <v>63</v>
      </c>
      <c r="B35" s="9" t="s">
        <v>232</v>
      </c>
      <c r="C35" s="9" t="s">
        <v>160</v>
      </c>
      <c r="D35" s="9" t="s">
        <v>233</v>
      </c>
      <c r="E35" s="9" t="s">
        <v>67</v>
      </c>
      <c r="F35" s="9" t="s">
        <v>234</v>
      </c>
      <c r="G35" s="9" t="s">
        <v>69</v>
      </c>
      <c r="H35" s="11"/>
      <c r="I35" s="12" t="s">
        <v>235</v>
      </c>
      <c r="J35" s="13" t="n">
        <v>28</v>
      </c>
      <c r="K35" s="9" t="s">
        <v>71</v>
      </c>
      <c r="L35" s="9" t="s">
        <v>72</v>
      </c>
      <c r="M35" s="13" t="n">
        <v>28</v>
      </c>
      <c r="N35" s="23" t="s">
        <v>236</v>
      </c>
      <c r="O35" s="9" t="s">
        <v>72</v>
      </c>
      <c r="P35" s="15" t="n">
        <v>28</v>
      </c>
      <c r="Q35" s="35" t="s">
        <v>237</v>
      </c>
      <c r="R35" s="16" t="s">
        <v>74</v>
      </c>
      <c r="S35" s="17" t="n">
        <v>42929</v>
      </c>
      <c r="T35" s="15" t="s">
        <v>75</v>
      </c>
      <c r="U35" s="15" t="n">
        <v>2017</v>
      </c>
      <c r="V35" s="17" t="n">
        <v>42929</v>
      </c>
      <c r="W35" s="9" t="s">
        <v>238</v>
      </c>
    </row>
    <row r="36" customFormat="false" ht="123.75" hidden="false" customHeight="false" outlineLevel="0" collapsed="false">
      <c r="A36" s="9" t="s">
        <v>63</v>
      </c>
      <c r="B36" s="9" t="s">
        <v>239</v>
      </c>
      <c r="C36" s="9" t="s">
        <v>240</v>
      </c>
      <c r="D36" s="9" t="s">
        <v>241</v>
      </c>
      <c r="E36" s="9" t="s">
        <v>67</v>
      </c>
      <c r="F36" s="9" t="s">
        <v>242</v>
      </c>
      <c r="G36" s="9" t="s">
        <v>243</v>
      </c>
      <c r="H36" s="11"/>
      <c r="I36" s="12" t="s">
        <v>244</v>
      </c>
      <c r="J36" s="13" t="n">
        <v>29</v>
      </c>
      <c r="K36" s="9" t="s">
        <v>71</v>
      </c>
      <c r="L36" s="9" t="s">
        <v>72</v>
      </c>
      <c r="M36" s="13" t="n">
        <v>29</v>
      </c>
      <c r="N36" s="23" t="s">
        <v>245</v>
      </c>
      <c r="O36" s="9" t="s">
        <v>72</v>
      </c>
      <c r="P36" s="15" t="n">
        <v>29</v>
      </c>
      <c r="Q36" s="35" t="s">
        <v>246</v>
      </c>
      <c r="R36" s="16" t="s">
        <v>74</v>
      </c>
      <c r="S36" s="17" t="n">
        <v>42929</v>
      </c>
      <c r="T36" s="15" t="s">
        <v>75</v>
      </c>
      <c r="U36" s="15" t="n">
        <v>2017</v>
      </c>
      <c r="V36" s="17" t="n">
        <v>42929</v>
      </c>
      <c r="W36" s="9" t="s">
        <v>247</v>
      </c>
    </row>
    <row r="37" customFormat="false" ht="174" hidden="false" customHeight="true" outlineLevel="0" collapsed="false">
      <c r="A37" s="9" t="s">
        <v>63</v>
      </c>
      <c r="B37" s="9" t="s">
        <v>248</v>
      </c>
      <c r="C37" s="9" t="s">
        <v>240</v>
      </c>
      <c r="D37" s="9" t="s">
        <v>249</v>
      </c>
      <c r="E37" s="9" t="s">
        <v>67</v>
      </c>
      <c r="F37" s="9" t="s">
        <v>250</v>
      </c>
      <c r="G37" s="9" t="s">
        <v>251</v>
      </c>
      <c r="H37" s="11"/>
      <c r="I37" s="12" t="s">
        <v>252</v>
      </c>
      <c r="J37" s="13" t="n">
        <v>30</v>
      </c>
      <c r="K37" s="9" t="s">
        <v>71</v>
      </c>
      <c r="L37" s="9" t="s">
        <v>72</v>
      </c>
      <c r="M37" s="13" t="n">
        <v>30</v>
      </c>
      <c r="N37" s="23" t="s">
        <v>253</v>
      </c>
      <c r="O37" s="9" t="s">
        <v>72</v>
      </c>
      <c r="P37" s="15" t="n">
        <v>30</v>
      </c>
      <c r="Q37" s="35" t="s">
        <v>254</v>
      </c>
      <c r="R37" s="16" t="s">
        <v>74</v>
      </c>
      <c r="S37" s="17" t="n">
        <v>42929</v>
      </c>
      <c r="T37" s="15" t="s">
        <v>75</v>
      </c>
      <c r="U37" s="15" t="n">
        <v>2017</v>
      </c>
      <c r="V37" s="17" t="n">
        <v>42929</v>
      </c>
      <c r="W37" s="9" t="s">
        <v>76</v>
      </c>
    </row>
    <row r="38" customFormat="false" ht="90" hidden="false" customHeight="false" outlineLevel="0" collapsed="false">
      <c r="A38" s="9" t="s">
        <v>63</v>
      </c>
      <c r="B38" s="9" t="s">
        <v>255</v>
      </c>
      <c r="C38" s="9" t="s">
        <v>240</v>
      </c>
      <c r="D38" s="9" t="s">
        <v>256</v>
      </c>
      <c r="E38" s="9" t="s">
        <v>67</v>
      </c>
      <c r="F38" s="9" t="s">
        <v>257</v>
      </c>
      <c r="G38" s="9" t="s">
        <v>258</v>
      </c>
      <c r="H38" s="11"/>
      <c r="I38" s="12" t="s">
        <v>259</v>
      </c>
      <c r="J38" s="13" t="n">
        <v>31</v>
      </c>
      <c r="K38" s="9" t="s">
        <v>71</v>
      </c>
      <c r="L38" s="9" t="s">
        <v>72</v>
      </c>
      <c r="M38" s="13" t="n">
        <v>31</v>
      </c>
      <c r="N38" s="23" t="s">
        <v>260</v>
      </c>
      <c r="O38" s="9" t="s">
        <v>72</v>
      </c>
      <c r="P38" s="15" t="n">
        <v>31</v>
      </c>
      <c r="Q38" s="35" t="s">
        <v>261</v>
      </c>
      <c r="R38" s="16" t="s">
        <v>74</v>
      </c>
      <c r="S38" s="17" t="n">
        <v>42929</v>
      </c>
      <c r="T38" s="15" t="s">
        <v>75</v>
      </c>
      <c r="U38" s="15" t="n">
        <v>2017</v>
      </c>
      <c r="V38" s="17" t="n">
        <v>42929</v>
      </c>
      <c r="W38" s="9" t="s">
        <v>76</v>
      </c>
    </row>
    <row r="39" customFormat="false" ht="149.25" hidden="false" customHeight="true" outlineLevel="0" collapsed="false">
      <c r="A39" s="9" t="s">
        <v>63</v>
      </c>
      <c r="B39" s="9" t="s">
        <v>262</v>
      </c>
      <c r="C39" s="9" t="s">
        <v>160</v>
      </c>
      <c r="D39" s="9" t="s">
        <v>263</v>
      </c>
      <c r="E39" s="9" t="s">
        <v>67</v>
      </c>
      <c r="F39" s="9" t="s">
        <v>264</v>
      </c>
      <c r="G39" s="9" t="s">
        <v>265</v>
      </c>
      <c r="H39" s="11"/>
      <c r="I39" s="12" t="s">
        <v>266</v>
      </c>
      <c r="J39" s="13" t="n">
        <v>32</v>
      </c>
      <c r="K39" s="9" t="s">
        <v>71</v>
      </c>
      <c r="L39" s="9" t="s">
        <v>72</v>
      </c>
      <c r="M39" s="13" t="n">
        <v>32</v>
      </c>
      <c r="N39" s="23" t="s">
        <v>267</v>
      </c>
      <c r="O39" s="9" t="s">
        <v>72</v>
      </c>
      <c r="P39" s="15" t="n">
        <v>32</v>
      </c>
      <c r="Q39" s="35" t="s">
        <v>268</v>
      </c>
      <c r="R39" s="16" t="s">
        <v>74</v>
      </c>
      <c r="S39" s="17" t="n">
        <v>42929</v>
      </c>
      <c r="T39" s="15" t="s">
        <v>75</v>
      </c>
      <c r="U39" s="15" t="n">
        <v>2017</v>
      </c>
      <c r="V39" s="17" t="n">
        <v>42929</v>
      </c>
      <c r="W39" s="9" t="s">
        <v>76</v>
      </c>
    </row>
    <row r="40" customFormat="false" ht="350.25" hidden="false" customHeight="true" outlineLevel="0" collapsed="false">
      <c r="A40" s="9" t="s">
        <v>63</v>
      </c>
      <c r="B40" s="9" t="s">
        <v>269</v>
      </c>
      <c r="C40" s="9" t="s">
        <v>270</v>
      </c>
      <c r="D40" s="9" t="s">
        <v>271</v>
      </c>
      <c r="E40" s="9" t="s">
        <v>67</v>
      </c>
      <c r="F40" s="9" t="s">
        <v>272</v>
      </c>
      <c r="G40" s="9" t="s">
        <v>273</v>
      </c>
      <c r="H40" s="11"/>
      <c r="I40" s="12" t="s">
        <v>274</v>
      </c>
      <c r="J40" s="13" t="n">
        <v>33</v>
      </c>
      <c r="K40" s="9" t="s">
        <v>71</v>
      </c>
      <c r="L40" s="9" t="s">
        <v>72</v>
      </c>
      <c r="M40" s="13" t="n">
        <v>33</v>
      </c>
      <c r="N40" s="23" t="s">
        <v>275</v>
      </c>
      <c r="O40" s="9" t="s">
        <v>276</v>
      </c>
      <c r="P40" s="15" t="n">
        <v>33</v>
      </c>
      <c r="Q40" s="35" t="s">
        <v>277</v>
      </c>
      <c r="R40" s="16" t="s">
        <v>74</v>
      </c>
      <c r="S40" s="17" t="n">
        <v>42929</v>
      </c>
      <c r="T40" s="15" t="s">
        <v>75</v>
      </c>
      <c r="U40" s="15" t="n">
        <v>2017</v>
      </c>
      <c r="V40" s="17" t="n">
        <v>42929</v>
      </c>
      <c r="W40" s="9" t="s">
        <v>76</v>
      </c>
    </row>
    <row r="41" customFormat="false" ht="112.5" hidden="false" customHeight="false" outlineLevel="0" collapsed="false">
      <c r="A41" s="9" t="s">
        <v>63</v>
      </c>
      <c r="B41" s="9" t="s">
        <v>278</v>
      </c>
      <c r="C41" s="9" t="s">
        <v>65</v>
      </c>
      <c r="D41" s="9" t="s">
        <v>279</v>
      </c>
      <c r="E41" s="9" t="s">
        <v>67</v>
      </c>
      <c r="F41" s="9" t="s">
        <v>280</v>
      </c>
      <c r="G41" s="9" t="s">
        <v>281</v>
      </c>
      <c r="H41" s="11"/>
      <c r="I41" s="12" t="s">
        <v>95</v>
      </c>
      <c r="J41" s="13" t="n">
        <v>34</v>
      </c>
      <c r="K41" s="27" t="n">
        <v>120</v>
      </c>
      <c r="L41" s="9" t="s">
        <v>282</v>
      </c>
      <c r="M41" s="13" t="n">
        <v>34</v>
      </c>
      <c r="N41" s="23" t="s">
        <v>283</v>
      </c>
      <c r="O41" s="9" t="s">
        <v>72</v>
      </c>
      <c r="P41" s="15" t="n">
        <v>34</v>
      </c>
      <c r="Q41" s="35" t="s">
        <v>284</v>
      </c>
      <c r="R41" s="16" t="s">
        <v>74</v>
      </c>
      <c r="S41" s="17" t="n">
        <v>42929</v>
      </c>
      <c r="T41" s="15" t="s">
        <v>75</v>
      </c>
      <c r="U41" s="15" t="n">
        <v>2017</v>
      </c>
      <c r="V41" s="17" t="n">
        <v>42929</v>
      </c>
      <c r="W41" s="9" t="s">
        <v>285</v>
      </c>
    </row>
    <row r="42" customFormat="false" ht="135" hidden="false" customHeight="false" outlineLevel="0" collapsed="false">
      <c r="A42" s="9" t="s">
        <v>63</v>
      </c>
      <c r="B42" s="9" t="s">
        <v>286</v>
      </c>
      <c r="C42" s="9" t="s">
        <v>65</v>
      </c>
      <c r="D42" s="9" t="s">
        <v>287</v>
      </c>
      <c r="E42" s="9" t="s">
        <v>67</v>
      </c>
      <c r="F42" s="9" t="s">
        <v>288</v>
      </c>
      <c r="G42" s="9" t="s">
        <v>289</v>
      </c>
      <c r="H42" s="11"/>
      <c r="I42" s="12" t="s">
        <v>290</v>
      </c>
      <c r="J42" s="13" t="n">
        <v>35</v>
      </c>
      <c r="K42" s="27" t="n">
        <v>30</v>
      </c>
      <c r="L42" s="9" t="s">
        <v>282</v>
      </c>
      <c r="M42" s="13" t="n">
        <v>35</v>
      </c>
      <c r="N42" s="23" t="s">
        <v>291</v>
      </c>
      <c r="O42" s="9" t="s">
        <v>72</v>
      </c>
      <c r="P42" s="15" t="n">
        <v>35</v>
      </c>
      <c r="Q42" s="35" t="s">
        <v>292</v>
      </c>
      <c r="R42" s="16" t="s">
        <v>74</v>
      </c>
      <c r="S42" s="17" t="n">
        <v>42929</v>
      </c>
      <c r="T42" s="15" t="s">
        <v>75</v>
      </c>
      <c r="U42" s="15" t="n">
        <v>2017</v>
      </c>
      <c r="V42" s="17" t="n">
        <v>42929</v>
      </c>
      <c r="W42" s="9" t="s">
        <v>293</v>
      </c>
    </row>
    <row r="43" customFormat="false" ht="78.75" hidden="false" customHeight="false" outlineLevel="0" collapsed="false">
      <c r="A43" s="9" t="s">
        <v>63</v>
      </c>
      <c r="B43" s="9" t="s">
        <v>294</v>
      </c>
      <c r="C43" s="9" t="s">
        <v>65</v>
      </c>
      <c r="D43" s="9" t="s">
        <v>295</v>
      </c>
      <c r="E43" s="9" t="s">
        <v>67</v>
      </c>
      <c r="F43" s="9" t="s">
        <v>296</v>
      </c>
      <c r="G43" s="9" t="s">
        <v>297</v>
      </c>
      <c r="H43" s="11"/>
      <c r="I43" s="12" t="s">
        <v>298</v>
      </c>
      <c r="J43" s="13" t="n">
        <v>36</v>
      </c>
      <c r="K43" s="27" t="n">
        <v>0</v>
      </c>
      <c r="L43" s="9" t="s">
        <v>72</v>
      </c>
      <c r="M43" s="13" t="n">
        <v>36</v>
      </c>
      <c r="N43" s="23" t="s">
        <v>299</v>
      </c>
      <c r="O43" s="9" t="s">
        <v>72</v>
      </c>
      <c r="P43" s="15" t="n">
        <v>36</v>
      </c>
      <c r="Q43" s="35" t="s">
        <v>300</v>
      </c>
      <c r="R43" s="16" t="s">
        <v>74</v>
      </c>
      <c r="S43" s="17" t="n">
        <v>42929</v>
      </c>
      <c r="T43" s="15" t="s">
        <v>75</v>
      </c>
      <c r="U43" s="15" t="n">
        <v>2017</v>
      </c>
      <c r="V43" s="17" t="n">
        <v>42929</v>
      </c>
      <c r="W43" s="9" t="s">
        <v>76</v>
      </c>
    </row>
    <row r="44" customFormat="false" ht="123.75" hidden="false" customHeight="false" outlineLevel="0" collapsed="false">
      <c r="A44" s="9" t="s">
        <v>63</v>
      </c>
      <c r="B44" s="9" t="s">
        <v>301</v>
      </c>
      <c r="C44" s="9" t="s">
        <v>65</v>
      </c>
      <c r="D44" s="9" t="s">
        <v>302</v>
      </c>
      <c r="E44" s="9" t="s">
        <v>67</v>
      </c>
      <c r="F44" s="9" t="s">
        <v>303</v>
      </c>
      <c r="G44" s="9" t="s">
        <v>80</v>
      </c>
      <c r="H44" s="11"/>
      <c r="I44" s="12" t="s">
        <v>304</v>
      </c>
      <c r="J44" s="13" t="n">
        <v>37</v>
      </c>
      <c r="K44" s="27" t="n">
        <v>120</v>
      </c>
      <c r="L44" s="9" t="s">
        <v>282</v>
      </c>
      <c r="M44" s="13" t="n">
        <v>37</v>
      </c>
      <c r="N44" s="23" t="s">
        <v>305</v>
      </c>
      <c r="O44" s="9" t="s">
        <v>72</v>
      </c>
      <c r="P44" s="15" t="n">
        <v>37</v>
      </c>
      <c r="Q44" s="35" t="s">
        <v>306</v>
      </c>
      <c r="R44" s="16" t="s">
        <v>74</v>
      </c>
      <c r="S44" s="17" t="n">
        <v>42929</v>
      </c>
      <c r="T44" s="15" t="s">
        <v>75</v>
      </c>
      <c r="U44" s="15" t="n">
        <v>2017</v>
      </c>
      <c r="V44" s="17" t="n">
        <v>42929</v>
      </c>
      <c r="W44" s="9" t="s">
        <v>307</v>
      </c>
    </row>
    <row r="45" customFormat="false" ht="112.5" hidden="false" customHeight="false" outlineLevel="0" collapsed="false">
      <c r="A45" s="9" t="s">
        <v>63</v>
      </c>
      <c r="B45" s="9" t="s">
        <v>308</v>
      </c>
      <c r="C45" s="9" t="s">
        <v>65</v>
      </c>
      <c r="D45" s="9" t="s">
        <v>309</v>
      </c>
      <c r="E45" s="9" t="s">
        <v>67</v>
      </c>
      <c r="F45" s="9" t="s">
        <v>310</v>
      </c>
      <c r="G45" s="9" t="s">
        <v>311</v>
      </c>
      <c r="H45" s="11"/>
      <c r="I45" s="12" t="s">
        <v>312</v>
      </c>
      <c r="J45" s="13" t="n">
        <v>38</v>
      </c>
      <c r="K45" s="27" t="n">
        <v>0</v>
      </c>
      <c r="L45" s="9" t="s">
        <v>72</v>
      </c>
      <c r="M45" s="13" t="n">
        <v>38</v>
      </c>
      <c r="N45" s="23" t="s">
        <v>313</v>
      </c>
      <c r="O45" s="9" t="s">
        <v>72</v>
      </c>
      <c r="P45" s="15" t="n">
        <v>38</v>
      </c>
      <c r="Q45" s="35" t="s">
        <v>314</v>
      </c>
      <c r="R45" s="16" t="s">
        <v>74</v>
      </c>
      <c r="S45" s="17" t="n">
        <v>42929</v>
      </c>
      <c r="T45" s="15" t="s">
        <v>75</v>
      </c>
      <c r="U45" s="15" t="n">
        <v>2017</v>
      </c>
      <c r="V45" s="17" t="n">
        <v>42929</v>
      </c>
      <c r="W45" s="9" t="s">
        <v>76</v>
      </c>
    </row>
    <row r="46" customFormat="false" ht="101.25" hidden="false" customHeight="false" outlineLevel="0" collapsed="false">
      <c r="A46" s="9" t="s">
        <v>63</v>
      </c>
      <c r="B46" s="9" t="s">
        <v>315</v>
      </c>
      <c r="C46" s="9" t="s">
        <v>65</v>
      </c>
      <c r="D46" s="9" t="s">
        <v>316</v>
      </c>
      <c r="E46" s="9" t="s">
        <v>67</v>
      </c>
      <c r="F46" s="9" t="s">
        <v>317</v>
      </c>
      <c r="G46" s="9" t="s">
        <v>80</v>
      </c>
      <c r="H46" s="11"/>
      <c r="I46" s="12" t="s">
        <v>81</v>
      </c>
      <c r="J46" s="13" t="n">
        <v>39</v>
      </c>
      <c r="K46" s="27" t="n">
        <v>140</v>
      </c>
      <c r="L46" s="9" t="s">
        <v>282</v>
      </c>
      <c r="M46" s="13" t="n">
        <v>39</v>
      </c>
      <c r="N46" s="23" t="s">
        <v>318</v>
      </c>
      <c r="O46" s="9" t="s">
        <v>72</v>
      </c>
      <c r="P46" s="15" t="n">
        <v>39</v>
      </c>
      <c r="Q46" s="35" t="s">
        <v>319</v>
      </c>
      <c r="R46" s="16" t="s">
        <v>74</v>
      </c>
      <c r="S46" s="17" t="n">
        <v>42929</v>
      </c>
      <c r="T46" s="15" t="s">
        <v>75</v>
      </c>
      <c r="U46" s="15" t="n">
        <v>2017</v>
      </c>
      <c r="V46" s="17" t="n">
        <v>42929</v>
      </c>
      <c r="W46" s="9" t="s">
        <v>320</v>
      </c>
    </row>
    <row r="47" customFormat="false" ht="135" hidden="false" customHeight="false" outlineLevel="0" collapsed="false">
      <c r="A47" s="9" t="s">
        <v>63</v>
      </c>
      <c r="B47" s="9" t="s">
        <v>321</v>
      </c>
      <c r="C47" s="9" t="s">
        <v>322</v>
      </c>
      <c r="D47" s="9" t="s">
        <v>323</v>
      </c>
      <c r="E47" s="9" t="s">
        <v>67</v>
      </c>
      <c r="F47" s="9" t="s">
        <v>324</v>
      </c>
      <c r="G47" s="9" t="s">
        <v>69</v>
      </c>
      <c r="H47" s="11"/>
      <c r="I47" s="12" t="s">
        <v>325</v>
      </c>
      <c r="J47" s="13" t="n">
        <v>40</v>
      </c>
      <c r="K47" s="27" t="n">
        <v>0</v>
      </c>
      <c r="L47" s="9" t="s">
        <v>72</v>
      </c>
      <c r="M47" s="13" t="n">
        <v>40</v>
      </c>
      <c r="N47" s="23" t="s">
        <v>326</v>
      </c>
      <c r="O47" s="9" t="s">
        <v>72</v>
      </c>
      <c r="P47" s="15" t="n">
        <v>40</v>
      </c>
      <c r="Q47" s="35" t="s">
        <v>327</v>
      </c>
      <c r="R47" s="16" t="s">
        <v>74</v>
      </c>
      <c r="S47" s="17" t="n">
        <v>42929</v>
      </c>
      <c r="T47" s="15" t="s">
        <v>75</v>
      </c>
      <c r="U47" s="15" t="n">
        <v>2017</v>
      </c>
      <c r="V47" s="17" t="n">
        <v>42929</v>
      </c>
      <c r="W47" s="9" t="s">
        <v>76</v>
      </c>
    </row>
    <row r="48" customFormat="false" ht="90" hidden="false" customHeight="false" outlineLevel="0" collapsed="false">
      <c r="A48" s="9" t="s">
        <v>63</v>
      </c>
      <c r="B48" s="9" t="s">
        <v>328</v>
      </c>
      <c r="C48" s="9" t="s">
        <v>65</v>
      </c>
      <c r="D48" s="9" t="s">
        <v>329</v>
      </c>
      <c r="E48" s="9" t="s">
        <v>67</v>
      </c>
      <c r="F48" s="9" t="s">
        <v>330</v>
      </c>
      <c r="G48" s="9" t="s">
        <v>69</v>
      </c>
      <c r="H48" s="11"/>
      <c r="I48" s="12" t="s">
        <v>331</v>
      </c>
      <c r="J48" s="13" t="n">
        <v>41</v>
      </c>
      <c r="K48" s="27" t="n">
        <v>0</v>
      </c>
      <c r="L48" s="9" t="s">
        <v>72</v>
      </c>
      <c r="M48" s="13" t="n">
        <v>41</v>
      </c>
      <c r="N48" s="23" t="s">
        <v>332</v>
      </c>
      <c r="O48" s="9" t="s">
        <v>276</v>
      </c>
      <c r="P48" s="15" t="n">
        <v>41</v>
      </c>
      <c r="Q48" s="35" t="s">
        <v>333</v>
      </c>
      <c r="R48" s="16" t="s">
        <v>74</v>
      </c>
      <c r="S48" s="17" t="n">
        <v>42929</v>
      </c>
      <c r="T48" s="15" t="s">
        <v>75</v>
      </c>
      <c r="U48" s="15" t="n">
        <v>2017</v>
      </c>
      <c r="V48" s="17" t="n">
        <v>42929</v>
      </c>
      <c r="W48" s="9" t="s">
        <v>76</v>
      </c>
    </row>
    <row r="49" customFormat="false" ht="198.75" hidden="false" customHeight="true" outlineLevel="0" collapsed="false">
      <c r="A49" s="9" t="s">
        <v>63</v>
      </c>
      <c r="B49" s="9" t="s">
        <v>334</v>
      </c>
      <c r="C49" s="9" t="s">
        <v>84</v>
      </c>
      <c r="D49" s="9" t="s">
        <v>335</v>
      </c>
      <c r="E49" s="9" t="s">
        <v>67</v>
      </c>
      <c r="F49" s="9" t="s">
        <v>336</v>
      </c>
      <c r="G49" s="9" t="s">
        <v>67</v>
      </c>
      <c r="H49" s="11"/>
      <c r="I49" s="36" t="s">
        <v>337</v>
      </c>
      <c r="J49" s="13" t="n">
        <v>42</v>
      </c>
      <c r="K49" s="27" t="n">
        <v>0</v>
      </c>
      <c r="L49" s="9" t="s">
        <v>338</v>
      </c>
      <c r="M49" s="13" t="n">
        <v>42</v>
      </c>
      <c r="N49" s="23" t="s">
        <v>339</v>
      </c>
      <c r="O49" s="9" t="s">
        <v>276</v>
      </c>
      <c r="P49" s="15" t="n">
        <v>42</v>
      </c>
      <c r="Q49" s="11"/>
      <c r="R49" s="16" t="s">
        <v>74</v>
      </c>
      <c r="S49" s="17" t="n">
        <v>42929</v>
      </c>
      <c r="T49" s="15" t="s">
        <v>75</v>
      </c>
      <c r="U49" s="15" t="n">
        <v>2017</v>
      </c>
      <c r="V49" s="17" t="n">
        <v>42929</v>
      </c>
      <c r="W49" s="9" t="s">
        <v>340</v>
      </c>
    </row>
    <row r="50" s="3" customFormat="true" ht="198.75" hidden="false" customHeight="true" outlineLevel="0" collapsed="false">
      <c r="A50" s="9" t="s">
        <v>63</v>
      </c>
      <c r="B50" s="9" t="s">
        <v>341</v>
      </c>
      <c r="C50" s="9" t="s">
        <v>160</v>
      </c>
      <c r="D50" s="9" t="s">
        <v>342</v>
      </c>
      <c r="E50" s="9" t="s">
        <v>67</v>
      </c>
      <c r="F50" s="9" t="s">
        <v>343</v>
      </c>
      <c r="G50" s="9" t="s">
        <v>289</v>
      </c>
      <c r="H50" s="11"/>
      <c r="I50" s="12" t="s">
        <v>344</v>
      </c>
      <c r="J50" s="37" t="n">
        <v>43</v>
      </c>
      <c r="K50" s="9" t="s">
        <v>345</v>
      </c>
      <c r="L50" s="9" t="s">
        <v>346</v>
      </c>
      <c r="M50" s="37" t="n">
        <v>43</v>
      </c>
      <c r="N50" s="23" t="s">
        <v>347</v>
      </c>
      <c r="O50" s="9" t="s">
        <v>72</v>
      </c>
      <c r="P50" s="38" t="n">
        <v>43</v>
      </c>
      <c r="Q50" s="35" t="s">
        <v>348</v>
      </c>
      <c r="R50" s="16" t="s">
        <v>74</v>
      </c>
      <c r="S50" s="17" t="n">
        <v>42929</v>
      </c>
      <c r="T50" s="15" t="s">
        <v>75</v>
      </c>
      <c r="U50" s="38" t="n">
        <v>2017</v>
      </c>
      <c r="V50" s="17" t="n">
        <v>42929</v>
      </c>
      <c r="W50" s="9" t="s">
        <v>349</v>
      </c>
    </row>
    <row r="51" customFormat="false" ht="258.75" hidden="false" customHeight="false" outlineLevel="0" collapsed="false">
      <c r="A51" s="9" t="s">
        <v>63</v>
      </c>
      <c r="B51" s="9" t="s">
        <v>350</v>
      </c>
      <c r="C51" s="9" t="s">
        <v>84</v>
      </c>
      <c r="D51" s="9" t="s">
        <v>351</v>
      </c>
      <c r="E51" s="9" t="s">
        <v>67</v>
      </c>
      <c r="F51" s="9" t="s">
        <v>352</v>
      </c>
      <c r="G51" s="9" t="s">
        <v>353</v>
      </c>
      <c r="H51" s="11"/>
      <c r="I51" s="12" t="s">
        <v>354</v>
      </c>
      <c r="J51" s="13" t="n">
        <v>44</v>
      </c>
      <c r="K51" s="27" t="n">
        <v>161.45</v>
      </c>
      <c r="L51" s="9" t="s">
        <v>355</v>
      </c>
      <c r="M51" s="13" t="n">
        <v>44</v>
      </c>
      <c r="N51" s="23" t="s">
        <v>356</v>
      </c>
      <c r="O51" s="9" t="s">
        <v>72</v>
      </c>
      <c r="P51" s="15" t="n">
        <v>44</v>
      </c>
      <c r="Q51" s="11"/>
      <c r="R51" s="16" t="s">
        <v>74</v>
      </c>
      <c r="S51" s="17" t="n">
        <v>42929</v>
      </c>
      <c r="T51" s="15" t="s">
        <v>75</v>
      </c>
      <c r="U51" s="15" t="n">
        <v>2017</v>
      </c>
      <c r="V51" s="17" t="n">
        <v>42929</v>
      </c>
      <c r="W51" s="9" t="s">
        <v>357</v>
      </c>
    </row>
    <row r="52" customFormat="false" ht="90" hidden="false" customHeight="false" outlineLevel="0" collapsed="false">
      <c r="A52" s="9" t="s">
        <v>63</v>
      </c>
      <c r="B52" s="9" t="s">
        <v>358</v>
      </c>
      <c r="C52" s="9" t="s">
        <v>84</v>
      </c>
      <c r="D52" s="9" t="s">
        <v>359</v>
      </c>
      <c r="E52" s="9" t="s">
        <v>67</v>
      </c>
      <c r="F52" s="9" t="s">
        <v>360</v>
      </c>
      <c r="G52" s="9" t="s">
        <v>361</v>
      </c>
      <c r="H52" s="11"/>
      <c r="I52" s="12" t="s">
        <v>362</v>
      </c>
      <c r="J52" s="13" t="n">
        <v>45</v>
      </c>
      <c r="K52" s="27" t="n">
        <v>112.48</v>
      </c>
      <c r="L52" s="9" t="s">
        <v>363</v>
      </c>
      <c r="M52" s="13" t="n">
        <v>45</v>
      </c>
      <c r="N52" s="23" t="s">
        <v>364</v>
      </c>
      <c r="O52" s="9" t="s">
        <v>72</v>
      </c>
      <c r="P52" s="15" t="n">
        <v>45</v>
      </c>
      <c r="Q52" s="11"/>
      <c r="R52" s="16" t="s">
        <v>74</v>
      </c>
      <c r="S52" s="17" t="n">
        <v>42929</v>
      </c>
      <c r="T52" s="15" t="s">
        <v>75</v>
      </c>
      <c r="U52" s="15" t="n">
        <v>2017</v>
      </c>
      <c r="V52" s="17" t="n">
        <v>42929</v>
      </c>
      <c r="W52" s="9" t="s">
        <v>365</v>
      </c>
    </row>
    <row r="53" customFormat="false" ht="247.5" hidden="false" customHeight="false" outlineLevel="0" collapsed="false">
      <c r="A53" s="9" t="s">
        <v>63</v>
      </c>
      <c r="B53" s="9" t="s">
        <v>366</v>
      </c>
      <c r="C53" s="9" t="s">
        <v>84</v>
      </c>
      <c r="D53" s="9" t="s">
        <v>367</v>
      </c>
      <c r="E53" s="9" t="s">
        <v>67</v>
      </c>
      <c r="F53" s="9" t="s">
        <v>368</v>
      </c>
      <c r="G53" s="9" t="s">
        <v>369</v>
      </c>
      <c r="H53" s="11"/>
      <c r="I53" s="12" t="s">
        <v>140</v>
      </c>
      <c r="J53" s="13" t="n">
        <v>46</v>
      </c>
      <c r="K53" s="27" t="n">
        <v>256.18</v>
      </c>
      <c r="L53" s="9" t="s">
        <v>370</v>
      </c>
      <c r="M53" s="13" t="n">
        <v>46</v>
      </c>
      <c r="N53" s="23" t="s">
        <v>371</v>
      </c>
      <c r="O53" s="9" t="s">
        <v>72</v>
      </c>
      <c r="P53" s="15" t="n">
        <v>46</v>
      </c>
      <c r="Q53" s="11"/>
      <c r="R53" s="16" t="s">
        <v>74</v>
      </c>
      <c r="S53" s="17" t="n">
        <v>42929</v>
      </c>
      <c r="T53" s="15" t="s">
        <v>75</v>
      </c>
      <c r="U53" s="15" t="n">
        <v>2017</v>
      </c>
      <c r="V53" s="17" t="n">
        <v>42929</v>
      </c>
      <c r="W53" s="9" t="s">
        <v>372</v>
      </c>
    </row>
    <row r="54" customFormat="false" ht="67.5" hidden="false" customHeight="false" outlineLevel="0" collapsed="false">
      <c r="A54" s="9" t="s">
        <v>63</v>
      </c>
      <c r="B54" s="9" t="s">
        <v>373</v>
      </c>
      <c r="C54" s="9" t="s">
        <v>84</v>
      </c>
      <c r="D54" s="9" t="s">
        <v>374</v>
      </c>
      <c r="E54" s="9" t="s">
        <v>67</v>
      </c>
      <c r="F54" s="9" t="s">
        <v>375</v>
      </c>
      <c r="G54" s="9" t="s">
        <v>72</v>
      </c>
      <c r="H54" s="11"/>
      <c r="I54" s="12" t="s">
        <v>127</v>
      </c>
      <c r="J54" s="13" t="n">
        <v>47</v>
      </c>
      <c r="K54" s="27" t="n">
        <v>0</v>
      </c>
      <c r="L54" s="9" t="s">
        <v>72</v>
      </c>
      <c r="M54" s="13" t="n">
        <v>47</v>
      </c>
      <c r="N54" s="23" t="s">
        <v>376</v>
      </c>
      <c r="O54" s="9" t="s">
        <v>72</v>
      </c>
      <c r="P54" s="15" t="n">
        <v>47</v>
      </c>
      <c r="Q54" s="11"/>
      <c r="R54" s="16" t="s">
        <v>74</v>
      </c>
      <c r="S54" s="17" t="n">
        <v>42929</v>
      </c>
      <c r="T54" s="15" t="s">
        <v>75</v>
      </c>
      <c r="U54" s="15" t="n">
        <v>2017</v>
      </c>
      <c r="V54" s="17" t="n">
        <v>42929</v>
      </c>
      <c r="W54" s="9" t="s">
        <v>76</v>
      </c>
    </row>
    <row r="55" customFormat="false" ht="112.5" hidden="false" customHeight="false" outlineLevel="0" collapsed="false">
      <c r="A55" s="9" t="s">
        <v>63</v>
      </c>
      <c r="B55" s="9" t="s">
        <v>377</v>
      </c>
      <c r="C55" s="9" t="s">
        <v>84</v>
      </c>
      <c r="D55" s="9" t="s">
        <v>378</v>
      </c>
      <c r="E55" s="9" t="s">
        <v>67</v>
      </c>
      <c r="F55" s="9" t="s">
        <v>379</v>
      </c>
      <c r="G55" s="9" t="s">
        <v>380</v>
      </c>
      <c r="H55" s="11"/>
      <c r="I55" s="12" t="s">
        <v>140</v>
      </c>
      <c r="J55" s="13" t="n">
        <v>48</v>
      </c>
      <c r="K55" s="27" t="n">
        <v>936.95</v>
      </c>
      <c r="L55" s="9" t="s">
        <v>381</v>
      </c>
      <c r="M55" s="13" t="n">
        <v>48</v>
      </c>
      <c r="N55" s="23" t="s">
        <v>382</v>
      </c>
      <c r="O55" s="9" t="s">
        <v>72</v>
      </c>
      <c r="P55" s="15" t="n">
        <v>48</v>
      </c>
      <c r="Q55" s="11"/>
      <c r="R55" s="16" t="s">
        <v>74</v>
      </c>
      <c r="S55" s="17" t="n">
        <v>42929</v>
      </c>
      <c r="T55" s="15" t="s">
        <v>75</v>
      </c>
      <c r="U55" s="15" t="n">
        <v>2017</v>
      </c>
      <c r="V55" s="17" t="n">
        <v>42929</v>
      </c>
      <c r="W55" s="9" t="s">
        <v>383</v>
      </c>
    </row>
    <row r="56" customFormat="false" ht="112.5" hidden="false" customHeight="false" outlineLevel="0" collapsed="false">
      <c r="A56" s="9" t="s">
        <v>63</v>
      </c>
      <c r="B56" s="9" t="s">
        <v>384</v>
      </c>
      <c r="C56" s="9" t="s">
        <v>84</v>
      </c>
      <c r="D56" s="9" t="s">
        <v>385</v>
      </c>
      <c r="E56" s="9" t="s">
        <v>67</v>
      </c>
      <c r="F56" s="9" t="s">
        <v>386</v>
      </c>
      <c r="G56" s="9" t="s">
        <v>387</v>
      </c>
      <c r="H56" s="11"/>
      <c r="I56" s="12" t="s">
        <v>388</v>
      </c>
      <c r="J56" s="13" t="n">
        <v>49</v>
      </c>
      <c r="K56" s="27" t="n">
        <v>82.4</v>
      </c>
      <c r="L56" s="9" t="s">
        <v>389</v>
      </c>
      <c r="M56" s="13" t="n">
        <v>49</v>
      </c>
      <c r="N56" s="23" t="s">
        <v>390</v>
      </c>
      <c r="O56" s="9" t="s">
        <v>72</v>
      </c>
      <c r="P56" s="15" t="n">
        <v>49</v>
      </c>
      <c r="Q56" s="11"/>
      <c r="R56" s="16" t="s">
        <v>74</v>
      </c>
      <c r="S56" s="17" t="n">
        <v>42929</v>
      </c>
      <c r="T56" s="15" t="s">
        <v>75</v>
      </c>
      <c r="U56" s="15" t="n">
        <v>2017</v>
      </c>
      <c r="V56" s="17" t="n">
        <v>42929</v>
      </c>
      <c r="W56" s="9" t="s">
        <v>391</v>
      </c>
    </row>
    <row r="57" customFormat="false" ht="135" hidden="false" customHeight="false" outlineLevel="0" collapsed="false">
      <c r="A57" s="9" t="s">
        <v>63</v>
      </c>
      <c r="B57" s="9" t="s">
        <v>334</v>
      </c>
      <c r="C57" s="9" t="s">
        <v>84</v>
      </c>
      <c r="D57" s="9" t="s">
        <v>392</v>
      </c>
      <c r="E57" s="9" t="s">
        <v>67</v>
      </c>
      <c r="F57" s="9" t="s">
        <v>393</v>
      </c>
      <c r="G57" s="9" t="s">
        <v>394</v>
      </c>
      <c r="H57" s="11"/>
      <c r="I57" s="36" t="s">
        <v>395</v>
      </c>
      <c r="J57" s="13" t="n">
        <v>50</v>
      </c>
      <c r="K57" s="27" t="n">
        <v>0</v>
      </c>
      <c r="L57" s="9" t="s">
        <v>396</v>
      </c>
      <c r="M57" s="13" t="n">
        <v>50</v>
      </c>
      <c r="N57" s="23" t="s">
        <v>397</v>
      </c>
      <c r="O57" s="9" t="s">
        <v>276</v>
      </c>
      <c r="P57" s="15" t="n">
        <v>50</v>
      </c>
      <c r="Q57" s="11"/>
      <c r="R57" s="16" t="s">
        <v>74</v>
      </c>
      <c r="S57" s="17" t="n">
        <v>42929</v>
      </c>
      <c r="T57" s="15" t="s">
        <v>75</v>
      </c>
      <c r="U57" s="15" t="n">
        <v>2017</v>
      </c>
      <c r="V57" s="17" t="n">
        <v>42929</v>
      </c>
      <c r="W57" s="9" t="s">
        <v>398</v>
      </c>
    </row>
    <row r="58" customFormat="false" ht="146.25" hidden="false" customHeight="false" outlineLevel="0" collapsed="false">
      <c r="A58" s="9" t="s">
        <v>63</v>
      </c>
      <c r="B58" s="9" t="s">
        <v>399</v>
      </c>
      <c r="C58" s="9" t="s">
        <v>84</v>
      </c>
      <c r="D58" s="9" t="s">
        <v>351</v>
      </c>
      <c r="E58" s="9" t="s">
        <v>67</v>
      </c>
      <c r="F58" s="9" t="s">
        <v>400</v>
      </c>
      <c r="G58" s="9" t="s">
        <v>401</v>
      </c>
      <c r="H58" s="11"/>
      <c r="I58" s="12" t="s">
        <v>402</v>
      </c>
      <c r="J58" s="13" t="n">
        <v>51</v>
      </c>
      <c r="K58" s="27" t="n">
        <v>112.48</v>
      </c>
      <c r="L58" s="9" t="s">
        <v>403</v>
      </c>
      <c r="M58" s="13" t="n">
        <v>51</v>
      </c>
      <c r="N58" s="23" t="s">
        <v>404</v>
      </c>
      <c r="O58" s="9" t="s">
        <v>72</v>
      </c>
      <c r="P58" s="15" t="n">
        <v>51</v>
      </c>
      <c r="Q58" s="11"/>
      <c r="R58" s="16" t="s">
        <v>74</v>
      </c>
      <c r="S58" s="17" t="n">
        <v>42929</v>
      </c>
      <c r="T58" s="15" t="s">
        <v>75</v>
      </c>
      <c r="U58" s="15" t="n">
        <v>2017</v>
      </c>
      <c r="V58" s="17" t="n">
        <v>42929</v>
      </c>
      <c r="W58" s="27" t="s">
        <v>405</v>
      </c>
    </row>
    <row r="59" customFormat="false" ht="258" hidden="false" customHeight="true" outlineLevel="0" collapsed="false">
      <c r="A59" s="20" t="s">
        <v>63</v>
      </c>
      <c r="B59" s="20" t="s">
        <v>406</v>
      </c>
      <c r="C59" s="20" t="s">
        <v>84</v>
      </c>
      <c r="D59" s="20" t="s">
        <v>407</v>
      </c>
      <c r="E59" s="20" t="s">
        <v>67</v>
      </c>
      <c r="F59" s="20" t="s">
        <v>408</v>
      </c>
      <c r="G59" s="20" t="s">
        <v>409</v>
      </c>
      <c r="H59" s="11"/>
      <c r="I59" s="12" t="s">
        <v>402</v>
      </c>
      <c r="J59" s="13" t="n">
        <v>52</v>
      </c>
      <c r="K59" s="39" t="n">
        <v>56.24</v>
      </c>
      <c r="L59" s="20" t="s">
        <v>410</v>
      </c>
      <c r="M59" s="13" t="n">
        <v>52</v>
      </c>
      <c r="N59" s="21" t="s">
        <v>411</v>
      </c>
      <c r="O59" s="20" t="s">
        <v>72</v>
      </c>
      <c r="P59" s="15" t="n">
        <v>52</v>
      </c>
      <c r="Q59" s="11"/>
      <c r="R59" s="25" t="s">
        <v>74</v>
      </c>
      <c r="S59" s="17" t="n">
        <v>42929</v>
      </c>
      <c r="T59" s="15" t="s">
        <v>75</v>
      </c>
      <c r="U59" s="15" t="n">
        <v>2017</v>
      </c>
      <c r="V59" s="17" t="n">
        <v>42929</v>
      </c>
      <c r="W59" s="20" t="s">
        <v>412</v>
      </c>
    </row>
    <row r="60" customFormat="false" ht="292.5" hidden="false" customHeight="false" outlineLevel="0" collapsed="false">
      <c r="A60" s="9" t="s">
        <v>63</v>
      </c>
      <c r="B60" s="9" t="s">
        <v>413</v>
      </c>
      <c r="C60" s="9" t="s">
        <v>414</v>
      </c>
      <c r="D60" s="9" t="s">
        <v>415</v>
      </c>
      <c r="E60" s="9" t="s">
        <v>67</v>
      </c>
      <c r="F60" s="40" t="s">
        <v>416</v>
      </c>
      <c r="G60" s="40" t="s">
        <v>417</v>
      </c>
      <c r="H60" s="11"/>
      <c r="I60" s="12" t="s">
        <v>105</v>
      </c>
      <c r="J60" s="13" t="n">
        <v>53</v>
      </c>
      <c r="K60" s="27" t="n">
        <v>60</v>
      </c>
      <c r="L60" s="9" t="s">
        <v>418</v>
      </c>
      <c r="M60" s="13" t="n">
        <v>53</v>
      </c>
      <c r="N60" s="23" t="s">
        <v>419</v>
      </c>
      <c r="O60" s="9" t="s">
        <v>72</v>
      </c>
      <c r="P60" s="15" t="n">
        <v>53</v>
      </c>
      <c r="Q60" s="11"/>
      <c r="R60" s="16" t="s">
        <v>74</v>
      </c>
      <c r="S60" s="17" t="n">
        <v>42929</v>
      </c>
      <c r="T60" s="15" t="s">
        <v>75</v>
      </c>
      <c r="U60" s="15" t="n">
        <v>2017</v>
      </c>
      <c r="V60" s="17" t="n">
        <v>42929</v>
      </c>
      <c r="W60" s="9" t="s">
        <v>420</v>
      </c>
    </row>
    <row r="61" customFormat="false" ht="33.75" hidden="false" customHeight="false" outlineLevel="0" collapsed="false">
      <c r="A61" s="11" t="s">
        <v>63</v>
      </c>
      <c r="B61" s="11" t="s">
        <v>421</v>
      </c>
      <c r="C61" s="11" t="s">
        <v>422</v>
      </c>
      <c r="D61" s="11" t="s">
        <v>423</v>
      </c>
      <c r="E61" s="11" t="s">
        <v>424</v>
      </c>
      <c r="F61" s="11" t="s">
        <v>425</v>
      </c>
      <c r="G61" s="11" t="s">
        <v>69</v>
      </c>
      <c r="H61" s="11"/>
      <c r="I61" s="29" t="s">
        <v>426</v>
      </c>
      <c r="J61" s="13" t="n">
        <v>54</v>
      </c>
      <c r="K61" s="41" t="n">
        <v>0</v>
      </c>
      <c r="L61" s="11" t="s">
        <v>72</v>
      </c>
      <c r="M61" s="13" t="n">
        <v>54</v>
      </c>
      <c r="N61" s="31" t="s">
        <v>427</v>
      </c>
      <c r="O61" s="11" t="s">
        <v>72</v>
      </c>
      <c r="P61" s="15" t="n">
        <v>54</v>
      </c>
      <c r="Q61" s="11"/>
      <c r="R61" s="42" t="s">
        <v>74</v>
      </c>
      <c r="S61" s="17" t="n">
        <v>42929</v>
      </c>
      <c r="T61" s="15" t="s">
        <v>75</v>
      </c>
      <c r="U61" s="15" t="n">
        <v>2017</v>
      </c>
      <c r="V61" s="17" t="n">
        <v>42929</v>
      </c>
      <c r="W61" s="11" t="s">
        <v>76</v>
      </c>
    </row>
    <row r="62" customFormat="false" ht="45" hidden="false" customHeight="false" outlineLevel="0" collapsed="false">
      <c r="A62" s="11" t="s">
        <v>63</v>
      </c>
      <c r="B62" s="40" t="s">
        <v>428</v>
      </c>
      <c r="C62" s="11" t="s">
        <v>422</v>
      </c>
      <c r="D62" s="40" t="s">
        <v>429</v>
      </c>
      <c r="E62" s="11" t="s">
        <v>67</v>
      </c>
      <c r="F62" s="11" t="s">
        <v>72</v>
      </c>
      <c r="G62" s="11" t="s">
        <v>72</v>
      </c>
      <c r="H62" s="11"/>
      <c r="I62" s="29" t="s">
        <v>157</v>
      </c>
      <c r="J62" s="13" t="n">
        <v>55</v>
      </c>
      <c r="K62" s="41" t="n">
        <v>0</v>
      </c>
      <c r="L62" s="11" t="s">
        <v>72</v>
      </c>
      <c r="M62" s="13" t="n">
        <v>55</v>
      </c>
      <c r="N62" s="31" t="s">
        <v>430</v>
      </c>
      <c r="O62" s="11" t="s">
        <v>72</v>
      </c>
      <c r="P62" s="15" t="n">
        <v>55</v>
      </c>
      <c r="Q62" s="11"/>
      <c r="R62" s="42" t="s">
        <v>74</v>
      </c>
      <c r="S62" s="17" t="n">
        <v>42929</v>
      </c>
      <c r="T62" s="15" t="s">
        <v>75</v>
      </c>
      <c r="U62" s="15" t="n">
        <v>2017</v>
      </c>
      <c r="V62" s="17" t="n">
        <v>42929</v>
      </c>
      <c r="W62" s="11" t="s">
        <v>76</v>
      </c>
    </row>
    <row r="63" customFormat="false" ht="363" hidden="false" customHeight="true" outlineLevel="0" collapsed="false">
      <c r="A63" s="11" t="s">
        <v>63</v>
      </c>
      <c r="B63" s="9" t="s">
        <v>334</v>
      </c>
      <c r="C63" s="9" t="s">
        <v>84</v>
      </c>
      <c r="D63" s="9" t="s">
        <v>431</v>
      </c>
      <c r="E63" s="9" t="s">
        <v>67</v>
      </c>
      <c r="F63" s="40" t="s">
        <v>432</v>
      </c>
      <c r="G63" s="40" t="s">
        <v>433</v>
      </c>
      <c r="H63" s="11"/>
      <c r="I63" s="36" t="s">
        <v>434</v>
      </c>
      <c r="J63" s="13" t="n">
        <v>56</v>
      </c>
      <c r="K63" s="41" t="n">
        <v>0</v>
      </c>
      <c r="L63" s="9" t="s">
        <v>435</v>
      </c>
      <c r="M63" s="13" t="n">
        <v>56</v>
      </c>
      <c r="N63" s="23" t="s">
        <v>436</v>
      </c>
      <c r="O63" s="9" t="s">
        <v>276</v>
      </c>
      <c r="P63" s="15" t="n">
        <v>56</v>
      </c>
      <c r="Q63" s="11"/>
      <c r="R63" s="42" t="s">
        <v>74</v>
      </c>
      <c r="S63" s="17" t="n">
        <v>42929</v>
      </c>
      <c r="T63" s="15" t="s">
        <v>75</v>
      </c>
      <c r="U63" s="15" t="n">
        <v>2017</v>
      </c>
      <c r="V63" s="17" t="n">
        <v>42929</v>
      </c>
      <c r="W63" s="41" t="s">
        <v>437</v>
      </c>
    </row>
    <row r="64" customFormat="false" ht="168.75" hidden="false" customHeight="false" outlineLevel="0" collapsed="false">
      <c r="A64" s="9" t="s">
        <v>63</v>
      </c>
      <c r="B64" s="9" t="s">
        <v>438</v>
      </c>
      <c r="C64" s="9" t="s">
        <v>322</v>
      </c>
      <c r="D64" s="9" t="s">
        <v>439</v>
      </c>
      <c r="E64" s="9" t="s">
        <v>67</v>
      </c>
      <c r="F64" s="40" t="s">
        <v>440</v>
      </c>
      <c r="G64" s="40" t="s">
        <v>441</v>
      </c>
      <c r="H64" s="11"/>
      <c r="I64" s="12" t="s">
        <v>442</v>
      </c>
      <c r="J64" s="13" t="n">
        <v>57</v>
      </c>
      <c r="K64" s="27" t="n">
        <v>251</v>
      </c>
      <c r="L64" s="9" t="s">
        <v>443</v>
      </c>
      <c r="M64" s="13" t="n">
        <v>57</v>
      </c>
      <c r="N64" s="23" t="s">
        <v>444</v>
      </c>
      <c r="O64" s="9" t="s">
        <v>72</v>
      </c>
      <c r="P64" s="15" t="n">
        <v>57</v>
      </c>
      <c r="Q64" s="11"/>
      <c r="R64" s="16" t="s">
        <v>74</v>
      </c>
      <c r="S64" s="17" t="n">
        <v>42929</v>
      </c>
      <c r="T64" s="15" t="s">
        <v>75</v>
      </c>
      <c r="U64" s="15" t="n">
        <v>2017</v>
      </c>
      <c r="V64" s="17" t="n">
        <v>42929</v>
      </c>
      <c r="W64" s="9" t="s">
        <v>445</v>
      </c>
    </row>
    <row r="65" customFormat="false" ht="56.25" hidden="false" customHeight="false" outlineLevel="0" collapsed="false">
      <c r="A65" s="9" t="s">
        <v>63</v>
      </c>
      <c r="B65" s="9" t="s">
        <v>446</v>
      </c>
      <c r="C65" s="9" t="s">
        <v>447</v>
      </c>
      <c r="D65" s="9" t="s">
        <v>448</v>
      </c>
      <c r="E65" s="9" t="s">
        <v>67</v>
      </c>
      <c r="F65" s="9" t="s">
        <v>449</v>
      </c>
      <c r="G65" s="9" t="s">
        <v>450</v>
      </c>
      <c r="H65" s="11"/>
      <c r="I65" s="12" t="s">
        <v>451</v>
      </c>
      <c r="J65" s="13" t="n">
        <v>58</v>
      </c>
      <c r="K65" s="9" t="s">
        <v>71</v>
      </c>
      <c r="L65" s="9" t="s">
        <v>72</v>
      </c>
      <c r="M65" s="13" t="n">
        <v>58</v>
      </c>
      <c r="N65" s="23" t="s">
        <v>452</v>
      </c>
      <c r="O65" s="9" t="s">
        <v>72</v>
      </c>
      <c r="P65" s="15" t="n">
        <v>58</v>
      </c>
      <c r="Q65" s="11"/>
      <c r="R65" s="16" t="s">
        <v>74</v>
      </c>
      <c r="S65" s="17" t="n">
        <v>42929</v>
      </c>
      <c r="T65" s="15" t="s">
        <v>75</v>
      </c>
      <c r="U65" s="15" t="n">
        <v>2017</v>
      </c>
      <c r="V65" s="17" t="n">
        <v>42929</v>
      </c>
      <c r="W65" s="9" t="s">
        <v>76</v>
      </c>
    </row>
    <row r="66" customFormat="false" ht="101.25" hidden="false" customHeight="false" outlineLevel="0" collapsed="false">
      <c r="A66" s="9" t="s">
        <v>63</v>
      </c>
      <c r="B66" s="9" t="s">
        <v>453</v>
      </c>
      <c r="C66" s="9" t="s">
        <v>454</v>
      </c>
      <c r="D66" s="9" t="s">
        <v>455</v>
      </c>
      <c r="E66" s="9" t="s">
        <v>67</v>
      </c>
      <c r="F66" s="9" t="s">
        <v>456</v>
      </c>
      <c r="G66" s="9" t="s">
        <v>457</v>
      </c>
      <c r="H66" s="11"/>
      <c r="I66" s="12" t="s">
        <v>458</v>
      </c>
      <c r="J66" s="13" t="n">
        <v>59</v>
      </c>
      <c r="K66" s="9" t="s">
        <v>71</v>
      </c>
      <c r="L66" s="9" t="s">
        <v>72</v>
      </c>
      <c r="M66" s="13" t="n">
        <v>59</v>
      </c>
      <c r="N66" s="23" t="s">
        <v>459</v>
      </c>
      <c r="O66" s="9" t="s">
        <v>72</v>
      </c>
      <c r="P66" s="15" t="n">
        <v>59</v>
      </c>
      <c r="Q66" s="11"/>
      <c r="R66" s="16" t="s">
        <v>74</v>
      </c>
      <c r="S66" s="17" t="n">
        <v>42929</v>
      </c>
      <c r="T66" s="15" t="s">
        <v>75</v>
      </c>
      <c r="U66" s="15" t="n">
        <v>2017</v>
      </c>
      <c r="V66" s="17" t="n">
        <v>42929</v>
      </c>
      <c r="W66" s="9" t="s">
        <v>76</v>
      </c>
    </row>
    <row r="67" customFormat="false" ht="67.5" hidden="false" customHeight="false" outlineLevel="0" collapsed="false">
      <c r="A67" s="9" t="s">
        <v>63</v>
      </c>
      <c r="B67" s="9" t="s">
        <v>460</v>
      </c>
      <c r="C67" s="9" t="s">
        <v>461</v>
      </c>
      <c r="D67" s="9" t="s">
        <v>462</v>
      </c>
      <c r="E67" s="9" t="s">
        <v>67</v>
      </c>
      <c r="F67" s="9" t="s">
        <v>463</v>
      </c>
      <c r="G67" s="9" t="s">
        <v>80</v>
      </c>
      <c r="H67" s="11"/>
      <c r="I67" s="12" t="s">
        <v>146</v>
      </c>
      <c r="J67" s="13" t="n">
        <v>60</v>
      </c>
      <c r="K67" s="9" t="s">
        <v>71</v>
      </c>
      <c r="L67" s="9" t="s">
        <v>72</v>
      </c>
      <c r="M67" s="13" t="n">
        <v>60</v>
      </c>
      <c r="N67" s="43" t="s">
        <v>464</v>
      </c>
      <c r="O67" s="9" t="s">
        <v>72</v>
      </c>
      <c r="P67" s="15" t="n">
        <v>60</v>
      </c>
      <c r="Q67" s="11"/>
      <c r="R67" s="16" t="s">
        <v>74</v>
      </c>
      <c r="S67" s="17" t="n">
        <v>42929</v>
      </c>
      <c r="T67" s="15" t="s">
        <v>75</v>
      </c>
      <c r="U67" s="15" t="n">
        <v>2017</v>
      </c>
      <c r="V67" s="17" t="n">
        <v>42929</v>
      </c>
      <c r="W67" s="9" t="s">
        <v>76</v>
      </c>
    </row>
    <row r="68" customFormat="false" ht="123.75" hidden="false" customHeight="false" outlineLevel="0" collapsed="false">
      <c r="A68" s="9" t="s">
        <v>63</v>
      </c>
      <c r="B68" s="9" t="s">
        <v>334</v>
      </c>
      <c r="C68" s="9" t="s">
        <v>465</v>
      </c>
      <c r="D68" s="9" t="s">
        <v>392</v>
      </c>
      <c r="E68" s="9" t="s">
        <v>67</v>
      </c>
      <c r="F68" s="9" t="s">
        <v>466</v>
      </c>
      <c r="G68" s="9" t="s">
        <v>467</v>
      </c>
      <c r="H68" s="11"/>
      <c r="I68" s="36" t="s">
        <v>468</v>
      </c>
      <c r="J68" s="13" t="n">
        <v>61</v>
      </c>
      <c r="K68" s="9" t="s">
        <v>71</v>
      </c>
      <c r="L68" s="9" t="s">
        <v>469</v>
      </c>
      <c r="M68" s="13" t="n">
        <v>61</v>
      </c>
      <c r="N68" s="23" t="s">
        <v>470</v>
      </c>
      <c r="O68" s="9" t="s">
        <v>276</v>
      </c>
      <c r="P68" s="15" t="n">
        <v>61</v>
      </c>
      <c r="Q68" s="11"/>
      <c r="R68" s="16" t="s">
        <v>74</v>
      </c>
      <c r="S68" s="17" t="n">
        <v>42929</v>
      </c>
      <c r="T68" s="15" t="s">
        <v>75</v>
      </c>
      <c r="U68" s="15" t="n">
        <v>2017</v>
      </c>
      <c r="V68" s="17" t="n">
        <v>42929</v>
      </c>
      <c r="W68" s="9" t="s">
        <v>471</v>
      </c>
    </row>
    <row r="69" customFormat="false" ht="45" hidden="false" customHeight="false" outlineLevel="0" collapsed="false">
      <c r="A69" s="11" t="s">
        <v>63</v>
      </c>
      <c r="B69" s="11" t="s">
        <v>472</v>
      </c>
      <c r="C69" s="11" t="s">
        <v>84</v>
      </c>
      <c r="D69" s="11" t="s">
        <v>473</v>
      </c>
      <c r="E69" s="11" t="s">
        <v>67</v>
      </c>
      <c r="F69" s="11" t="s">
        <v>474</v>
      </c>
      <c r="G69" s="11" t="s">
        <v>475</v>
      </c>
      <c r="H69" s="11"/>
      <c r="I69" s="29" t="s">
        <v>476</v>
      </c>
      <c r="J69" s="13" t="n">
        <v>62</v>
      </c>
      <c r="K69" s="32" t="n">
        <v>288.42</v>
      </c>
      <c r="L69" s="11" t="s">
        <v>477</v>
      </c>
      <c r="M69" s="13" t="n">
        <v>62</v>
      </c>
      <c r="N69" s="31" t="s">
        <v>478</v>
      </c>
      <c r="O69" s="11" t="s">
        <v>72</v>
      </c>
      <c r="P69" s="15" t="n">
        <v>62</v>
      </c>
      <c r="Q69" s="11"/>
      <c r="R69" s="42" t="s">
        <v>74</v>
      </c>
      <c r="S69" s="17" t="n">
        <v>42929</v>
      </c>
      <c r="T69" s="15" t="s">
        <v>75</v>
      </c>
      <c r="U69" s="15" t="n">
        <v>2017</v>
      </c>
      <c r="V69" s="17" t="n">
        <v>42929</v>
      </c>
      <c r="W69" s="11" t="s">
        <v>479</v>
      </c>
    </row>
    <row r="70" customFormat="false" ht="236.25" hidden="false" customHeight="false" outlineLevel="0" collapsed="false">
      <c r="A70" s="11" t="s">
        <v>63</v>
      </c>
      <c r="B70" s="11" t="s">
        <v>480</v>
      </c>
      <c r="C70" s="11" t="s">
        <v>84</v>
      </c>
      <c r="D70" s="11" t="s">
        <v>481</v>
      </c>
      <c r="E70" s="11" t="s">
        <v>67</v>
      </c>
      <c r="F70" s="11" t="s">
        <v>482</v>
      </c>
      <c r="G70" s="11" t="s">
        <v>483</v>
      </c>
      <c r="H70" s="11"/>
      <c r="I70" s="29" t="s">
        <v>476</v>
      </c>
      <c r="J70" s="13" t="n">
        <v>63</v>
      </c>
      <c r="K70" s="32" t="n">
        <v>1468.97</v>
      </c>
      <c r="L70" s="11" t="s">
        <v>484</v>
      </c>
      <c r="M70" s="13" t="n">
        <v>63</v>
      </c>
      <c r="N70" s="31" t="s">
        <v>478</v>
      </c>
      <c r="O70" s="11" t="s">
        <v>72</v>
      </c>
      <c r="P70" s="15" t="n">
        <v>63</v>
      </c>
      <c r="Q70" s="11"/>
      <c r="R70" s="42" t="s">
        <v>74</v>
      </c>
      <c r="S70" s="17" t="n">
        <v>42929</v>
      </c>
      <c r="T70" s="15" t="s">
        <v>75</v>
      </c>
      <c r="U70" s="15" t="n">
        <v>2017</v>
      </c>
      <c r="V70" s="17" t="n">
        <v>42929</v>
      </c>
      <c r="W70" s="11" t="s">
        <v>485</v>
      </c>
    </row>
    <row r="71" customFormat="false" ht="101.25" hidden="false" customHeight="false" outlineLevel="0" collapsed="false">
      <c r="A71" s="11" t="s">
        <v>63</v>
      </c>
      <c r="B71" s="9" t="s">
        <v>334</v>
      </c>
      <c r="C71" s="9" t="s">
        <v>84</v>
      </c>
      <c r="D71" s="9" t="s">
        <v>392</v>
      </c>
      <c r="E71" s="9" t="s">
        <v>67</v>
      </c>
      <c r="F71" s="9" t="s">
        <v>486</v>
      </c>
      <c r="G71" s="9" t="s">
        <v>467</v>
      </c>
      <c r="H71" s="11"/>
      <c r="I71" s="36" t="s">
        <v>487</v>
      </c>
      <c r="J71" s="13" t="n">
        <v>64</v>
      </c>
      <c r="K71" s="9" t="s">
        <v>71</v>
      </c>
      <c r="L71" s="9" t="s">
        <v>469</v>
      </c>
      <c r="M71" s="13" t="n">
        <v>64</v>
      </c>
      <c r="N71" s="23" t="s">
        <v>488</v>
      </c>
      <c r="O71" s="9" t="s">
        <v>72</v>
      </c>
      <c r="P71" s="15" t="n">
        <v>64</v>
      </c>
      <c r="Q71" s="11"/>
      <c r="R71" s="42" t="s">
        <v>74</v>
      </c>
      <c r="S71" s="17" t="n">
        <v>42929</v>
      </c>
      <c r="T71" s="15" t="s">
        <v>75</v>
      </c>
      <c r="U71" s="15" t="n">
        <v>2017</v>
      </c>
      <c r="V71" s="17" t="n">
        <v>42929</v>
      </c>
      <c r="W71" s="9" t="s">
        <v>471</v>
      </c>
    </row>
    <row r="72" customFormat="false" ht="78.75" hidden="false" customHeight="false" outlineLevel="0" collapsed="false">
      <c r="A72" s="9" t="s">
        <v>63</v>
      </c>
      <c r="B72" s="9" t="s">
        <v>489</v>
      </c>
      <c r="C72" s="9" t="s">
        <v>490</v>
      </c>
      <c r="D72" s="9" t="s">
        <v>491</v>
      </c>
      <c r="E72" s="9" t="s">
        <v>67</v>
      </c>
      <c r="F72" s="9" t="s">
        <v>492</v>
      </c>
      <c r="G72" s="9" t="s">
        <v>493</v>
      </c>
      <c r="H72" s="11"/>
      <c r="I72" s="12" t="s">
        <v>140</v>
      </c>
      <c r="J72" s="13" t="n">
        <v>65</v>
      </c>
      <c r="K72" s="9" t="s">
        <v>71</v>
      </c>
      <c r="L72" s="9" t="s">
        <v>72</v>
      </c>
      <c r="M72" s="13" t="n">
        <v>65</v>
      </c>
      <c r="N72" s="23" t="s">
        <v>494</v>
      </c>
      <c r="O72" s="9" t="s">
        <v>72</v>
      </c>
      <c r="P72" s="15" t="n">
        <v>65</v>
      </c>
      <c r="Q72" s="11"/>
      <c r="R72" s="16" t="s">
        <v>74</v>
      </c>
      <c r="S72" s="17" t="n">
        <v>42929</v>
      </c>
      <c r="T72" s="15" t="s">
        <v>75</v>
      </c>
      <c r="U72" s="15" t="n">
        <v>2017</v>
      </c>
      <c r="V72" s="17" t="n">
        <v>42929</v>
      </c>
      <c r="W72" s="9" t="s">
        <v>76</v>
      </c>
    </row>
    <row r="73" customFormat="false" ht="135" hidden="false" customHeight="false" outlineLevel="0" collapsed="false">
      <c r="A73" s="9" t="s">
        <v>63</v>
      </c>
      <c r="B73" s="9" t="s">
        <v>334</v>
      </c>
      <c r="C73" s="9" t="s">
        <v>84</v>
      </c>
      <c r="D73" s="9" t="s">
        <v>495</v>
      </c>
      <c r="E73" s="9" t="s">
        <v>67</v>
      </c>
      <c r="F73" s="9" t="s">
        <v>496</v>
      </c>
      <c r="G73" s="9" t="s">
        <v>467</v>
      </c>
      <c r="H73" s="11"/>
      <c r="I73" s="36" t="s">
        <v>497</v>
      </c>
      <c r="J73" s="13" t="n">
        <v>66</v>
      </c>
      <c r="K73" s="27" t="n">
        <v>0</v>
      </c>
      <c r="L73" s="9" t="s">
        <v>498</v>
      </c>
      <c r="M73" s="13" t="n">
        <v>66</v>
      </c>
      <c r="N73" s="23" t="s">
        <v>499</v>
      </c>
      <c r="O73" s="9" t="s">
        <v>276</v>
      </c>
      <c r="P73" s="15" t="n">
        <v>66</v>
      </c>
      <c r="Q73" s="11"/>
      <c r="R73" s="16" t="s">
        <v>74</v>
      </c>
      <c r="S73" s="17" t="n">
        <v>42929</v>
      </c>
      <c r="T73" s="15" t="s">
        <v>75</v>
      </c>
      <c r="U73" s="15" t="n">
        <v>2017</v>
      </c>
      <c r="V73" s="17" t="n">
        <v>42929</v>
      </c>
      <c r="W73" s="9" t="s">
        <v>500</v>
      </c>
    </row>
    <row r="74" customFormat="false" ht="78.75" hidden="false" customHeight="false" outlineLevel="0" collapsed="false">
      <c r="A74" s="9" t="s">
        <v>63</v>
      </c>
      <c r="B74" s="9" t="s">
        <v>501</v>
      </c>
      <c r="C74" s="9" t="s">
        <v>160</v>
      </c>
      <c r="D74" s="9" t="s">
        <v>502</v>
      </c>
      <c r="E74" s="20" t="s">
        <v>67</v>
      </c>
      <c r="F74" s="9" t="s">
        <v>503</v>
      </c>
      <c r="G74" s="9" t="s">
        <v>504</v>
      </c>
      <c r="H74" s="11"/>
      <c r="I74" s="12" t="s">
        <v>505</v>
      </c>
      <c r="J74" s="13" t="n">
        <v>67</v>
      </c>
      <c r="K74" s="27" t="n">
        <v>0</v>
      </c>
      <c r="L74" s="9" t="s">
        <v>72</v>
      </c>
      <c r="M74" s="13" t="n">
        <v>67</v>
      </c>
      <c r="N74" s="23" t="s">
        <v>506</v>
      </c>
      <c r="O74" s="9" t="s">
        <v>72</v>
      </c>
      <c r="P74" s="15" t="n">
        <v>67</v>
      </c>
      <c r="Q74" s="11"/>
      <c r="R74" s="16" t="s">
        <v>74</v>
      </c>
      <c r="S74" s="17" t="n">
        <v>42929</v>
      </c>
      <c r="T74" s="15" t="s">
        <v>75</v>
      </c>
      <c r="U74" s="15" t="n">
        <v>2017</v>
      </c>
      <c r="V74" s="17" t="n">
        <v>42929</v>
      </c>
      <c r="W74" s="9" t="s">
        <v>76</v>
      </c>
    </row>
    <row r="75" customFormat="false" ht="101.25" hidden="false" customHeight="false" outlineLevel="0" collapsed="false">
      <c r="A75" s="9" t="s">
        <v>63</v>
      </c>
      <c r="B75" s="9" t="s">
        <v>507</v>
      </c>
      <c r="C75" s="9" t="s">
        <v>160</v>
      </c>
      <c r="D75" s="9" t="s">
        <v>508</v>
      </c>
      <c r="E75" s="20" t="s">
        <v>509</v>
      </c>
      <c r="F75" s="20" t="s">
        <v>510</v>
      </c>
      <c r="G75" s="20" t="s">
        <v>72</v>
      </c>
      <c r="H75" s="11"/>
      <c r="I75" s="19" t="s">
        <v>511</v>
      </c>
      <c r="J75" s="13" t="n">
        <v>68</v>
      </c>
      <c r="K75" s="9" t="s">
        <v>71</v>
      </c>
      <c r="L75" s="9" t="s">
        <v>72</v>
      </c>
      <c r="M75" s="13" t="n">
        <v>68</v>
      </c>
      <c r="N75" s="23" t="s">
        <v>512</v>
      </c>
      <c r="O75" s="9" t="s">
        <v>72</v>
      </c>
      <c r="P75" s="15" t="n">
        <v>68</v>
      </c>
      <c r="Q75" s="11"/>
      <c r="R75" s="16" t="s">
        <v>74</v>
      </c>
      <c r="S75" s="17" t="n">
        <v>42929</v>
      </c>
      <c r="T75" s="15" t="s">
        <v>75</v>
      </c>
      <c r="U75" s="15" t="n">
        <v>2017</v>
      </c>
      <c r="V75" s="17" t="n">
        <v>42929</v>
      </c>
      <c r="W75" s="9" t="s">
        <v>76</v>
      </c>
    </row>
    <row r="76" customFormat="false" ht="112.5" hidden="false" customHeight="false" outlineLevel="0" collapsed="false">
      <c r="A76" s="9" t="s">
        <v>63</v>
      </c>
      <c r="B76" s="9" t="s">
        <v>334</v>
      </c>
      <c r="C76" s="9" t="s">
        <v>84</v>
      </c>
      <c r="D76" s="9" t="s">
        <v>513</v>
      </c>
      <c r="E76" s="20" t="s">
        <v>67</v>
      </c>
      <c r="F76" s="20" t="s">
        <v>514</v>
      </c>
      <c r="G76" s="20" t="s">
        <v>515</v>
      </c>
      <c r="H76" s="11"/>
      <c r="I76" s="19" t="s">
        <v>516</v>
      </c>
      <c r="J76" s="13" t="n">
        <v>69</v>
      </c>
      <c r="K76" s="9" t="s">
        <v>71</v>
      </c>
      <c r="L76" s="9" t="s">
        <v>469</v>
      </c>
      <c r="M76" s="13" t="n">
        <v>69</v>
      </c>
      <c r="N76" s="23" t="s">
        <v>517</v>
      </c>
      <c r="O76" s="9" t="s">
        <v>72</v>
      </c>
      <c r="P76" s="15" t="n">
        <v>69</v>
      </c>
      <c r="Q76" s="11"/>
      <c r="R76" s="16" t="s">
        <v>74</v>
      </c>
      <c r="S76" s="17" t="n">
        <v>42929</v>
      </c>
      <c r="T76" s="15" t="s">
        <v>75</v>
      </c>
      <c r="U76" s="15" t="n">
        <v>2017</v>
      </c>
      <c r="V76" s="17" t="n">
        <v>42929</v>
      </c>
      <c r="W76" s="9" t="s">
        <v>471</v>
      </c>
    </row>
    <row r="77" customFormat="false" ht="157.5" hidden="false" customHeight="false" outlineLevel="0" collapsed="false">
      <c r="A77" s="9" t="s">
        <v>63</v>
      </c>
      <c r="B77" s="9" t="s">
        <v>518</v>
      </c>
      <c r="C77" s="9" t="s">
        <v>519</v>
      </c>
      <c r="D77" s="9" t="s">
        <v>520</v>
      </c>
      <c r="E77" s="9" t="s">
        <v>67</v>
      </c>
      <c r="F77" s="40" t="s">
        <v>521</v>
      </c>
      <c r="G77" s="40" t="s">
        <v>522</v>
      </c>
      <c r="H77" s="11"/>
      <c r="I77" s="12" t="s">
        <v>523</v>
      </c>
      <c r="J77" s="13" t="n">
        <v>70</v>
      </c>
      <c r="K77" s="27" t="n">
        <v>0</v>
      </c>
      <c r="L77" s="20" t="s">
        <v>72</v>
      </c>
      <c r="M77" s="13" t="n">
        <v>70</v>
      </c>
      <c r="N77" s="21" t="s">
        <v>524</v>
      </c>
      <c r="O77" s="20" t="s">
        <v>72</v>
      </c>
      <c r="P77" s="15" t="n">
        <v>70</v>
      </c>
      <c r="Q77" s="11"/>
      <c r="R77" s="25" t="s">
        <v>74</v>
      </c>
      <c r="S77" s="17" t="n">
        <v>42929</v>
      </c>
      <c r="T77" s="15" t="s">
        <v>75</v>
      </c>
      <c r="U77" s="15" t="n">
        <v>2017</v>
      </c>
      <c r="V77" s="17" t="n">
        <v>42929</v>
      </c>
      <c r="W77" s="20" t="s">
        <v>76</v>
      </c>
    </row>
    <row r="78" customFormat="false" ht="123.75" hidden="false" customHeight="false" outlineLevel="0" collapsed="false">
      <c r="A78" s="9" t="s">
        <v>63</v>
      </c>
      <c r="B78" s="9" t="s">
        <v>525</v>
      </c>
      <c r="C78" s="9" t="s">
        <v>519</v>
      </c>
      <c r="D78" s="9" t="s">
        <v>526</v>
      </c>
      <c r="E78" s="9" t="s">
        <v>67</v>
      </c>
      <c r="F78" s="40" t="s">
        <v>527</v>
      </c>
      <c r="G78" s="40" t="s">
        <v>528</v>
      </c>
      <c r="H78" s="11"/>
      <c r="I78" s="12" t="s">
        <v>529</v>
      </c>
      <c r="J78" s="13" t="n">
        <v>71</v>
      </c>
      <c r="K78" s="27" t="n">
        <v>0</v>
      </c>
      <c r="L78" s="9" t="s">
        <v>72</v>
      </c>
      <c r="M78" s="13" t="n">
        <v>71</v>
      </c>
      <c r="N78" s="23" t="s">
        <v>530</v>
      </c>
      <c r="O78" s="9" t="s">
        <v>72</v>
      </c>
      <c r="P78" s="15" t="n">
        <v>71</v>
      </c>
      <c r="Q78" s="11"/>
      <c r="R78" s="16" t="s">
        <v>74</v>
      </c>
      <c r="S78" s="17" t="n">
        <v>42929</v>
      </c>
      <c r="T78" s="15" t="s">
        <v>75</v>
      </c>
      <c r="U78" s="15" t="n">
        <v>2017</v>
      </c>
      <c r="V78" s="17" t="n">
        <v>42929</v>
      </c>
      <c r="W78" s="9" t="s">
        <v>76</v>
      </c>
    </row>
    <row r="79" customFormat="false" ht="56.25" hidden="false" customHeight="false" outlineLevel="0" collapsed="false">
      <c r="A79" s="9" t="s">
        <v>63</v>
      </c>
      <c r="B79" s="9" t="s">
        <v>531</v>
      </c>
      <c r="C79" s="9" t="s">
        <v>84</v>
      </c>
      <c r="D79" s="9" t="s">
        <v>532</v>
      </c>
      <c r="E79" s="9" t="s">
        <v>67</v>
      </c>
      <c r="F79" s="40" t="s">
        <v>533</v>
      </c>
      <c r="G79" s="40" t="s">
        <v>534</v>
      </c>
      <c r="H79" s="11"/>
      <c r="I79" s="12" t="s">
        <v>535</v>
      </c>
      <c r="J79" s="13" t="n">
        <v>72</v>
      </c>
      <c r="K79" s="27" t="n">
        <v>0</v>
      </c>
      <c r="L79" s="9" t="s">
        <v>72</v>
      </c>
      <c r="M79" s="13" t="n">
        <v>72</v>
      </c>
      <c r="N79" s="23" t="s">
        <v>536</v>
      </c>
      <c r="O79" s="9" t="s">
        <v>72</v>
      </c>
      <c r="P79" s="15" t="n">
        <v>72</v>
      </c>
      <c r="Q79" s="11"/>
      <c r="R79" s="16" t="s">
        <v>74</v>
      </c>
      <c r="S79" s="17" t="n">
        <v>42929</v>
      </c>
      <c r="T79" s="15" t="s">
        <v>75</v>
      </c>
      <c r="U79" s="15" t="n">
        <v>2017</v>
      </c>
      <c r="V79" s="17" t="n">
        <v>42929</v>
      </c>
      <c r="W79" s="9" t="s">
        <v>76</v>
      </c>
    </row>
    <row r="80" customFormat="false" ht="56.25" hidden="false" customHeight="false" outlineLevel="0" collapsed="false">
      <c r="A80" s="9" t="s">
        <v>63</v>
      </c>
      <c r="B80" s="9" t="s">
        <v>537</v>
      </c>
      <c r="C80" s="9" t="s">
        <v>84</v>
      </c>
      <c r="D80" s="9" t="s">
        <v>538</v>
      </c>
      <c r="E80" s="9" t="s">
        <v>67</v>
      </c>
      <c r="F80" s="9" t="s">
        <v>539</v>
      </c>
      <c r="G80" s="9" t="s">
        <v>540</v>
      </c>
      <c r="H80" s="11"/>
      <c r="I80" s="12" t="s">
        <v>541</v>
      </c>
      <c r="J80" s="13" t="n">
        <v>73</v>
      </c>
      <c r="K80" s="27" t="n">
        <v>0</v>
      </c>
      <c r="L80" s="9" t="s">
        <v>72</v>
      </c>
      <c r="M80" s="13" t="n">
        <v>73</v>
      </c>
      <c r="N80" s="23" t="s">
        <v>536</v>
      </c>
      <c r="O80" s="9" t="s">
        <v>72</v>
      </c>
      <c r="P80" s="15" t="n">
        <v>73</v>
      </c>
      <c r="Q80" s="11"/>
      <c r="R80" s="16" t="s">
        <v>74</v>
      </c>
      <c r="S80" s="17" t="n">
        <v>42929</v>
      </c>
      <c r="T80" s="15" t="s">
        <v>75</v>
      </c>
      <c r="U80" s="15" t="n">
        <v>2017</v>
      </c>
      <c r="V80" s="17" t="n">
        <v>42929</v>
      </c>
      <c r="W80" s="9" t="s">
        <v>76</v>
      </c>
    </row>
    <row r="81" customFormat="false" ht="135" hidden="false" customHeight="false" outlineLevel="0" collapsed="false">
      <c r="A81" s="9" t="s">
        <v>63</v>
      </c>
      <c r="B81" s="9" t="s">
        <v>334</v>
      </c>
      <c r="C81" s="9" t="s">
        <v>84</v>
      </c>
      <c r="D81" s="9" t="s">
        <v>392</v>
      </c>
      <c r="E81" s="9" t="s">
        <v>67</v>
      </c>
      <c r="F81" s="9" t="s">
        <v>542</v>
      </c>
      <c r="G81" s="9" t="s">
        <v>543</v>
      </c>
      <c r="H81" s="11"/>
      <c r="I81" s="36" t="s">
        <v>544</v>
      </c>
      <c r="J81" s="13" t="n">
        <v>74</v>
      </c>
      <c r="K81" s="27" t="n">
        <v>0</v>
      </c>
      <c r="L81" s="9" t="s">
        <v>469</v>
      </c>
      <c r="M81" s="13" t="n">
        <v>74</v>
      </c>
      <c r="N81" s="23" t="s">
        <v>545</v>
      </c>
      <c r="O81" s="9" t="s">
        <v>276</v>
      </c>
      <c r="P81" s="15" t="n">
        <v>74</v>
      </c>
      <c r="Q81" s="11"/>
      <c r="R81" s="16" t="s">
        <v>74</v>
      </c>
      <c r="S81" s="17" t="n">
        <v>42929</v>
      </c>
      <c r="T81" s="15" t="s">
        <v>75</v>
      </c>
      <c r="U81" s="15" t="n">
        <v>2017</v>
      </c>
      <c r="V81" s="17" t="n">
        <v>42929</v>
      </c>
      <c r="W81" s="9" t="s">
        <v>437</v>
      </c>
    </row>
    <row r="82" customFormat="false" ht="121.5" hidden="false" customHeight="true" outlineLevel="0" collapsed="false">
      <c r="A82" s="16" t="s">
        <v>63</v>
      </c>
      <c r="B82" s="9" t="s">
        <v>546</v>
      </c>
      <c r="C82" s="9" t="s">
        <v>414</v>
      </c>
      <c r="D82" s="16" t="s">
        <v>547</v>
      </c>
      <c r="E82" s="9" t="s">
        <v>67</v>
      </c>
      <c r="F82" s="9" t="s">
        <v>548</v>
      </c>
      <c r="G82" s="9" t="s">
        <v>549</v>
      </c>
      <c r="H82" s="11"/>
      <c r="I82" s="36" t="s">
        <v>550</v>
      </c>
      <c r="J82" s="13" t="n">
        <v>75</v>
      </c>
      <c r="K82" s="27" t="n">
        <v>1550</v>
      </c>
      <c r="L82" s="9" t="s">
        <v>551</v>
      </c>
      <c r="M82" s="13" t="n">
        <v>75</v>
      </c>
      <c r="N82" s="23" t="s">
        <v>552</v>
      </c>
      <c r="O82" s="9" t="s">
        <v>72</v>
      </c>
      <c r="P82" s="15" t="n">
        <v>75</v>
      </c>
      <c r="Q82" s="11"/>
      <c r="R82" s="44" t="s">
        <v>553</v>
      </c>
      <c r="S82" s="17" t="n">
        <v>42929</v>
      </c>
      <c r="T82" s="15" t="s">
        <v>75</v>
      </c>
      <c r="U82" s="15" t="n">
        <v>2017</v>
      </c>
      <c r="V82" s="17" t="n">
        <v>42929</v>
      </c>
      <c r="W82" s="27" t="s">
        <v>554</v>
      </c>
    </row>
    <row r="83" customFormat="false" ht="139.5" hidden="false" customHeight="true" outlineLevel="0" collapsed="false">
      <c r="A83" s="16" t="s">
        <v>63</v>
      </c>
      <c r="B83" s="9" t="s">
        <v>555</v>
      </c>
      <c r="C83" s="9" t="s">
        <v>414</v>
      </c>
      <c r="D83" s="9" t="s">
        <v>556</v>
      </c>
      <c r="E83" s="9" t="s">
        <v>67</v>
      </c>
      <c r="F83" s="9" t="s">
        <v>557</v>
      </c>
      <c r="G83" s="9" t="s">
        <v>558</v>
      </c>
      <c r="H83" s="11"/>
      <c r="I83" s="12" t="s">
        <v>559</v>
      </c>
      <c r="J83" s="13" t="n">
        <v>76</v>
      </c>
      <c r="K83" s="27" t="n">
        <v>4500</v>
      </c>
      <c r="L83" s="9" t="s">
        <v>560</v>
      </c>
      <c r="M83" s="13" t="n">
        <v>76</v>
      </c>
      <c r="N83" s="23" t="s">
        <v>561</v>
      </c>
      <c r="O83" s="9" t="s">
        <v>72</v>
      </c>
      <c r="P83" s="15" t="n">
        <v>76</v>
      </c>
      <c r="Q83" s="11"/>
      <c r="R83" s="45" t="s">
        <v>553</v>
      </c>
      <c r="S83" s="17" t="n">
        <v>42929</v>
      </c>
      <c r="T83" s="15" t="s">
        <v>75</v>
      </c>
      <c r="U83" s="15" t="n">
        <v>2017</v>
      </c>
      <c r="V83" s="17" t="n">
        <v>42929</v>
      </c>
      <c r="W83" s="27" t="s">
        <v>562</v>
      </c>
    </row>
    <row r="84" customFormat="false" ht="139.5" hidden="false" customHeight="true" outlineLevel="0" collapsed="false">
      <c r="A84" s="16" t="s">
        <v>63</v>
      </c>
      <c r="B84" s="16" t="s">
        <v>563</v>
      </c>
      <c r="C84" s="9" t="s">
        <v>564</v>
      </c>
      <c r="D84" s="9" t="s">
        <v>565</v>
      </c>
      <c r="E84" s="16" t="s">
        <v>67</v>
      </c>
      <c r="F84" s="11" t="s">
        <v>566</v>
      </c>
      <c r="G84" s="11" t="s">
        <v>72</v>
      </c>
      <c r="H84" s="11"/>
      <c r="I84" s="12" t="s">
        <v>217</v>
      </c>
      <c r="J84" s="13" t="n">
        <v>77</v>
      </c>
      <c r="K84" s="27" t="n">
        <v>0</v>
      </c>
      <c r="L84" s="9" t="s">
        <v>72</v>
      </c>
      <c r="M84" s="13" t="n">
        <v>77</v>
      </c>
      <c r="N84" s="23" t="s">
        <v>567</v>
      </c>
      <c r="O84" s="9" t="s">
        <v>72</v>
      </c>
      <c r="P84" s="15" t="n">
        <v>77</v>
      </c>
      <c r="Q84" s="11"/>
      <c r="R84" s="46" t="s">
        <v>74</v>
      </c>
      <c r="S84" s="17" t="n">
        <v>42929</v>
      </c>
      <c r="T84" s="15" t="s">
        <v>75</v>
      </c>
      <c r="U84" s="15" t="n">
        <v>2017</v>
      </c>
      <c r="V84" s="17" t="n">
        <v>42929</v>
      </c>
      <c r="W84" s="9" t="s">
        <v>76</v>
      </c>
    </row>
    <row r="85" customFormat="false" ht="139.5" hidden="false" customHeight="true" outlineLevel="0" collapsed="false">
      <c r="A85" s="16" t="s">
        <v>63</v>
      </c>
      <c r="B85" s="9" t="s">
        <v>568</v>
      </c>
      <c r="C85" s="9" t="s">
        <v>414</v>
      </c>
      <c r="D85" s="9" t="s">
        <v>569</v>
      </c>
      <c r="E85" s="9" t="s">
        <v>67</v>
      </c>
      <c r="F85" s="9" t="s">
        <v>570</v>
      </c>
      <c r="G85" s="9" t="s">
        <v>72</v>
      </c>
      <c r="H85" s="11"/>
      <c r="I85" s="36" t="s">
        <v>362</v>
      </c>
      <c r="J85" s="13" t="n">
        <v>78</v>
      </c>
      <c r="K85" s="27" t="n">
        <v>0</v>
      </c>
      <c r="L85" s="9" t="s">
        <v>72</v>
      </c>
      <c r="M85" s="13" t="n">
        <v>78</v>
      </c>
      <c r="N85" s="23" t="s">
        <v>571</v>
      </c>
      <c r="O85" s="9" t="s">
        <v>72</v>
      </c>
      <c r="P85" s="15" t="n">
        <v>78</v>
      </c>
      <c r="Q85" s="11"/>
      <c r="R85" s="45" t="s">
        <v>553</v>
      </c>
      <c r="S85" s="17" t="n">
        <v>42929</v>
      </c>
      <c r="T85" s="15" t="s">
        <v>75</v>
      </c>
      <c r="U85" s="15" t="n">
        <v>2017</v>
      </c>
      <c r="V85" s="17" t="n">
        <v>42929</v>
      </c>
      <c r="W85" s="9"/>
    </row>
    <row r="86" customFormat="false" ht="139.5" hidden="false" customHeight="true" outlineLevel="0" collapsed="false">
      <c r="A86" s="9" t="s">
        <v>63</v>
      </c>
      <c r="B86" s="9" t="s">
        <v>572</v>
      </c>
      <c r="C86" s="9" t="s">
        <v>84</v>
      </c>
      <c r="D86" s="9" t="s">
        <v>573</v>
      </c>
      <c r="E86" s="9" t="s">
        <v>67</v>
      </c>
      <c r="F86" s="9" t="s">
        <v>574</v>
      </c>
      <c r="G86" s="9" t="s">
        <v>575</v>
      </c>
      <c r="H86" s="11"/>
      <c r="I86" s="36" t="s">
        <v>576</v>
      </c>
      <c r="J86" s="13" t="n">
        <v>79</v>
      </c>
      <c r="K86" s="27" t="n">
        <v>0</v>
      </c>
      <c r="L86" s="9" t="s">
        <v>72</v>
      </c>
      <c r="M86" s="13" t="n">
        <v>79</v>
      </c>
      <c r="N86" s="23" t="s">
        <v>577</v>
      </c>
      <c r="O86" s="9" t="s">
        <v>72</v>
      </c>
      <c r="P86" s="15" t="n">
        <v>79</v>
      </c>
      <c r="Q86" s="11"/>
      <c r="R86" s="44" t="s">
        <v>553</v>
      </c>
      <c r="S86" s="17" t="n">
        <v>42929</v>
      </c>
      <c r="T86" s="15" t="s">
        <v>75</v>
      </c>
      <c r="U86" s="15" t="n">
        <v>2017</v>
      </c>
      <c r="V86" s="17" t="n">
        <v>42929</v>
      </c>
      <c r="W86" s="9"/>
    </row>
    <row r="87" customFormat="false" ht="139.5" hidden="false" customHeight="true" outlineLevel="0" collapsed="false">
      <c r="A87" s="9" t="s">
        <v>63</v>
      </c>
      <c r="B87" s="9" t="s">
        <v>578</v>
      </c>
      <c r="C87" s="9" t="s">
        <v>579</v>
      </c>
      <c r="D87" s="9" t="s">
        <v>580</v>
      </c>
      <c r="E87" s="9" t="s">
        <v>67</v>
      </c>
      <c r="F87" s="9" t="s">
        <v>581</v>
      </c>
      <c r="G87" s="9" t="s">
        <v>582</v>
      </c>
      <c r="H87" s="11"/>
      <c r="I87" s="36" t="s">
        <v>583</v>
      </c>
      <c r="J87" s="13" t="n">
        <v>80</v>
      </c>
      <c r="K87" s="27" t="n">
        <v>1100</v>
      </c>
      <c r="L87" s="9" t="s">
        <v>584</v>
      </c>
      <c r="M87" s="13" t="n">
        <v>80</v>
      </c>
      <c r="N87" s="23" t="s">
        <v>585</v>
      </c>
      <c r="O87" s="9" t="s">
        <v>72</v>
      </c>
      <c r="P87" s="15" t="n">
        <v>80</v>
      </c>
      <c r="Q87" s="11"/>
      <c r="R87" s="44" t="s">
        <v>553</v>
      </c>
      <c r="S87" s="17" t="n">
        <v>42929</v>
      </c>
      <c r="T87" s="15" t="s">
        <v>75</v>
      </c>
      <c r="U87" s="15" t="n">
        <v>2017</v>
      </c>
      <c r="V87" s="17" t="n">
        <v>42929</v>
      </c>
      <c r="W87" s="27" t="s">
        <v>586</v>
      </c>
    </row>
    <row r="88" customFormat="false" ht="259.5" hidden="false" customHeight="true" outlineLevel="0" collapsed="false">
      <c r="A88" s="9" t="s">
        <v>63</v>
      </c>
      <c r="B88" s="9" t="s">
        <v>587</v>
      </c>
      <c r="C88" s="9" t="s">
        <v>84</v>
      </c>
      <c r="D88" s="9" t="s">
        <v>588</v>
      </c>
      <c r="E88" s="9" t="s">
        <v>67</v>
      </c>
      <c r="F88" s="9" t="s">
        <v>589</v>
      </c>
      <c r="G88" s="9" t="s">
        <v>590</v>
      </c>
      <c r="H88" s="11"/>
      <c r="I88" s="36" t="s">
        <v>127</v>
      </c>
      <c r="J88" s="13" t="n">
        <v>81</v>
      </c>
      <c r="K88" s="27" t="n">
        <v>439.79</v>
      </c>
      <c r="L88" s="9" t="s">
        <v>591</v>
      </c>
      <c r="M88" s="13" t="n">
        <v>81</v>
      </c>
      <c r="N88" s="23" t="s">
        <v>592</v>
      </c>
      <c r="O88" s="9" t="s">
        <v>72</v>
      </c>
      <c r="P88" s="15" t="n">
        <v>81</v>
      </c>
      <c r="Q88" s="11"/>
      <c r="R88" s="47" t="s">
        <v>553</v>
      </c>
      <c r="S88" s="17" t="n">
        <v>42929</v>
      </c>
      <c r="T88" s="15" t="s">
        <v>75</v>
      </c>
      <c r="U88" s="15" t="n">
        <v>2017</v>
      </c>
      <c r="V88" s="17" t="n">
        <v>42929</v>
      </c>
      <c r="W88" s="27" t="s">
        <v>593</v>
      </c>
    </row>
    <row r="89" customFormat="false" ht="227.25" hidden="false" customHeight="true" outlineLevel="0" collapsed="false">
      <c r="A89" s="9" t="s">
        <v>63</v>
      </c>
      <c r="B89" s="9" t="s">
        <v>594</v>
      </c>
      <c r="C89" s="9" t="s">
        <v>84</v>
      </c>
      <c r="D89" s="9" t="s">
        <v>595</v>
      </c>
      <c r="E89" s="9" t="s">
        <v>67</v>
      </c>
      <c r="F89" s="9" t="s">
        <v>596</v>
      </c>
      <c r="G89" s="9" t="s">
        <v>597</v>
      </c>
      <c r="H89" s="11"/>
      <c r="I89" s="36" t="s">
        <v>127</v>
      </c>
      <c r="J89" s="13" t="n">
        <v>82</v>
      </c>
      <c r="K89" s="27" t="n">
        <v>470.15</v>
      </c>
      <c r="L89" s="9" t="s">
        <v>598</v>
      </c>
      <c r="M89" s="13" t="n">
        <v>82</v>
      </c>
      <c r="N89" s="23" t="s">
        <v>599</v>
      </c>
      <c r="O89" s="9" t="s">
        <v>72</v>
      </c>
      <c r="P89" s="15" t="n">
        <v>82</v>
      </c>
      <c r="Q89" s="11"/>
      <c r="R89" s="44" t="s">
        <v>553</v>
      </c>
      <c r="S89" s="17" t="n">
        <v>42929</v>
      </c>
      <c r="T89" s="15" t="s">
        <v>75</v>
      </c>
      <c r="U89" s="15" t="n">
        <v>2017</v>
      </c>
      <c r="V89" s="17" t="n">
        <v>42929</v>
      </c>
      <c r="W89" s="27" t="s">
        <v>600</v>
      </c>
    </row>
    <row r="90" customFormat="false" ht="146.25" hidden="false" customHeight="false" outlineLevel="0" collapsed="false">
      <c r="A90" s="9" t="s">
        <v>63</v>
      </c>
      <c r="B90" s="9" t="s">
        <v>601</v>
      </c>
      <c r="C90" s="9" t="s">
        <v>414</v>
      </c>
      <c r="D90" s="9" t="s">
        <v>602</v>
      </c>
      <c r="E90" s="9" t="s">
        <v>67</v>
      </c>
      <c r="F90" s="11" t="s">
        <v>603</v>
      </c>
      <c r="G90" s="9" t="s">
        <v>604</v>
      </c>
      <c r="H90" s="11"/>
      <c r="I90" s="12" t="s">
        <v>605</v>
      </c>
      <c r="J90" s="13" t="n">
        <v>83</v>
      </c>
      <c r="K90" s="27" t="n">
        <v>1456.6</v>
      </c>
      <c r="L90" s="9" t="s">
        <v>606</v>
      </c>
      <c r="M90" s="13" t="n">
        <v>83</v>
      </c>
      <c r="N90" s="23" t="s">
        <v>607</v>
      </c>
      <c r="O90" s="9" t="s">
        <v>72</v>
      </c>
      <c r="P90" s="15" t="n">
        <v>83</v>
      </c>
      <c r="Q90" s="11"/>
      <c r="R90" s="46" t="s">
        <v>74</v>
      </c>
      <c r="S90" s="17" t="n">
        <v>42929</v>
      </c>
      <c r="T90" s="15" t="s">
        <v>75</v>
      </c>
      <c r="U90" s="15" t="n">
        <v>2017</v>
      </c>
      <c r="V90" s="17" t="n">
        <v>42929</v>
      </c>
      <c r="W90" s="9" t="s">
        <v>608</v>
      </c>
    </row>
    <row r="91" customFormat="false" ht="146.25" hidden="false" customHeight="false" outlineLevel="0" collapsed="false">
      <c r="A91" s="9" t="s">
        <v>63</v>
      </c>
      <c r="B91" s="9" t="s">
        <v>609</v>
      </c>
      <c r="C91" s="9" t="s">
        <v>414</v>
      </c>
      <c r="D91" s="9" t="s">
        <v>610</v>
      </c>
      <c r="E91" s="9" t="s">
        <v>67</v>
      </c>
      <c r="F91" s="9" t="s">
        <v>611</v>
      </c>
      <c r="G91" s="11" t="s">
        <v>612</v>
      </c>
      <c r="H91" s="11"/>
      <c r="I91" s="12" t="s">
        <v>605</v>
      </c>
      <c r="J91" s="13" t="n">
        <v>84</v>
      </c>
      <c r="K91" s="27" t="n">
        <v>3464.33</v>
      </c>
      <c r="L91" s="9" t="s">
        <v>613</v>
      </c>
      <c r="M91" s="13" t="n">
        <v>84</v>
      </c>
      <c r="N91" s="31" t="s">
        <v>614</v>
      </c>
      <c r="O91" s="9" t="s">
        <v>72</v>
      </c>
      <c r="P91" s="15" t="n">
        <v>84</v>
      </c>
      <c r="Q91" s="11"/>
      <c r="R91" s="46" t="s">
        <v>74</v>
      </c>
      <c r="S91" s="17" t="n">
        <v>42929</v>
      </c>
      <c r="T91" s="15" t="s">
        <v>75</v>
      </c>
      <c r="U91" s="15" t="n">
        <v>2017</v>
      </c>
      <c r="V91" s="17" t="n">
        <v>42929</v>
      </c>
      <c r="W91" s="9" t="s">
        <v>615</v>
      </c>
    </row>
    <row r="92" customFormat="false" ht="123.75" hidden="false" customHeight="false" outlineLevel="0" collapsed="false">
      <c r="A92" s="9" t="s">
        <v>63</v>
      </c>
      <c r="B92" s="9" t="s">
        <v>616</v>
      </c>
      <c r="C92" s="9" t="s">
        <v>414</v>
      </c>
      <c r="D92" s="9" t="s">
        <v>617</v>
      </c>
      <c r="E92" s="9" t="s">
        <v>67</v>
      </c>
      <c r="F92" s="48" t="s">
        <v>618</v>
      </c>
      <c r="G92" s="9" t="s">
        <v>619</v>
      </c>
      <c r="H92" s="11"/>
      <c r="I92" s="12" t="s">
        <v>127</v>
      </c>
      <c r="J92" s="13" t="n">
        <v>85</v>
      </c>
      <c r="K92" s="27" t="n">
        <v>0</v>
      </c>
      <c r="L92" s="9" t="s">
        <v>72</v>
      </c>
      <c r="M92" s="13" t="n">
        <v>85</v>
      </c>
      <c r="N92" s="23" t="s">
        <v>620</v>
      </c>
      <c r="O92" s="9" t="s">
        <v>72</v>
      </c>
      <c r="P92" s="15" t="n">
        <v>85</v>
      </c>
      <c r="Q92" s="11"/>
      <c r="R92" s="46" t="s">
        <v>74</v>
      </c>
      <c r="S92" s="17" t="n">
        <v>42929</v>
      </c>
      <c r="T92" s="15" t="s">
        <v>75</v>
      </c>
      <c r="U92" s="15" t="n">
        <v>2017</v>
      </c>
      <c r="V92" s="17" t="n">
        <v>42929</v>
      </c>
      <c r="W92" s="9" t="s">
        <v>76</v>
      </c>
    </row>
    <row r="93" customFormat="false" ht="112.5" hidden="false" customHeight="false" outlineLevel="0" collapsed="false">
      <c r="A93" s="9" t="s">
        <v>63</v>
      </c>
      <c r="B93" s="9" t="s">
        <v>621</v>
      </c>
      <c r="C93" s="9" t="s">
        <v>414</v>
      </c>
      <c r="D93" s="9" t="s">
        <v>622</v>
      </c>
      <c r="E93" s="9" t="s">
        <v>67</v>
      </c>
      <c r="F93" s="49" t="s">
        <v>623</v>
      </c>
      <c r="G93" s="11" t="s">
        <v>624</v>
      </c>
      <c r="H93" s="11"/>
      <c r="I93" s="12" t="s">
        <v>605</v>
      </c>
      <c r="J93" s="13" t="n">
        <v>86</v>
      </c>
      <c r="K93" s="27" t="n">
        <v>321.27</v>
      </c>
      <c r="L93" s="9" t="s">
        <v>625</v>
      </c>
      <c r="M93" s="13" t="n">
        <v>86</v>
      </c>
      <c r="N93" s="23" t="s">
        <v>626</v>
      </c>
      <c r="O93" s="9" t="s">
        <v>72</v>
      </c>
      <c r="P93" s="15" t="n">
        <v>86</v>
      </c>
      <c r="Q93" s="11"/>
      <c r="R93" s="46" t="s">
        <v>74</v>
      </c>
      <c r="S93" s="17" t="n">
        <v>42929</v>
      </c>
      <c r="T93" s="15" t="s">
        <v>75</v>
      </c>
      <c r="U93" s="15" t="n">
        <v>2017</v>
      </c>
      <c r="V93" s="17" t="n">
        <v>42929</v>
      </c>
      <c r="W93" s="9" t="s">
        <v>627</v>
      </c>
    </row>
    <row r="94" customFormat="false" ht="123.75" hidden="false" customHeight="false" outlineLevel="0" collapsed="false">
      <c r="A94" s="9" t="s">
        <v>63</v>
      </c>
      <c r="B94" s="9" t="s">
        <v>628</v>
      </c>
      <c r="C94" s="9" t="s">
        <v>414</v>
      </c>
      <c r="D94" s="9" t="s">
        <v>629</v>
      </c>
      <c r="E94" s="9" t="s">
        <v>67</v>
      </c>
      <c r="F94" s="49" t="s">
        <v>630</v>
      </c>
      <c r="G94" s="11" t="s">
        <v>631</v>
      </c>
      <c r="H94" s="11"/>
      <c r="I94" s="12" t="s">
        <v>605</v>
      </c>
      <c r="J94" s="13" t="n">
        <v>87</v>
      </c>
      <c r="K94" s="27" t="n">
        <v>321.27</v>
      </c>
      <c r="L94" s="9" t="s">
        <v>632</v>
      </c>
      <c r="M94" s="13" t="n">
        <v>87</v>
      </c>
      <c r="N94" s="23" t="s">
        <v>633</v>
      </c>
      <c r="O94" s="9" t="s">
        <v>72</v>
      </c>
      <c r="P94" s="15" t="n">
        <v>87</v>
      </c>
      <c r="Q94" s="11"/>
      <c r="R94" s="46" t="s">
        <v>74</v>
      </c>
      <c r="S94" s="17" t="n">
        <v>42929</v>
      </c>
      <c r="T94" s="15" t="s">
        <v>75</v>
      </c>
      <c r="U94" s="15" t="n">
        <v>2017</v>
      </c>
      <c r="V94" s="17" t="n">
        <v>42929</v>
      </c>
      <c r="W94" s="9" t="s">
        <v>634</v>
      </c>
    </row>
    <row r="95" customFormat="false" ht="247.5" hidden="false" customHeight="true" outlineLevel="0" collapsed="false">
      <c r="A95" s="9" t="s">
        <v>63</v>
      </c>
      <c r="B95" s="9" t="s">
        <v>635</v>
      </c>
      <c r="C95" s="9" t="s">
        <v>414</v>
      </c>
      <c r="D95" s="9" t="s">
        <v>636</v>
      </c>
      <c r="E95" s="9" t="s">
        <v>67</v>
      </c>
      <c r="F95" s="11" t="s">
        <v>637</v>
      </c>
      <c r="G95" s="11" t="s">
        <v>631</v>
      </c>
      <c r="H95" s="11"/>
      <c r="I95" s="12" t="s">
        <v>638</v>
      </c>
      <c r="J95" s="13" t="n">
        <v>88</v>
      </c>
      <c r="K95" s="27" t="n">
        <v>321.27</v>
      </c>
      <c r="L95" s="9" t="s">
        <v>639</v>
      </c>
      <c r="M95" s="13" t="n">
        <v>88</v>
      </c>
      <c r="N95" s="23" t="s">
        <v>640</v>
      </c>
      <c r="O95" s="9" t="s">
        <v>72</v>
      </c>
      <c r="P95" s="15" t="n">
        <v>88</v>
      </c>
      <c r="Q95" s="11"/>
      <c r="R95" s="46" t="s">
        <v>74</v>
      </c>
      <c r="S95" s="17" t="n">
        <v>42929</v>
      </c>
      <c r="T95" s="15" t="s">
        <v>75</v>
      </c>
      <c r="U95" s="15" t="n">
        <v>2017</v>
      </c>
      <c r="V95" s="17" t="n">
        <v>42929</v>
      </c>
      <c r="W95" s="11" t="s">
        <v>641</v>
      </c>
    </row>
    <row r="96" customFormat="false" ht="247.5" hidden="false" customHeight="true" outlineLevel="0" collapsed="false">
      <c r="A96" s="9" t="s">
        <v>63</v>
      </c>
      <c r="B96" s="9" t="s">
        <v>642</v>
      </c>
      <c r="C96" s="9" t="s">
        <v>84</v>
      </c>
      <c r="D96" s="9" t="s">
        <v>643</v>
      </c>
      <c r="E96" s="9" t="s">
        <v>67</v>
      </c>
      <c r="F96" s="9" t="s">
        <v>644</v>
      </c>
      <c r="G96" s="9" t="s">
        <v>645</v>
      </c>
      <c r="H96" s="11" t="s">
        <v>646</v>
      </c>
      <c r="I96" s="36" t="s">
        <v>647</v>
      </c>
      <c r="J96" s="13" t="n">
        <v>89</v>
      </c>
      <c r="K96" s="27" t="s">
        <v>648</v>
      </c>
      <c r="L96" s="9" t="s">
        <v>649</v>
      </c>
      <c r="M96" s="13" t="n">
        <v>89</v>
      </c>
      <c r="N96" s="23" t="s">
        <v>650</v>
      </c>
      <c r="O96" s="9" t="s">
        <v>72</v>
      </c>
      <c r="P96" s="15" t="n">
        <v>89</v>
      </c>
      <c r="Q96" s="11"/>
      <c r="R96" s="44" t="s">
        <v>553</v>
      </c>
      <c r="S96" s="17" t="n">
        <v>42929</v>
      </c>
      <c r="T96" s="15" t="s">
        <v>75</v>
      </c>
      <c r="U96" s="15" t="n">
        <v>2017</v>
      </c>
      <c r="V96" s="17" t="n">
        <v>42929</v>
      </c>
      <c r="W96" s="27" t="s">
        <v>651</v>
      </c>
    </row>
    <row r="97" customFormat="false" ht="247.5" hidden="false" customHeight="true" outlineLevel="0" collapsed="false">
      <c r="A97" s="9" t="s">
        <v>63</v>
      </c>
      <c r="B97" s="9" t="s">
        <v>652</v>
      </c>
      <c r="C97" s="9" t="s">
        <v>84</v>
      </c>
      <c r="D97" s="9" t="s">
        <v>653</v>
      </c>
      <c r="E97" s="9" t="s">
        <v>67</v>
      </c>
      <c r="F97" s="9" t="s">
        <v>654</v>
      </c>
      <c r="G97" s="9" t="s">
        <v>655</v>
      </c>
      <c r="H97" s="11"/>
      <c r="I97" s="36" t="s">
        <v>656</v>
      </c>
      <c r="J97" s="13" t="n">
        <v>90</v>
      </c>
      <c r="K97" s="27" t="n">
        <v>309</v>
      </c>
      <c r="L97" s="9" t="s">
        <v>657</v>
      </c>
      <c r="M97" s="13" t="n">
        <v>90</v>
      </c>
      <c r="N97" s="23" t="s">
        <v>658</v>
      </c>
      <c r="O97" s="9" t="s">
        <v>72</v>
      </c>
      <c r="P97" s="15" t="n">
        <v>90</v>
      </c>
      <c r="Q97" s="11"/>
      <c r="R97" s="44" t="s">
        <v>553</v>
      </c>
      <c r="S97" s="17" t="n">
        <v>42929</v>
      </c>
      <c r="T97" s="15" t="s">
        <v>75</v>
      </c>
      <c r="U97" s="15" t="n">
        <v>2017</v>
      </c>
      <c r="V97" s="17" t="n">
        <v>42929</v>
      </c>
      <c r="W97" s="27" t="s">
        <v>659</v>
      </c>
    </row>
    <row r="98" customFormat="false" ht="247.5" hidden="false" customHeight="true" outlineLevel="0" collapsed="false">
      <c r="A98" s="9" t="s">
        <v>63</v>
      </c>
      <c r="B98" s="9" t="s">
        <v>578</v>
      </c>
      <c r="C98" s="9" t="s">
        <v>579</v>
      </c>
      <c r="D98" s="9" t="s">
        <v>580</v>
      </c>
      <c r="E98" s="9" t="s">
        <v>67</v>
      </c>
      <c r="F98" s="11" t="s">
        <v>660</v>
      </c>
      <c r="G98" s="11" t="s">
        <v>661</v>
      </c>
      <c r="H98" s="11"/>
      <c r="I98" s="12" t="s">
        <v>583</v>
      </c>
      <c r="J98" s="13" t="n">
        <v>91</v>
      </c>
      <c r="K98" s="27" t="n">
        <v>100</v>
      </c>
      <c r="L98" s="9" t="s">
        <v>584</v>
      </c>
      <c r="M98" s="13" t="n">
        <v>91</v>
      </c>
      <c r="N98" s="23" t="s">
        <v>585</v>
      </c>
      <c r="O98" s="9" t="s">
        <v>72</v>
      </c>
      <c r="P98" s="15" t="n">
        <v>91</v>
      </c>
      <c r="Q98" s="11"/>
      <c r="R98" s="46" t="s">
        <v>74</v>
      </c>
      <c r="S98" s="17" t="n">
        <v>42929</v>
      </c>
      <c r="T98" s="15" t="s">
        <v>75</v>
      </c>
      <c r="U98" s="15" t="n">
        <v>2017</v>
      </c>
      <c r="V98" s="17" t="n">
        <v>42929</v>
      </c>
      <c r="W98" s="9" t="s">
        <v>586</v>
      </c>
    </row>
    <row r="99" customFormat="false" ht="67.5" hidden="false" customHeight="false" outlineLevel="0" collapsed="false">
      <c r="A99" s="18" t="s">
        <v>63</v>
      </c>
      <c r="B99" s="18" t="s">
        <v>662</v>
      </c>
      <c r="C99" s="11" t="s">
        <v>414</v>
      </c>
      <c r="D99" s="50" t="s">
        <v>663</v>
      </c>
      <c r="E99" s="18" t="s">
        <v>67</v>
      </c>
      <c r="F99" s="50" t="s">
        <v>664</v>
      </c>
      <c r="G99" s="18" t="s">
        <v>80</v>
      </c>
      <c r="H99" s="11"/>
      <c r="I99" s="51" t="s">
        <v>665</v>
      </c>
      <c r="J99" s="13" t="n">
        <v>92</v>
      </c>
      <c r="K99" s="27" t="n">
        <v>0</v>
      </c>
      <c r="L99" s="18" t="s">
        <v>72</v>
      </c>
      <c r="M99" s="13" t="n">
        <v>92</v>
      </c>
      <c r="N99" s="52" t="s">
        <v>666</v>
      </c>
      <c r="O99" s="18" t="s">
        <v>72</v>
      </c>
      <c r="P99" s="15" t="n">
        <v>92</v>
      </c>
      <c r="Q99" s="11"/>
      <c r="R99" s="53" t="s">
        <v>74</v>
      </c>
      <c r="S99" s="17" t="n">
        <v>42929</v>
      </c>
      <c r="T99" s="15" t="s">
        <v>75</v>
      </c>
      <c r="U99" s="15" t="n">
        <v>2017</v>
      </c>
      <c r="V99" s="17" t="n">
        <v>42929</v>
      </c>
      <c r="W99" s="18" t="s">
        <v>76</v>
      </c>
    </row>
    <row r="100" customFormat="false" ht="45" hidden="false" customHeight="false" outlineLevel="0" collapsed="false">
      <c r="A100" s="20" t="s">
        <v>63</v>
      </c>
      <c r="B100" s="20" t="s">
        <v>667</v>
      </c>
      <c r="C100" s="9" t="s">
        <v>101</v>
      </c>
      <c r="D100" s="54" t="s">
        <v>668</v>
      </c>
      <c r="E100" s="20" t="s">
        <v>67</v>
      </c>
      <c r="F100" s="55" t="s">
        <v>669</v>
      </c>
      <c r="G100" s="56" t="s">
        <v>72</v>
      </c>
      <c r="H100" s="11"/>
      <c r="I100" s="19" t="s">
        <v>670</v>
      </c>
      <c r="J100" s="13" t="n">
        <v>93</v>
      </c>
      <c r="K100" s="27" t="n">
        <v>0</v>
      </c>
      <c r="L100" s="20" t="s">
        <v>72</v>
      </c>
      <c r="M100" s="13" t="n">
        <v>93</v>
      </c>
      <c r="N100" s="21" t="s">
        <v>671</v>
      </c>
      <c r="O100" s="20" t="s">
        <v>72</v>
      </c>
      <c r="P100" s="15" t="n">
        <v>93</v>
      </c>
      <c r="Q100" s="11"/>
      <c r="R100" s="25" t="s">
        <v>74</v>
      </c>
      <c r="S100" s="17" t="n">
        <v>42929</v>
      </c>
      <c r="T100" s="15" t="s">
        <v>75</v>
      </c>
      <c r="U100" s="15" t="n">
        <v>2017</v>
      </c>
      <c r="V100" s="17" t="n">
        <v>42929</v>
      </c>
      <c r="W100" s="20" t="s">
        <v>76</v>
      </c>
    </row>
    <row r="101" customFormat="false" ht="45" hidden="false" customHeight="false" outlineLevel="0" collapsed="false">
      <c r="A101" s="57" t="s">
        <v>63</v>
      </c>
      <c r="B101" s="57" t="s">
        <v>672</v>
      </c>
      <c r="C101" s="57" t="s">
        <v>101</v>
      </c>
      <c r="D101" s="57" t="s">
        <v>673</v>
      </c>
      <c r="E101" s="57" t="s">
        <v>67</v>
      </c>
      <c r="F101" s="58" t="s">
        <v>674</v>
      </c>
      <c r="G101" s="58" t="s">
        <v>72</v>
      </c>
      <c r="H101" s="59"/>
      <c r="I101" s="60" t="s">
        <v>362</v>
      </c>
      <c r="J101" s="61" t="n">
        <v>94</v>
      </c>
      <c r="K101" s="62" t="n">
        <v>2.25</v>
      </c>
      <c r="L101" s="57" t="s">
        <v>675</v>
      </c>
      <c r="M101" s="61" t="n">
        <v>94</v>
      </c>
      <c r="N101" s="63" t="s">
        <v>676</v>
      </c>
      <c r="O101" s="57" t="s">
        <v>72</v>
      </c>
      <c r="P101" s="64" t="n">
        <v>94</v>
      </c>
      <c r="Q101" s="59"/>
      <c r="R101" s="65" t="s">
        <v>74</v>
      </c>
      <c r="S101" s="17" t="n">
        <v>42929</v>
      </c>
      <c r="T101" s="15" t="s">
        <v>75</v>
      </c>
      <c r="U101" s="64" t="n">
        <v>2017</v>
      </c>
      <c r="V101" s="17" t="n">
        <v>42929</v>
      </c>
      <c r="W101" s="57" t="s">
        <v>677</v>
      </c>
    </row>
    <row r="102" customFormat="false" ht="78.75" hidden="false" customHeight="false" outlineLevel="0" collapsed="false">
      <c r="A102" s="57" t="s">
        <v>63</v>
      </c>
      <c r="B102" s="57" t="s">
        <v>678</v>
      </c>
      <c r="C102" s="57" t="s">
        <v>101</v>
      </c>
      <c r="D102" s="57" t="s">
        <v>679</v>
      </c>
      <c r="E102" s="57" t="s">
        <v>67</v>
      </c>
      <c r="F102" s="58" t="s">
        <v>680</v>
      </c>
      <c r="G102" s="58" t="s">
        <v>681</v>
      </c>
      <c r="H102" s="59"/>
      <c r="I102" s="60" t="s">
        <v>682</v>
      </c>
      <c r="J102" s="61" t="n">
        <v>95</v>
      </c>
      <c r="K102" s="62" t="n">
        <v>20.24</v>
      </c>
      <c r="L102" s="57" t="s">
        <v>683</v>
      </c>
      <c r="M102" s="61" t="n">
        <v>95</v>
      </c>
      <c r="N102" s="63" t="s">
        <v>684</v>
      </c>
      <c r="O102" s="57" t="s">
        <v>72</v>
      </c>
      <c r="P102" s="64" t="n">
        <v>95</v>
      </c>
      <c r="Q102" s="59"/>
      <c r="R102" s="65" t="s">
        <v>74</v>
      </c>
      <c r="S102" s="17" t="n">
        <v>42929</v>
      </c>
      <c r="T102" s="15" t="s">
        <v>75</v>
      </c>
      <c r="U102" s="64" t="n">
        <v>2017</v>
      </c>
      <c r="V102" s="17" t="n">
        <v>42929</v>
      </c>
      <c r="W102" s="57" t="s">
        <v>685</v>
      </c>
    </row>
    <row r="103" customFormat="false" ht="67.5" hidden="false" customHeight="false" outlineLevel="0" collapsed="false">
      <c r="A103" s="57" t="s">
        <v>63</v>
      </c>
      <c r="B103" s="57" t="s">
        <v>686</v>
      </c>
      <c r="C103" s="57" t="s">
        <v>101</v>
      </c>
      <c r="D103" s="57" t="s">
        <v>687</v>
      </c>
      <c r="E103" s="57" t="s">
        <v>67</v>
      </c>
      <c r="F103" s="57" t="s">
        <v>688</v>
      </c>
      <c r="G103" s="57" t="s">
        <v>689</v>
      </c>
      <c r="H103" s="59"/>
      <c r="I103" s="60" t="s">
        <v>362</v>
      </c>
      <c r="J103" s="61" t="n">
        <v>96</v>
      </c>
      <c r="K103" s="62" t="n">
        <v>164.21</v>
      </c>
      <c r="L103" s="57" t="s">
        <v>690</v>
      </c>
      <c r="M103" s="61" t="n">
        <v>96</v>
      </c>
      <c r="N103" s="63" t="s">
        <v>691</v>
      </c>
      <c r="O103" s="57" t="s">
        <v>72</v>
      </c>
      <c r="P103" s="64" t="n">
        <v>96</v>
      </c>
      <c r="Q103" s="59"/>
      <c r="R103" s="65" t="s">
        <v>74</v>
      </c>
      <c r="S103" s="17" t="n">
        <v>42929</v>
      </c>
      <c r="T103" s="15" t="s">
        <v>75</v>
      </c>
      <c r="U103" s="64" t="n">
        <v>2017</v>
      </c>
      <c r="V103" s="17" t="n">
        <v>42929</v>
      </c>
      <c r="W103" s="62" t="s">
        <v>692</v>
      </c>
    </row>
    <row r="104" customFormat="false" ht="78.75" hidden="false" customHeight="false" outlineLevel="0" collapsed="false">
      <c r="A104" s="57" t="s">
        <v>63</v>
      </c>
      <c r="B104" s="57" t="s">
        <v>693</v>
      </c>
      <c r="C104" s="57" t="s">
        <v>101</v>
      </c>
      <c r="D104" s="57" t="s">
        <v>694</v>
      </c>
      <c r="E104" s="57" t="s">
        <v>67</v>
      </c>
      <c r="F104" s="57" t="s">
        <v>695</v>
      </c>
      <c r="G104" s="57" t="s">
        <v>696</v>
      </c>
      <c r="H104" s="59"/>
      <c r="I104" s="60" t="s">
        <v>682</v>
      </c>
      <c r="J104" s="61" t="n">
        <v>97</v>
      </c>
      <c r="K104" s="62" t="n">
        <v>0</v>
      </c>
      <c r="L104" s="57" t="s">
        <v>697</v>
      </c>
      <c r="M104" s="61" t="n">
        <v>97</v>
      </c>
      <c r="N104" s="63" t="s">
        <v>698</v>
      </c>
      <c r="O104" s="57" t="s">
        <v>72</v>
      </c>
      <c r="P104" s="64" t="n">
        <v>97</v>
      </c>
      <c r="Q104" s="59"/>
      <c r="R104" s="65" t="s">
        <v>74</v>
      </c>
      <c r="S104" s="17" t="n">
        <v>42929</v>
      </c>
      <c r="T104" s="15" t="s">
        <v>75</v>
      </c>
      <c r="U104" s="64" t="n">
        <v>2017</v>
      </c>
      <c r="V104" s="17" t="n">
        <v>42929</v>
      </c>
      <c r="W104" s="57" t="s">
        <v>697</v>
      </c>
    </row>
    <row r="105" customFormat="false" ht="112.5" hidden="false" customHeight="false" outlineLevel="0" collapsed="false">
      <c r="A105" s="57" t="s">
        <v>63</v>
      </c>
      <c r="B105" s="57" t="s">
        <v>699</v>
      </c>
      <c r="C105" s="57" t="s">
        <v>84</v>
      </c>
      <c r="D105" s="57" t="s">
        <v>700</v>
      </c>
      <c r="E105" s="57" t="s">
        <v>67</v>
      </c>
      <c r="F105" s="57" t="s">
        <v>701</v>
      </c>
      <c r="G105" s="57" t="s">
        <v>475</v>
      </c>
      <c r="H105" s="59"/>
      <c r="I105" s="60" t="s">
        <v>682</v>
      </c>
      <c r="J105" s="61" t="n">
        <v>98</v>
      </c>
      <c r="K105" s="62" t="n">
        <v>0</v>
      </c>
      <c r="L105" s="57" t="s">
        <v>72</v>
      </c>
      <c r="M105" s="61" t="n">
        <v>98</v>
      </c>
      <c r="N105" s="63" t="s">
        <v>702</v>
      </c>
      <c r="O105" s="57" t="s">
        <v>72</v>
      </c>
      <c r="P105" s="64" t="n">
        <v>98</v>
      </c>
      <c r="Q105" s="59"/>
      <c r="R105" s="65" t="s">
        <v>74</v>
      </c>
      <c r="S105" s="17" t="n">
        <v>42929</v>
      </c>
      <c r="T105" s="15" t="s">
        <v>75</v>
      </c>
      <c r="U105" s="64" t="n">
        <v>2017</v>
      </c>
      <c r="V105" s="17" t="n">
        <v>42929</v>
      </c>
      <c r="W105" s="57" t="s">
        <v>697</v>
      </c>
    </row>
    <row r="106" customFormat="false" ht="135" hidden="false" customHeight="false" outlineLevel="0" collapsed="false">
      <c r="A106" s="57" t="s">
        <v>63</v>
      </c>
      <c r="B106" s="57" t="s">
        <v>703</v>
      </c>
      <c r="C106" s="57" t="s">
        <v>84</v>
      </c>
      <c r="D106" s="57" t="s">
        <v>704</v>
      </c>
      <c r="E106" s="57" t="s">
        <v>67</v>
      </c>
      <c r="F106" s="57" t="s">
        <v>705</v>
      </c>
      <c r="G106" s="57" t="s">
        <v>706</v>
      </c>
      <c r="H106" s="59"/>
      <c r="I106" s="60" t="s">
        <v>146</v>
      </c>
      <c r="J106" s="61" t="n">
        <v>99</v>
      </c>
      <c r="K106" s="62" t="n">
        <v>0</v>
      </c>
      <c r="L106" s="57" t="s">
        <v>72</v>
      </c>
      <c r="M106" s="61" t="n">
        <v>99</v>
      </c>
      <c r="N106" s="63" t="s">
        <v>707</v>
      </c>
      <c r="O106" s="57" t="s">
        <v>72</v>
      </c>
      <c r="P106" s="64" t="n">
        <v>99</v>
      </c>
      <c r="Q106" s="59"/>
      <c r="R106" s="65" t="s">
        <v>74</v>
      </c>
      <c r="S106" s="17" t="n">
        <v>42929</v>
      </c>
      <c r="T106" s="15" t="s">
        <v>75</v>
      </c>
      <c r="U106" s="64" t="n">
        <v>2017</v>
      </c>
      <c r="V106" s="17" t="n">
        <v>42929</v>
      </c>
      <c r="W106" s="57" t="s">
        <v>697</v>
      </c>
    </row>
    <row r="107" customFormat="false" ht="78.75" hidden="false" customHeight="false" outlineLevel="0" collapsed="false">
      <c r="A107" s="57" t="s">
        <v>63</v>
      </c>
      <c r="B107" s="57" t="s">
        <v>708</v>
      </c>
      <c r="C107" s="57" t="s">
        <v>101</v>
      </c>
      <c r="D107" s="57" t="s">
        <v>709</v>
      </c>
      <c r="E107" s="57" t="s">
        <v>67</v>
      </c>
      <c r="F107" s="57" t="s">
        <v>710</v>
      </c>
      <c r="G107" s="57" t="s">
        <v>711</v>
      </c>
      <c r="H107" s="59"/>
      <c r="I107" s="60" t="s">
        <v>712</v>
      </c>
      <c r="J107" s="61" t="n">
        <v>100</v>
      </c>
      <c r="K107" s="62" t="s">
        <v>713</v>
      </c>
      <c r="L107" s="57" t="s">
        <v>714</v>
      </c>
      <c r="M107" s="61" t="n">
        <v>100</v>
      </c>
      <c r="N107" s="63" t="s">
        <v>715</v>
      </c>
      <c r="O107" s="57" t="s">
        <v>72</v>
      </c>
      <c r="P107" s="64" t="n">
        <v>100</v>
      </c>
      <c r="Q107" s="59"/>
      <c r="R107" s="65" t="s">
        <v>74</v>
      </c>
      <c r="S107" s="17" t="n">
        <v>42929</v>
      </c>
      <c r="T107" s="15" t="s">
        <v>75</v>
      </c>
      <c r="U107" s="64" t="n">
        <v>2017</v>
      </c>
      <c r="V107" s="17" t="n">
        <v>42929</v>
      </c>
      <c r="W107" s="62" t="s">
        <v>716</v>
      </c>
    </row>
    <row r="108" customFormat="false" ht="144" hidden="false" customHeight="true" outlineLevel="0" collapsed="false">
      <c r="A108" s="66" t="s">
        <v>63</v>
      </c>
      <c r="B108" s="67" t="s">
        <v>717</v>
      </c>
      <c r="C108" s="66" t="s">
        <v>490</v>
      </c>
      <c r="D108" s="66" t="s">
        <v>718</v>
      </c>
      <c r="E108" s="66" t="s">
        <v>67</v>
      </c>
      <c r="F108" s="66" t="s">
        <v>719</v>
      </c>
      <c r="G108" s="66" t="s">
        <v>720</v>
      </c>
      <c r="H108" s="59"/>
      <c r="I108" s="68" t="s">
        <v>721</v>
      </c>
      <c r="J108" s="61" t="n">
        <v>101</v>
      </c>
      <c r="K108" s="62" t="n">
        <v>0</v>
      </c>
      <c r="L108" s="67" t="s">
        <v>72</v>
      </c>
      <c r="M108" s="61" t="n">
        <v>101</v>
      </c>
      <c r="N108" s="69" t="s">
        <v>722</v>
      </c>
      <c r="O108" s="66" t="s">
        <v>723</v>
      </c>
      <c r="P108" s="64" t="n">
        <v>101</v>
      </c>
      <c r="Q108" s="59"/>
      <c r="R108" s="70" t="s">
        <v>74</v>
      </c>
      <c r="S108" s="17" t="n">
        <v>42929</v>
      </c>
      <c r="T108" s="15" t="s">
        <v>75</v>
      </c>
      <c r="U108" s="64" t="n">
        <v>2017</v>
      </c>
      <c r="V108" s="17" t="n">
        <v>42929</v>
      </c>
      <c r="W108" s="67" t="s">
        <v>76</v>
      </c>
    </row>
    <row r="109" customFormat="false" ht="78.75" hidden="false" customHeight="false" outlineLevel="0" collapsed="false">
      <c r="A109" s="57" t="s">
        <v>63</v>
      </c>
      <c r="B109" s="59" t="s">
        <v>334</v>
      </c>
      <c r="C109" s="57" t="s">
        <v>84</v>
      </c>
      <c r="D109" s="57" t="s">
        <v>392</v>
      </c>
      <c r="E109" s="57" t="s">
        <v>67</v>
      </c>
      <c r="F109" s="58" t="s">
        <v>724</v>
      </c>
      <c r="G109" s="58" t="s">
        <v>725</v>
      </c>
      <c r="H109" s="59"/>
      <c r="I109" s="60" t="s">
        <v>726</v>
      </c>
      <c r="J109" s="61" t="n">
        <v>102</v>
      </c>
      <c r="K109" s="62" t="n">
        <v>0</v>
      </c>
      <c r="L109" s="57" t="s">
        <v>727</v>
      </c>
      <c r="M109" s="61" t="n">
        <v>102</v>
      </c>
      <c r="N109" s="63" t="s">
        <v>728</v>
      </c>
      <c r="O109" s="57" t="s">
        <v>276</v>
      </c>
      <c r="P109" s="64" t="n">
        <v>102</v>
      </c>
      <c r="Q109" s="59"/>
      <c r="R109" s="65" t="s">
        <v>74</v>
      </c>
      <c r="S109" s="17" t="n">
        <v>42929</v>
      </c>
      <c r="T109" s="15" t="s">
        <v>75</v>
      </c>
      <c r="U109" s="64" t="n">
        <v>2017</v>
      </c>
      <c r="V109" s="17" t="n">
        <v>42929</v>
      </c>
      <c r="W109" s="62" t="s">
        <v>729</v>
      </c>
    </row>
    <row r="110" customFormat="false" ht="90" hidden="false" customHeight="false" outlineLevel="0" collapsed="false">
      <c r="A110" s="57" t="s">
        <v>63</v>
      </c>
      <c r="B110" s="59" t="s">
        <v>730</v>
      </c>
      <c r="C110" s="57" t="s">
        <v>490</v>
      </c>
      <c r="D110" s="57" t="s">
        <v>731</v>
      </c>
      <c r="E110" s="57" t="s">
        <v>67</v>
      </c>
      <c r="F110" s="71" t="s">
        <v>732</v>
      </c>
      <c r="G110" s="58" t="s">
        <v>696</v>
      </c>
      <c r="H110" s="59"/>
      <c r="I110" s="60" t="s">
        <v>733</v>
      </c>
      <c r="J110" s="61" t="n">
        <v>103</v>
      </c>
      <c r="K110" s="62" t="n">
        <v>0</v>
      </c>
      <c r="L110" s="57" t="s">
        <v>72</v>
      </c>
      <c r="M110" s="61" t="n">
        <v>103</v>
      </c>
      <c r="N110" s="63" t="s">
        <v>734</v>
      </c>
      <c r="O110" s="57" t="s">
        <v>735</v>
      </c>
      <c r="P110" s="64" t="n">
        <v>103</v>
      </c>
      <c r="Q110" s="59"/>
      <c r="R110" s="65" t="s">
        <v>74</v>
      </c>
      <c r="S110" s="17" t="n">
        <v>42929</v>
      </c>
      <c r="T110" s="15" t="s">
        <v>75</v>
      </c>
      <c r="U110" s="64" t="n">
        <v>2017</v>
      </c>
      <c r="V110" s="17" t="n">
        <v>42929</v>
      </c>
      <c r="W110" s="57" t="s">
        <v>76</v>
      </c>
    </row>
    <row r="111" customFormat="false" ht="157.5" hidden="false" customHeight="false" outlineLevel="0" collapsed="false">
      <c r="A111" s="57" t="s">
        <v>63</v>
      </c>
      <c r="B111" s="57" t="s">
        <v>736</v>
      </c>
      <c r="C111" s="57" t="s">
        <v>322</v>
      </c>
      <c r="D111" s="57" t="s">
        <v>737</v>
      </c>
      <c r="E111" s="57" t="s">
        <v>67</v>
      </c>
      <c r="F111" s="59" t="s">
        <v>738</v>
      </c>
      <c r="G111" s="59" t="s">
        <v>739</v>
      </c>
      <c r="H111" s="59"/>
      <c r="I111" s="60" t="s">
        <v>740</v>
      </c>
      <c r="J111" s="61" t="n">
        <v>104</v>
      </c>
      <c r="K111" s="62" t="n">
        <v>0</v>
      </c>
      <c r="L111" s="57" t="s">
        <v>72</v>
      </c>
      <c r="M111" s="61" t="n">
        <v>104</v>
      </c>
      <c r="N111" s="63" t="s">
        <v>741</v>
      </c>
      <c r="O111" s="57" t="s">
        <v>72</v>
      </c>
      <c r="P111" s="64" t="n">
        <v>104</v>
      </c>
      <c r="Q111" s="59"/>
      <c r="R111" s="65" t="s">
        <v>74</v>
      </c>
      <c r="S111" s="17" t="n">
        <v>42929</v>
      </c>
      <c r="T111" s="15" t="s">
        <v>75</v>
      </c>
      <c r="U111" s="64" t="n">
        <v>2017</v>
      </c>
      <c r="V111" s="17" t="n">
        <v>42929</v>
      </c>
      <c r="W111" s="57" t="s">
        <v>72</v>
      </c>
    </row>
    <row r="112" customFormat="false" ht="78.75" hidden="false" customHeight="false" outlineLevel="0" collapsed="false">
      <c r="A112" s="57" t="s">
        <v>63</v>
      </c>
      <c r="B112" s="57" t="s">
        <v>742</v>
      </c>
      <c r="C112" s="57" t="s">
        <v>322</v>
      </c>
      <c r="D112" s="57" t="s">
        <v>743</v>
      </c>
      <c r="E112" s="57" t="s">
        <v>67</v>
      </c>
      <c r="F112" s="59" t="s">
        <v>72</v>
      </c>
      <c r="G112" s="59" t="s">
        <v>72</v>
      </c>
      <c r="H112" s="59"/>
      <c r="I112" s="60" t="s">
        <v>744</v>
      </c>
      <c r="J112" s="61" t="n">
        <v>105</v>
      </c>
      <c r="K112" s="62" t="n">
        <v>0</v>
      </c>
      <c r="L112" s="57" t="s">
        <v>72</v>
      </c>
      <c r="M112" s="61" t="n">
        <v>105</v>
      </c>
      <c r="N112" s="63" t="s">
        <v>745</v>
      </c>
      <c r="O112" s="57" t="s">
        <v>72</v>
      </c>
      <c r="P112" s="64" t="n">
        <v>105</v>
      </c>
      <c r="Q112" s="59"/>
      <c r="R112" s="65" t="s">
        <v>74</v>
      </c>
      <c r="S112" s="17" t="n">
        <v>42929</v>
      </c>
      <c r="T112" s="15" t="s">
        <v>75</v>
      </c>
      <c r="U112" s="64" t="n">
        <v>2017</v>
      </c>
      <c r="V112" s="17" t="n">
        <v>42929</v>
      </c>
      <c r="W112" s="57" t="s">
        <v>72</v>
      </c>
    </row>
    <row r="113" customFormat="false" ht="67.5" hidden="false" customHeight="false" outlineLevel="0" collapsed="false">
      <c r="A113" s="57" t="s">
        <v>63</v>
      </c>
      <c r="B113" s="57" t="s">
        <v>746</v>
      </c>
      <c r="C113" s="66" t="s">
        <v>322</v>
      </c>
      <c r="D113" s="57" t="s">
        <v>747</v>
      </c>
      <c r="E113" s="66" t="s">
        <v>67</v>
      </c>
      <c r="F113" s="59" t="s">
        <v>72</v>
      </c>
      <c r="G113" s="59" t="s">
        <v>72</v>
      </c>
      <c r="H113" s="59"/>
      <c r="I113" s="60" t="s">
        <v>151</v>
      </c>
      <c r="J113" s="61" t="n">
        <v>106</v>
      </c>
      <c r="K113" s="62" t="n">
        <v>0</v>
      </c>
      <c r="L113" s="57" t="s">
        <v>72</v>
      </c>
      <c r="M113" s="61" t="n">
        <v>106</v>
      </c>
      <c r="N113" s="63" t="s">
        <v>748</v>
      </c>
      <c r="O113" s="57" t="s">
        <v>72</v>
      </c>
      <c r="P113" s="64" t="n">
        <v>106</v>
      </c>
      <c r="Q113" s="59"/>
      <c r="R113" s="65" t="s">
        <v>74</v>
      </c>
      <c r="S113" s="17" t="n">
        <v>42929</v>
      </c>
      <c r="T113" s="15" t="s">
        <v>75</v>
      </c>
      <c r="U113" s="64" t="n">
        <v>2017</v>
      </c>
      <c r="V113" s="17" t="n">
        <v>42929</v>
      </c>
      <c r="W113" s="57" t="s">
        <v>72</v>
      </c>
    </row>
    <row r="114" customFormat="false" ht="67.5" hidden="false" customHeight="false" outlineLevel="0" collapsed="false">
      <c r="A114" s="57" t="s">
        <v>63</v>
      </c>
      <c r="B114" s="57" t="s">
        <v>749</v>
      </c>
      <c r="C114" s="66" t="s">
        <v>447</v>
      </c>
      <c r="D114" s="57" t="s">
        <v>750</v>
      </c>
      <c r="E114" s="67" t="s">
        <v>67</v>
      </c>
      <c r="F114" s="67" t="s">
        <v>751</v>
      </c>
      <c r="G114" s="67" t="s">
        <v>752</v>
      </c>
      <c r="H114" s="59"/>
      <c r="I114" s="60" t="s">
        <v>753</v>
      </c>
      <c r="J114" s="61" t="n">
        <v>107</v>
      </c>
      <c r="K114" s="62" t="n">
        <v>0</v>
      </c>
      <c r="L114" s="57" t="s">
        <v>72</v>
      </c>
      <c r="M114" s="61" t="n">
        <v>107</v>
      </c>
      <c r="N114" s="63" t="s">
        <v>754</v>
      </c>
      <c r="O114" s="57" t="s">
        <v>72</v>
      </c>
      <c r="P114" s="64" t="n">
        <v>107</v>
      </c>
      <c r="Q114" s="59"/>
      <c r="R114" s="65" t="s">
        <v>74</v>
      </c>
      <c r="S114" s="17" t="n">
        <v>42929</v>
      </c>
      <c r="T114" s="15" t="s">
        <v>75</v>
      </c>
      <c r="U114" s="64" t="n">
        <v>2017</v>
      </c>
      <c r="V114" s="17" t="n">
        <v>42929</v>
      </c>
      <c r="W114" s="57" t="s">
        <v>72</v>
      </c>
    </row>
    <row r="115" customFormat="false" ht="78.75" hidden="false" customHeight="false" outlineLevel="0" collapsed="false">
      <c r="A115" s="57" t="s">
        <v>63</v>
      </c>
      <c r="B115" s="57" t="s">
        <v>446</v>
      </c>
      <c r="C115" s="66" t="s">
        <v>447</v>
      </c>
      <c r="D115" s="57" t="s">
        <v>448</v>
      </c>
      <c r="E115" s="66" t="s">
        <v>67</v>
      </c>
      <c r="F115" s="66" t="s">
        <v>755</v>
      </c>
      <c r="G115" s="66" t="s">
        <v>756</v>
      </c>
      <c r="H115" s="59"/>
      <c r="I115" s="60" t="s">
        <v>451</v>
      </c>
      <c r="J115" s="61" t="n">
        <v>108</v>
      </c>
      <c r="K115" s="62" t="n">
        <v>0</v>
      </c>
      <c r="L115" s="57" t="s">
        <v>72</v>
      </c>
      <c r="M115" s="61" t="n">
        <v>108</v>
      </c>
      <c r="N115" s="63" t="s">
        <v>757</v>
      </c>
      <c r="O115" s="57" t="s">
        <v>72</v>
      </c>
      <c r="P115" s="64" t="n">
        <v>108</v>
      </c>
      <c r="Q115" s="59"/>
      <c r="R115" s="65" t="s">
        <v>74</v>
      </c>
      <c r="S115" s="17" t="n">
        <v>42929</v>
      </c>
      <c r="T115" s="15" t="s">
        <v>75</v>
      </c>
      <c r="U115" s="64" t="n">
        <v>2017</v>
      </c>
      <c r="V115" s="17" t="n">
        <v>42929</v>
      </c>
      <c r="W115" s="57" t="s">
        <v>72</v>
      </c>
    </row>
    <row r="116" customFormat="false" ht="67.5" hidden="false" customHeight="false" outlineLevel="0" collapsed="false">
      <c r="A116" s="57" t="s">
        <v>63</v>
      </c>
      <c r="B116" s="57" t="s">
        <v>758</v>
      </c>
      <c r="C116" s="66" t="s">
        <v>447</v>
      </c>
      <c r="D116" s="57" t="s">
        <v>759</v>
      </c>
      <c r="E116" s="66" t="s">
        <v>67</v>
      </c>
      <c r="F116" s="66" t="s">
        <v>760</v>
      </c>
      <c r="G116" s="57" t="s">
        <v>761</v>
      </c>
      <c r="H116" s="59"/>
      <c r="I116" s="60" t="s">
        <v>762</v>
      </c>
      <c r="J116" s="61" t="n">
        <v>109</v>
      </c>
      <c r="K116" s="62" t="n">
        <v>0</v>
      </c>
      <c r="L116" s="57" t="s">
        <v>72</v>
      </c>
      <c r="M116" s="61" t="n">
        <v>109</v>
      </c>
      <c r="N116" s="63" t="s">
        <v>754</v>
      </c>
      <c r="O116" s="57" t="s">
        <v>72</v>
      </c>
      <c r="P116" s="64" t="n">
        <v>109</v>
      </c>
      <c r="Q116" s="59"/>
      <c r="R116" s="65" t="s">
        <v>74</v>
      </c>
      <c r="S116" s="17" t="n">
        <v>42929</v>
      </c>
      <c r="T116" s="15" t="s">
        <v>75</v>
      </c>
      <c r="U116" s="64" t="n">
        <v>2017</v>
      </c>
      <c r="V116" s="17" t="n">
        <v>42929</v>
      </c>
      <c r="W116" s="57" t="s">
        <v>72</v>
      </c>
    </row>
    <row r="117" customFormat="false" ht="67.5" hidden="false" customHeight="false" outlineLevel="0" collapsed="false">
      <c r="A117" s="57" t="s">
        <v>63</v>
      </c>
      <c r="B117" s="57" t="s">
        <v>763</v>
      </c>
      <c r="C117" s="66" t="s">
        <v>447</v>
      </c>
      <c r="D117" s="57" t="s">
        <v>764</v>
      </c>
      <c r="E117" s="66" t="s">
        <v>67</v>
      </c>
      <c r="F117" s="66" t="s">
        <v>765</v>
      </c>
      <c r="G117" s="57" t="s">
        <v>766</v>
      </c>
      <c r="H117" s="59"/>
      <c r="I117" s="60" t="s">
        <v>767</v>
      </c>
      <c r="J117" s="61" t="n">
        <v>110</v>
      </c>
      <c r="K117" s="62" t="n">
        <v>0</v>
      </c>
      <c r="L117" s="57" t="s">
        <v>72</v>
      </c>
      <c r="M117" s="61" t="n">
        <v>110</v>
      </c>
      <c r="N117" s="63" t="s">
        <v>754</v>
      </c>
      <c r="O117" s="57" t="s">
        <v>72</v>
      </c>
      <c r="P117" s="64" t="n">
        <v>110</v>
      </c>
      <c r="Q117" s="59"/>
      <c r="R117" s="65" t="s">
        <v>74</v>
      </c>
      <c r="S117" s="17" t="n">
        <v>42929</v>
      </c>
      <c r="T117" s="15" t="s">
        <v>75</v>
      </c>
      <c r="U117" s="64" t="n">
        <v>2017</v>
      </c>
      <c r="V117" s="17" t="n">
        <v>42929</v>
      </c>
      <c r="W117" s="57" t="s">
        <v>72</v>
      </c>
    </row>
    <row r="118" customFormat="false" ht="78.75" hidden="false" customHeight="false" outlineLevel="0" collapsed="false">
      <c r="A118" s="57" t="s">
        <v>63</v>
      </c>
      <c r="B118" s="57" t="s">
        <v>768</v>
      </c>
      <c r="C118" s="66" t="s">
        <v>447</v>
      </c>
      <c r="D118" s="57" t="s">
        <v>769</v>
      </c>
      <c r="E118" s="66" t="s">
        <v>67</v>
      </c>
      <c r="F118" s="57" t="s">
        <v>770</v>
      </c>
      <c r="G118" s="57" t="s">
        <v>72</v>
      </c>
      <c r="H118" s="59"/>
      <c r="I118" s="60" t="s">
        <v>771</v>
      </c>
      <c r="J118" s="61" t="n">
        <v>111</v>
      </c>
      <c r="K118" s="62" t="n">
        <v>0</v>
      </c>
      <c r="L118" s="57" t="s">
        <v>72</v>
      </c>
      <c r="M118" s="61" t="n">
        <v>111</v>
      </c>
      <c r="N118" s="63" t="s">
        <v>772</v>
      </c>
      <c r="O118" s="57" t="s">
        <v>72</v>
      </c>
      <c r="P118" s="64" t="n">
        <v>111</v>
      </c>
      <c r="Q118" s="59"/>
      <c r="R118" s="65" t="s">
        <v>74</v>
      </c>
      <c r="S118" s="17" t="n">
        <v>42929</v>
      </c>
      <c r="T118" s="15" t="s">
        <v>75</v>
      </c>
      <c r="U118" s="64" t="n">
        <v>2017</v>
      </c>
      <c r="V118" s="17" t="n">
        <v>42929</v>
      </c>
      <c r="W118" s="57" t="s">
        <v>72</v>
      </c>
    </row>
    <row r="119" customFormat="false" ht="168.75" hidden="false" customHeight="false" outlineLevel="0" collapsed="false">
      <c r="A119" s="9" t="s">
        <v>63</v>
      </c>
      <c r="B119" s="9" t="s">
        <v>773</v>
      </c>
      <c r="C119" s="9" t="s">
        <v>270</v>
      </c>
      <c r="D119" s="9" t="s">
        <v>774</v>
      </c>
      <c r="E119" s="9" t="s">
        <v>67</v>
      </c>
      <c r="F119" s="9" t="s">
        <v>775</v>
      </c>
      <c r="G119" s="9" t="s">
        <v>776</v>
      </c>
      <c r="H119" s="11"/>
      <c r="I119" s="36" t="s">
        <v>777</v>
      </c>
      <c r="J119" s="13" t="n">
        <v>112</v>
      </c>
      <c r="K119" s="27" t="n">
        <v>5</v>
      </c>
      <c r="L119" s="9" t="s">
        <v>778</v>
      </c>
      <c r="M119" s="13" t="n">
        <v>112</v>
      </c>
      <c r="N119" s="23" t="s">
        <v>779</v>
      </c>
      <c r="O119" s="9" t="s">
        <v>72</v>
      </c>
      <c r="P119" s="15" t="n">
        <v>112</v>
      </c>
      <c r="Q119" s="35" t="s">
        <v>780</v>
      </c>
      <c r="R119" s="72" t="s">
        <v>553</v>
      </c>
      <c r="S119" s="17" t="n">
        <v>42929</v>
      </c>
      <c r="T119" s="15" t="s">
        <v>75</v>
      </c>
      <c r="U119" s="15" t="n">
        <v>2017</v>
      </c>
      <c r="V119" s="17" t="n">
        <v>42929</v>
      </c>
      <c r="W119" s="27" t="s">
        <v>781</v>
      </c>
    </row>
    <row r="120" customFormat="false" ht="180" hidden="false" customHeight="false" outlineLevel="0" collapsed="false">
      <c r="A120" s="9" t="s">
        <v>63</v>
      </c>
      <c r="B120" s="9" t="s">
        <v>782</v>
      </c>
      <c r="C120" s="9" t="s">
        <v>270</v>
      </c>
      <c r="D120" s="9" t="s">
        <v>783</v>
      </c>
      <c r="E120" s="9" t="s">
        <v>67</v>
      </c>
      <c r="F120" s="9" t="s">
        <v>784</v>
      </c>
      <c r="G120" s="9" t="s">
        <v>776</v>
      </c>
      <c r="H120" s="11"/>
      <c r="I120" s="36" t="s">
        <v>777</v>
      </c>
      <c r="J120" s="13" t="n">
        <v>113</v>
      </c>
      <c r="K120" s="27" t="n">
        <v>1.05</v>
      </c>
      <c r="L120" s="9" t="s">
        <v>785</v>
      </c>
      <c r="M120" s="13" t="n">
        <v>113</v>
      </c>
      <c r="N120" s="23" t="s">
        <v>786</v>
      </c>
      <c r="O120" s="9" t="s">
        <v>72</v>
      </c>
      <c r="P120" s="15" t="n">
        <v>113</v>
      </c>
      <c r="Q120" s="35" t="s">
        <v>787</v>
      </c>
      <c r="R120" s="72" t="s">
        <v>553</v>
      </c>
      <c r="S120" s="17" t="n">
        <v>42929</v>
      </c>
      <c r="T120" s="15" t="s">
        <v>75</v>
      </c>
      <c r="U120" s="15" t="n">
        <v>2017</v>
      </c>
      <c r="V120" s="17" t="n">
        <v>42929</v>
      </c>
      <c r="W120" s="27" t="s">
        <v>788</v>
      </c>
    </row>
    <row r="121" customFormat="false" ht="202.5" hidden="false" customHeight="false" outlineLevel="0" collapsed="false">
      <c r="A121" s="9" t="s">
        <v>63</v>
      </c>
      <c r="B121" s="9" t="s">
        <v>269</v>
      </c>
      <c r="C121" s="9" t="s">
        <v>789</v>
      </c>
      <c r="D121" s="9" t="s">
        <v>271</v>
      </c>
      <c r="E121" s="9" t="s">
        <v>67</v>
      </c>
      <c r="F121" s="9" t="s">
        <v>790</v>
      </c>
      <c r="G121" s="9" t="s">
        <v>791</v>
      </c>
      <c r="H121" s="11"/>
      <c r="I121" s="36" t="s">
        <v>792</v>
      </c>
      <c r="J121" s="13" t="n">
        <v>114</v>
      </c>
      <c r="K121" s="27" t="n">
        <v>0</v>
      </c>
      <c r="L121" s="9" t="s">
        <v>72</v>
      </c>
      <c r="M121" s="13" t="n">
        <v>114</v>
      </c>
      <c r="N121" s="23" t="s">
        <v>793</v>
      </c>
      <c r="O121" s="9" t="s">
        <v>276</v>
      </c>
      <c r="P121" s="15" t="n">
        <v>114</v>
      </c>
      <c r="Q121" s="11"/>
      <c r="R121" s="72" t="s">
        <v>553</v>
      </c>
      <c r="S121" s="17" t="n">
        <v>42929</v>
      </c>
      <c r="T121" s="15" t="s">
        <v>75</v>
      </c>
      <c r="U121" s="15" t="n">
        <v>2017</v>
      </c>
      <c r="V121" s="17" t="n">
        <v>42929</v>
      </c>
      <c r="W121" s="9"/>
    </row>
    <row r="122" customFormat="false" ht="67.5" hidden="false" customHeight="false" outlineLevel="0" collapsed="false">
      <c r="A122" s="9" t="s">
        <v>63</v>
      </c>
      <c r="B122" s="9" t="s">
        <v>794</v>
      </c>
      <c r="C122" s="9" t="s">
        <v>65</v>
      </c>
      <c r="D122" s="9" t="s">
        <v>795</v>
      </c>
      <c r="E122" s="9" t="s">
        <v>67</v>
      </c>
      <c r="F122" s="9" t="s">
        <v>796</v>
      </c>
      <c r="G122" s="9" t="s">
        <v>80</v>
      </c>
      <c r="H122" s="11"/>
      <c r="I122" s="36" t="s">
        <v>81</v>
      </c>
      <c r="J122" s="13" t="n">
        <v>115</v>
      </c>
      <c r="K122" s="27" t="n">
        <v>0</v>
      </c>
      <c r="L122" s="9" t="s">
        <v>72</v>
      </c>
      <c r="M122" s="13" t="n">
        <v>115</v>
      </c>
      <c r="N122" s="23" t="s">
        <v>797</v>
      </c>
      <c r="O122" s="9" t="s">
        <v>72</v>
      </c>
      <c r="P122" s="15" t="n">
        <v>115</v>
      </c>
      <c r="Q122" s="35" t="s">
        <v>798</v>
      </c>
      <c r="R122" s="72" t="s">
        <v>553</v>
      </c>
      <c r="S122" s="17" t="n">
        <v>42929</v>
      </c>
      <c r="T122" s="15" t="s">
        <v>75</v>
      </c>
      <c r="U122" s="15" t="n">
        <v>2017</v>
      </c>
      <c r="V122" s="17" t="n">
        <v>42929</v>
      </c>
      <c r="W122" s="9"/>
    </row>
    <row r="123" customFormat="false" ht="56.25" hidden="false" customHeight="false" outlineLevel="0" collapsed="false">
      <c r="A123" s="9" t="s">
        <v>63</v>
      </c>
      <c r="B123" s="9" t="s">
        <v>799</v>
      </c>
      <c r="C123" s="9" t="s">
        <v>800</v>
      </c>
      <c r="D123" s="9" t="s">
        <v>801</v>
      </c>
      <c r="E123" s="9" t="s">
        <v>67</v>
      </c>
      <c r="F123" s="9" t="s">
        <v>802</v>
      </c>
      <c r="G123" s="9" t="s">
        <v>80</v>
      </c>
      <c r="H123" s="11"/>
      <c r="I123" s="36" t="s">
        <v>81</v>
      </c>
      <c r="J123" s="13" t="n">
        <v>116</v>
      </c>
      <c r="K123" s="27" t="n">
        <v>0</v>
      </c>
      <c r="L123" s="9" t="s">
        <v>72</v>
      </c>
      <c r="M123" s="13" t="n">
        <v>116</v>
      </c>
      <c r="N123" s="23" t="s">
        <v>803</v>
      </c>
      <c r="O123" s="9" t="s">
        <v>72</v>
      </c>
      <c r="P123" s="15" t="n">
        <v>116</v>
      </c>
      <c r="Q123" s="11"/>
      <c r="R123" s="72" t="s">
        <v>553</v>
      </c>
      <c r="S123" s="17" t="n">
        <v>42929</v>
      </c>
      <c r="T123" s="15" t="s">
        <v>75</v>
      </c>
      <c r="U123" s="15" t="n">
        <v>2017</v>
      </c>
      <c r="V123" s="17" t="n">
        <v>42929</v>
      </c>
      <c r="W123" s="9"/>
    </row>
    <row r="124" customFormat="false" ht="201.75" hidden="false" customHeight="true" outlineLevel="0" collapsed="false">
      <c r="A124" s="9" t="s">
        <v>63</v>
      </c>
      <c r="B124" s="22" t="s">
        <v>453</v>
      </c>
      <c r="C124" s="9" t="s">
        <v>124</v>
      </c>
      <c r="D124" s="73" t="s">
        <v>455</v>
      </c>
      <c r="E124" s="9" t="s">
        <v>67</v>
      </c>
      <c r="F124" s="9" t="s">
        <v>804</v>
      </c>
      <c r="G124" s="9" t="s">
        <v>805</v>
      </c>
      <c r="H124" s="11"/>
      <c r="I124" s="36" t="s">
        <v>458</v>
      </c>
      <c r="J124" s="13" t="n">
        <v>117</v>
      </c>
      <c r="K124" s="27" t="n">
        <v>0</v>
      </c>
      <c r="L124" s="9" t="s">
        <v>72</v>
      </c>
      <c r="M124" s="13" t="n">
        <v>117</v>
      </c>
      <c r="N124" s="74" t="s">
        <v>806</v>
      </c>
      <c r="O124" s="9" t="s">
        <v>72</v>
      </c>
      <c r="P124" s="15" t="n">
        <v>117</v>
      </c>
      <c r="Q124" s="11"/>
      <c r="R124" s="72" t="s">
        <v>553</v>
      </c>
      <c r="S124" s="17" t="n">
        <v>42929</v>
      </c>
      <c r="T124" s="15" t="s">
        <v>75</v>
      </c>
      <c r="U124" s="15" t="n">
        <v>2017</v>
      </c>
      <c r="V124" s="17" t="n">
        <v>42929</v>
      </c>
      <c r="W124" s="9"/>
    </row>
    <row r="125" customFormat="false" ht="132.75" hidden="false" customHeight="true" outlineLevel="0" collapsed="false">
      <c r="A125" s="9" t="s">
        <v>63</v>
      </c>
      <c r="B125" s="9" t="s">
        <v>807</v>
      </c>
      <c r="C125" s="9" t="s">
        <v>447</v>
      </c>
      <c r="D125" s="75" t="s">
        <v>808</v>
      </c>
      <c r="E125" s="9" t="s">
        <v>67</v>
      </c>
      <c r="F125" s="76" t="s">
        <v>809</v>
      </c>
      <c r="G125" s="9" t="s">
        <v>810</v>
      </c>
      <c r="H125" s="11"/>
      <c r="I125" s="36" t="s">
        <v>217</v>
      </c>
      <c r="J125" s="13" t="n">
        <v>118</v>
      </c>
      <c r="K125" s="27" t="n">
        <v>0</v>
      </c>
      <c r="L125" s="9" t="s">
        <v>72</v>
      </c>
      <c r="M125" s="13" t="n">
        <v>118</v>
      </c>
      <c r="N125" s="77" t="s">
        <v>811</v>
      </c>
      <c r="O125" s="9" t="s">
        <v>72</v>
      </c>
      <c r="P125" s="15" t="n">
        <v>118</v>
      </c>
      <c r="Q125" s="11"/>
      <c r="R125" s="72" t="s">
        <v>553</v>
      </c>
      <c r="S125" s="17" t="n">
        <v>42929</v>
      </c>
      <c r="T125" s="15" t="s">
        <v>75</v>
      </c>
      <c r="U125" s="15" t="n">
        <v>2017</v>
      </c>
      <c r="V125" s="17" t="n">
        <v>42929</v>
      </c>
      <c r="W125" s="9"/>
    </row>
    <row r="126" customFormat="false" ht="68.25" hidden="false" customHeight="true" outlineLevel="0" collapsed="false">
      <c r="A126" s="9" t="s">
        <v>63</v>
      </c>
      <c r="B126" s="9" t="s">
        <v>812</v>
      </c>
      <c r="C126" s="9" t="s">
        <v>84</v>
      </c>
      <c r="D126" s="26" t="s">
        <v>813</v>
      </c>
      <c r="E126" s="9" t="s">
        <v>67</v>
      </c>
      <c r="F126" s="78" t="s">
        <v>814</v>
      </c>
      <c r="G126" s="9" t="s">
        <v>69</v>
      </c>
      <c r="H126" s="11"/>
      <c r="I126" s="36" t="s">
        <v>815</v>
      </c>
      <c r="J126" s="13" t="n">
        <v>119</v>
      </c>
      <c r="K126" s="27" t="n">
        <v>0</v>
      </c>
      <c r="L126" s="9" t="s">
        <v>72</v>
      </c>
      <c r="M126" s="13" t="n">
        <v>119</v>
      </c>
      <c r="N126" s="77" t="s">
        <v>816</v>
      </c>
      <c r="O126" s="9" t="s">
        <v>72</v>
      </c>
      <c r="P126" s="15" t="n">
        <v>119</v>
      </c>
      <c r="Q126" s="11"/>
      <c r="R126" s="72" t="s">
        <v>553</v>
      </c>
      <c r="S126" s="17" t="n">
        <v>42929</v>
      </c>
      <c r="T126" s="15" t="s">
        <v>75</v>
      </c>
      <c r="U126" s="15" t="n">
        <v>2017</v>
      </c>
      <c r="V126" s="17" t="n">
        <v>42929</v>
      </c>
      <c r="W126" s="9"/>
    </row>
    <row r="127" customFormat="false" ht="101.25" hidden="false" customHeight="true" outlineLevel="0" collapsed="false">
      <c r="A127" s="9" t="s">
        <v>63</v>
      </c>
      <c r="B127" s="9" t="s">
        <v>817</v>
      </c>
      <c r="C127" s="9" t="s">
        <v>84</v>
      </c>
      <c r="D127" s="75" t="s">
        <v>818</v>
      </c>
      <c r="E127" s="9" t="s">
        <v>67</v>
      </c>
      <c r="F127" s="9" t="s">
        <v>819</v>
      </c>
      <c r="G127" s="9"/>
      <c r="H127" s="11"/>
      <c r="I127" s="36" t="s">
        <v>815</v>
      </c>
      <c r="J127" s="13" t="n">
        <v>120</v>
      </c>
      <c r="K127" s="27" t="n">
        <v>0</v>
      </c>
      <c r="L127" s="9" t="s">
        <v>72</v>
      </c>
      <c r="M127" s="13" t="n">
        <v>120</v>
      </c>
      <c r="N127" s="74" t="s">
        <v>820</v>
      </c>
      <c r="O127" s="9" t="s">
        <v>72</v>
      </c>
      <c r="P127" s="15" t="n">
        <v>120</v>
      </c>
      <c r="Q127" s="11"/>
      <c r="R127" s="72" t="s">
        <v>553</v>
      </c>
      <c r="S127" s="17" t="n">
        <v>42929</v>
      </c>
      <c r="T127" s="15" t="s">
        <v>75</v>
      </c>
      <c r="U127" s="15" t="n">
        <v>2017</v>
      </c>
      <c r="V127" s="17" t="n">
        <v>42929</v>
      </c>
      <c r="W127" s="9"/>
    </row>
    <row r="128" customFormat="false" ht="153.75" hidden="false" customHeight="true" outlineLevel="0" collapsed="false">
      <c r="A128" s="9" t="s">
        <v>63</v>
      </c>
      <c r="B128" s="9" t="s">
        <v>821</v>
      </c>
      <c r="C128" s="9" t="s">
        <v>84</v>
      </c>
      <c r="D128" s="9" t="s">
        <v>822</v>
      </c>
      <c r="E128" s="9" t="s">
        <v>67</v>
      </c>
      <c r="F128" s="9" t="s">
        <v>823</v>
      </c>
      <c r="G128" s="9" t="s">
        <v>824</v>
      </c>
      <c r="H128" s="11"/>
      <c r="I128" s="36" t="s">
        <v>825</v>
      </c>
      <c r="J128" s="13" t="n">
        <v>121</v>
      </c>
      <c r="K128" s="27" t="n">
        <v>0</v>
      </c>
      <c r="L128" s="9" t="s">
        <v>469</v>
      </c>
      <c r="M128" s="13" t="n">
        <v>121</v>
      </c>
      <c r="N128" s="74" t="s">
        <v>826</v>
      </c>
      <c r="O128" s="9" t="s">
        <v>276</v>
      </c>
      <c r="P128" s="15" t="n">
        <v>121</v>
      </c>
      <c r="Q128" s="11"/>
      <c r="R128" s="72" t="s">
        <v>553</v>
      </c>
      <c r="S128" s="17" t="n">
        <v>42929</v>
      </c>
      <c r="T128" s="15" t="s">
        <v>75</v>
      </c>
      <c r="U128" s="15" t="n">
        <v>2017</v>
      </c>
      <c r="V128" s="17" t="n">
        <v>42929</v>
      </c>
      <c r="W128" s="27" t="s">
        <v>827</v>
      </c>
    </row>
    <row r="129" customFormat="false" ht="135" hidden="false" customHeight="false" outlineLevel="0" collapsed="false">
      <c r="A129" s="9" t="s">
        <v>63</v>
      </c>
      <c r="B129" s="9" t="s">
        <v>828</v>
      </c>
      <c r="C129" s="9" t="s">
        <v>101</v>
      </c>
      <c r="D129" s="9" t="s">
        <v>829</v>
      </c>
      <c r="E129" s="9" t="s">
        <v>67</v>
      </c>
      <c r="F129" s="9" t="s">
        <v>830</v>
      </c>
      <c r="G129" s="9" t="s">
        <v>831</v>
      </c>
      <c r="H129" s="11"/>
      <c r="I129" s="12" t="s">
        <v>832</v>
      </c>
      <c r="J129" s="13" t="n">
        <v>122</v>
      </c>
      <c r="K129" s="9" t="s">
        <v>76</v>
      </c>
      <c r="L129" s="9" t="s">
        <v>72</v>
      </c>
      <c r="M129" s="13" t="n">
        <v>122</v>
      </c>
      <c r="N129" s="23" t="s">
        <v>833</v>
      </c>
      <c r="O129" s="9" t="s">
        <v>72</v>
      </c>
      <c r="P129" s="15" t="n">
        <v>122</v>
      </c>
      <c r="Q129" s="11"/>
      <c r="R129" s="16" t="s">
        <v>74</v>
      </c>
      <c r="S129" s="17" t="n">
        <v>42929</v>
      </c>
      <c r="T129" s="15" t="s">
        <v>75</v>
      </c>
      <c r="U129" s="15" t="n">
        <v>2017</v>
      </c>
      <c r="V129" s="17" t="n">
        <v>42929</v>
      </c>
      <c r="W129" s="9" t="s">
        <v>697</v>
      </c>
    </row>
    <row r="130" customFormat="false" ht="81.75" hidden="false" customHeight="true" outlineLevel="0" collapsed="false">
      <c r="A130" s="9" t="s">
        <v>63</v>
      </c>
      <c r="B130" s="9" t="s">
        <v>834</v>
      </c>
      <c r="C130" s="9" t="s">
        <v>101</v>
      </c>
      <c r="D130" s="9" t="s">
        <v>835</v>
      </c>
      <c r="E130" s="9" t="s">
        <v>67</v>
      </c>
      <c r="F130" s="9" t="s">
        <v>836</v>
      </c>
      <c r="G130" s="9" t="s">
        <v>837</v>
      </c>
      <c r="H130" s="11"/>
      <c r="I130" s="36" t="s">
        <v>838</v>
      </c>
      <c r="J130" s="13" t="n">
        <v>123</v>
      </c>
      <c r="K130" s="27" t="n">
        <v>51.5</v>
      </c>
      <c r="L130" s="9" t="s">
        <v>839</v>
      </c>
      <c r="M130" s="13" t="n">
        <v>123</v>
      </c>
      <c r="N130" s="23" t="s">
        <v>840</v>
      </c>
      <c r="O130" s="9" t="s">
        <v>72</v>
      </c>
      <c r="P130" s="15" t="n">
        <v>123</v>
      </c>
      <c r="Q130" s="11"/>
      <c r="R130" s="16" t="s">
        <v>74</v>
      </c>
      <c r="S130" s="17" t="n">
        <v>42929</v>
      </c>
      <c r="T130" s="15" t="s">
        <v>75</v>
      </c>
      <c r="U130" s="15" t="n">
        <v>2017</v>
      </c>
      <c r="V130" s="17" t="n">
        <v>42929</v>
      </c>
      <c r="W130" s="27" t="s">
        <v>841</v>
      </c>
    </row>
    <row r="131" customFormat="false" ht="78.75" hidden="false" customHeight="false" outlineLevel="0" collapsed="false">
      <c r="A131" s="9" t="s">
        <v>63</v>
      </c>
      <c r="B131" s="9" t="s">
        <v>842</v>
      </c>
      <c r="C131" s="9" t="s">
        <v>101</v>
      </c>
      <c r="D131" s="9" t="s">
        <v>843</v>
      </c>
      <c r="E131" s="9" t="s">
        <v>67</v>
      </c>
      <c r="F131" s="9" t="s">
        <v>844</v>
      </c>
      <c r="G131" s="9" t="s">
        <v>837</v>
      </c>
      <c r="H131" s="11"/>
      <c r="I131" s="12" t="s">
        <v>845</v>
      </c>
      <c r="J131" s="13" t="n">
        <v>124</v>
      </c>
      <c r="K131" s="79" t="s">
        <v>846</v>
      </c>
      <c r="L131" s="9" t="s">
        <v>847</v>
      </c>
      <c r="M131" s="13" t="n">
        <v>124</v>
      </c>
      <c r="N131" s="23" t="s">
        <v>848</v>
      </c>
      <c r="O131" s="9" t="s">
        <v>72</v>
      </c>
      <c r="P131" s="15" t="n">
        <v>124</v>
      </c>
      <c r="Q131" s="11"/>
      <c r="R131" s="16" t="s">
        <v>74</v>
      </c>
      <c r="S131" s="17" t="n">
        <v>42929</v>
      </c>
      <c r="T131" s="15" t="s">
        <v>75</v>
      </c>
      <c r="U131" s="15" t="n">
        <v>2017</v>
      </c>
      <c r="V131" s="17" t="n">
        <v>42929</v>
      </c>
      <c r="W131" s="79" t="s">
        <v>849</v>
      </c>
    </row>
  </sheetData>
  <mergeCells count="1">
    <mergeCell ref="A6:W6"/>
  </mergeCells>
  <dataValidations count="13">
    <dataValidation allowBlank="true" errorStyle="stop" operator="between" showDropDown="false" showErrorMessage="true" showInputMessage="false" sqref="C8:C21 C23:C32 C104:C116 C129:C131" type="list">
      <formula1>"Público en general,Contribuyente,Desempleados,Empresarios y comerciantes,Extranjeros,Familias,Fauna Domestica,Jóvenes,Mayores (tercera edad),Mujeres,Ciudadanos,Condóminos,Turistas,Personas con discapacidad,Estudiantes"</formula1>
      <formula2>0</formula2>
    </dataValidation>
    <dataValidation allowBlank="true" errorStyle="stop" operator="between" showDropDown="false" showErrorMessage="true" showInputMessage="false" sqref="C60 C90:C95 C98" type="list">
      <formula1>"Público en General,Contribuyente,Desempleados,Empresarios y comerciantes,Extranjeros,Familias,Fauna Domestica,Jóvenes,Mayores (tercera edad),Mujeres,Ciudadados,Condóminos,Turistas,Personas con discapacidad,Estudiantes"</formula1>
      <formula2>0</formula2>
    </dataValidation>
    <dataValidation allowBlank="true" errorStyle="stop" operator="between" showDropDown="false" showErrorMessage="true" showInputMessage="false" sqref="C22" type="list">
      <formula1>"Contribuyente,Desempleados,Empresarios y comerciantes,Extranjeros,Familias,Fauna Domestica,Jóvenes,Niños y Jóvenes,Mayores (tercera edad),Mujeres,Ciudadados,Condóminos,Turistas,Personas con discapacidad,Estudiantes"</formula1>
      <formula2>0</formula2>
    </dataValidation>
    <dataValidation allowBlank="true" errorStyle="stop" operator="between" showDropDown="false" showErrorMessage="true" showInputMessage="false" sqref="C51:C59 C63 C71:C73 C77:C81 C117" type="list">
      <formula1>"Público en general,Contribuyente,Desempleados,Empresarios y comerciantes,Extranjeros,Familias,Fauna Domestica,Jóvenes,Mayores (tercera edad),Mujeres,Ciudadados,Condóminos,Turistas,Personas con discapacidad,Estudiantes"</formula1>
      <formula2>0</formula2>
    </dataValidation>
    <dataValidation allowBlank="true" errorStyle="stop" operator="between" showDropDown="false" showErrorMessage="true" showInputMessage="false" sqref="C64:C65 C84 C118" type="list">
      <formula1>"Contribuyente,Desempleados,Empresarios y comerciantes,Extranjeros,Familias,Fauna Domestica,Jóvenes,Mayores (tercera edad),Mujeres,Ciudadados,Condóminos,Turistas,Personas con discapacidad,Estudiantes"</formula1>
      <formula2>0</formula2>
    </dataValidation>
    <dataValidation allowBlank="true" errorStyle="stop" operator="between" showDropDown="false" showErrorMessage="true" showInputMessage="false" sqref="C74:C76" type="list">
      <formula1>"Público en general,Contribuyente,Desempleados,Empresarios y comerciantes,Extranjeros,Familias,Fauna Domestica,Jóvenes,Mayores (tercera edad),Mujeres,Ciudadados,Condóminos,Turistas,Personas con discapacidad,Estudiantes"</formula1>
      <formula2>0</formula2>
    </dataValidation>
    <dataValidation allowBlank="true" errorStyle="stop" operator="between" showDropDown="false" showErrorMessage="true" showInputMessage="false" sqref="E8:E60 E64:E65 E72 E77:E81 E84 E90:E95 E98:E102 E104:E118 E129" type="list">
      <formula1>"Presencial,Linea"</formula1>
      <formula2>0</formula2>
    </dataValidation>
    <dataValidation allowBlank="true" errorStyle="stop" operator="between" showDropDown="false" showErrorMessage="true" showInputMessage="false" sqref="E63 E71 E103" type="list">
      <formula1>"Presencial,Linea,Presencial y en Linea"</formula1>
      <formula2>0</formula2>
    </dataValidation>
    <dataValidation allowBlank="true" errorStyle="stop" operator="between" showDropDown="false" showErrorMessage="true" showInputMessage="false" sqref="O8:O60 O63:O64 O71:O73 O77:O83 O85:O97 O99:O123 O129" type="list">
      <formula1>"No aplica,Recurso de Revisión,Recurso de Inconformidad"</formula1>
      <formula2>0</formula2>
    </dataValidation>
    <dataValidation allowBlank="true" errorStyle="stop" operator="between" showDropDown="false" showErrorMessage="true" showInputMessage="false" sqref="A8:A85 A90:A95 A98:A118 A129" type="list">
      <formula1>"Servicio"</formula1>
      <formula2>0</formula2>
    </dataValidation>
    <dataValidation allowBlank="true" errorStyle="stop" operator="between" showDropDown="false" showErrorMessage="true" showInputMessage="false" sqref="R8:R81 R84 R90:R95 R98:R118 R129:R131" type="list">
      <formula1>"http://www.pueblacapital.gob.mx/tramites-y-servicios"</formula1>
      <formula2>0</formula2>
    </dataValidation>
    <dataValidation allowBlank="true" errorStyle="stop" operator="between" showDropDown="false" showErrorMessage="true" showInputMessage="false" sqref="C99:C103" type="list">
      <formula1>"Público en General,Contribuyente,Desempleados,Empresarios y comerciantes,Extranjeros,Familias,Fauna Domestica,Jóvenes,Mayores (tercera edad),Mujeres,Ciudadanos,Condóminos,Turistas,Personas con discapacidad,Estudiantes,Población"</formula1>
      <formula2>0</formula2>
    </dataValidation>
    <dataValidation allowBlank="true" errorStyle="stop" operator="between" showDropDown="false" showErrorMessage="true" showInputMessage="false" sqref="C33:C50" type="list">
      <formula1>"Público en general,Niñas (os),Contribuyente,Desempleados,Empresarios y comerciantes,Extranjeros,Familias,Fauna Domestica,Jóvenes,Mayores (tercera edad),Mujeres,Ciudadados,Condóminos,Turistas,Personas con discapacidad,Estudiantes"</formula1>
      <formula2>0</formula2>
    </dataValidation>
  </dataValidations>
  <hyperlinks>
    <hyperlink ref="Q15" r:id="rId1" display="http://dif.pueblacapital.gob.mx/servicios/item/318-atencion-a-personas-victimas-de-violencia-intrafamiliar"/>
    <hyperlink ref="Q16" r:id="rId2" display="http://dif.pueblacapital.gob.mx/servicios/item/324-ingreso-al-dormitorio-municipal"/>
    <hyperlink ref="Q17" r:id="rId3" display="http://dif.pueblacapital.gob.mx/servicios/item/320-talleres-y-platicas-para-prevencion-de-la-violencia"/>
    <hyperlink ref="Q18" r:id="rId4" display="http://dif.pueblacapital.gob.mx/servicios/item/321-atencion-de-maltrato-a-menores-mujeres-y-adultos-mayores"/>
    <hyperlink ref="Q20" r:id="rId5" display="http://dif.pueblacapital.gob.mx/servicios/item/323-asesoria-juridica"/>
    <hyperlink ref="Q21" r:id="rId6" display="http://dif.pueblacapital.gob.mx/servicios/item/324-ingreso-al-dormitorio-municipal"/>
    <hyperlink ref="Q22" r:id="rId7" display="http://dif.pueblacapital.gob.mx/servicios/item/325-inscripcion-a-escuela-abierta"/>
    <hyperlink ref="Q23" r:id="rId8" display="http://dif.pueblacapital.gob.mx/servicios/item/326-asesoria-legl-y-tramitacion-de-juicios-en-materia-de-derecho-familiar"/>
    <hyperlink ref="Q24" r:id="rId9" display="http://dif.pueblacapital.gob.mx/servicios/item/327-atencion-dental"/>
    <hyperlink ref="Q25" r:id="rId10" display="http://dif.pueblacapital.gob.mx/servicios/item/328-consulta-medica-general"/>
    <hyperlink ref="Q35" r:id="rId11" display="http://dif.pueblacapital.gob.mx/servicios/item/356-capacitacion-basica-en.lengua-de-senas--mexicanas"/>
    <hyperlink ref="Q36" r:id="rId12" display="http://dif.pueblacapital.gob.mx/servicios/item/339-talleres-para-adultos-mayores"/>
    <hyperlink ref="Q37" r:id="rId13" display="http://dif.pueblacapital.gob.mx/servicios/item/340-inscripcion-a-empacadores-voluntarios"/>
    <hyperlink ref="Q38" r:id="rId14" display="http://pueblacapital.gob.mx/servicios/item/341-inscripcion-a-actividades-culturales-deportiva-y-recreativas-para-adultos-mayores"/>
    <hyperlink ref="Q39" r:id="rId15" display="http://dif.pueblacapital.gob.mx/servicios/item/342-servicio-de-jornada-de-desarrollo-integral"/>
    <hyperlink ref="Q40" r:id="rId16" display="http://dif.puebla.capita.gob.mx/servicios/item/346-ecodif-infantil"/>
    <hyperlink ref="Q41" r:id="rId17" display="http://dif.pueblacapital.gob.mx/servicios/item/348-equinoterapia"/>
    <hyperlink ref="Q42" r:id="rId18" display="http://dif.pueblacapital.gob.mx/servicios/item/349-sesiones-para-la-incluson-educativa"/>
    <hyperlink ref="Q43" r:id="rId19" display="http://dif.pueblacapita.gob.mx/servicios/item/350-credencial-nacional-para-personas-con-discapacidad"/>
    <hyperlink ref="Q44" r:id="rId20" display="http://dif.puebla.capita.gob.mx/servicios/item/351-consulta-de-diagnostico-y-seguimiento"/>
    <hyperlink ref="Q45" r:id="rId21" display="http://dif.pueblacapital.gob.mx/servicios/item/352-inclusion-laboral-para-personas-con-discapacidad"/>
    <hyperlink ref="Q46" r:id="rId22" display="http://dif.pueblacapital.gob.mx/servicios/item/353-talleres-de-capacitacion-labora.par+Q47a-personas-con-discapacidad"/>
    <hyperlink ref="Q47" r:id="rId23" display="http://dif.pueblacapital.gob.mx/servicios/item/357-taller-diseno-universal"/>
    <hyperlink ref="Q48" r:id="rId24" display="http://dif.puebla.capital.gob.mx/servicios/item/358-taller-de-resiliencia"/>
    <hyperlink ref="Q50" r:id="rId25" display="http://dif.pueblacapital.gob.mx/servicios/item/347-terapia-fisica-ocupacional-y-de-lenguaje"/>
    <hyperlink ref="Q119" r:id="rId26" display="http://dif.pueblacapital.gob.mx/servicios/item/343-incorporacion-al-programa-desayuno-escolar-caliente"/>
    <hyperlink ref="R119" r:id="rId27" display="http://www.pueblacapital.gob.mx/xxii-los-tramites-requisitos-y-formatos-de-solicitud-de-informacion"/>
    <hyperlink ref="Q120" r:id="rId28" display="http://dif.pueblacapital.gob.mx/servicios/item/344-incorporacion-al-programa-desayuno-escolar-frio"/>
    <hyperlink ref="R120" r:id="rId29" display="http://www.pueblacapital.gob.mx/xxii-los-tramites-requisitos-y-formatos-de-solicitud-de-informacion"/>
    <hyperlink ref="R121" r:id="rId30" display="http://www.pueblacapital.gob.mx/xxii-los-tramites-requisitos-y-formatos-de-solicitud-de-informacion"/>
    <hyperlink ref="Q122" r:id="rId31" display="http://dif.pueblacapital.gob.mx/servicios/item/533-inscripcion-a-taller-de-capacitacion-socio-laboral-para-personas-con-discapacidad"/>
    <hyperlink ref="R122" r:id="rId32" display="http://www.pueblacapital.gob.mx/xxii-los-tramites-requisitos-y-formatos-de-solicitud-de-informacion"/>
    <hyperlink ref="R123" r:id="rId33" display="http://www.pueblacapital.gob.mx/xxii-los-tramites-requisitos-y-formatos-de-solicitud-de-informacion"/>
    <hyperlink ref="R124" r:id="rId34" display="http://www.pueblacapital.gob.mx/xxii-los-tramites-requisitos-y-formatos-de-solicitud-de-informacion"/>
    <hyperlink ref="R125" r:id="rId35" display="http://www.pueblacapital.gob.mx/xxii-los-tramites-requisitos-y-formatos-de-solicitud-de-informacion"/>
    <hyperlink ref="R126" r:id="rId36" display="http://www.pueblacapital.gob.mx/xxii-los-tramites-requisitos-y-formatos-de-solicitud-de-informacion"/>
    <hyperlink ref="R127" r:id="rId37" display="http://www.pueblacapital.gob.mx/xxii-los-tramites-requisitos-y-formatos-de-solicitud-de-informacion"/>
    <hyperlink ref="R128" r:id="rId38" display="http://www.pueblacapital.gob.mx/xxii-los-tramites-requisitos-y-formatos-de-solicitud-de-informac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9</v>
      </c>
    </row>
    <row r="2" customFormat="false" ht="12.75" hidden="false" customHeight="false" outlineLevel="0" collapsed="false">
      <c r="A2" s="1" t="s">
        <v>1270</v>
      </c>
    </row>
    <row r="3" customFormat="false" ht="12.75" hidden="false" customHeight="false" outlineLevel="0" collapsed="false">
      <c r="A3" s="1" t="s">
        <v>1271</v>
      </c>
    </row>
    <row r="4" customFormat="false" ht="12.75" hidden="false" customHeight="false" outlineLevel="0" collapsed="false">
      <c r="A4" s="1" t="s">
        <v>1272</v>
      </c>
    </row>
    <row r="5" customFormat="false" ht="12.75" hidden="false" customHeight="false" outlineLevel="0" collapsed="false">
      <c r="A5" s="1" t="s">
        <v>1273</v>
      </c>
    </row>
    <row r="6" customFormat="false" ht="12.75" hidden="false" customHeight="false" outlineLevel="0" collapsed="false">
      <c r="A6" s="1" t="s">
        <v>1274</v>
      </c>
    </row>
    <row r="7" customFormat="false" ht="12.75" hidden="false" customHeight="false" outlineLevel="0" collapsed="false">
      <c r="A7" s="1" t="s">
        <v>1275</v>
      </c>
    </row>
    <row r="8" customFormat="false" ht="12.75" hidden="false" customHeight="false" outlineLevel="0" collapsed="false">
      <c r="A8" s="1" t="s">
        <v>1276</v>
      </c>
    </row>
    <row r="9" customFormat="false" ht="12.75" hidden="false" customHeight="false" outlineLevel="0" collapsed="false">
      <c r="A9" s="1" t="s">
        <v>1277</v>
      </c>
    </row>
    <row r="10" customFormat="false" ht="12.75" hidden="false" customHeight="false" outlineLevel="0" collapsed="false">
      <c r="A10" s="1" t="s">
        <v>1278</v>
      </c>
    </row>
    <row r="11" customFormat="false" ht="12.75" hidden="false" customHeight="false" outlineLevel="0" collapsed="false">
      <c r="A11" s="1" t="s">
        <v>1279</v>
      </c>
    </row>
    <row r="12" customFormat="false" ht="12.75" hidden="false" customHeight="false" outlineLevel="0" collapsed="false">
      <c r="A12" s="1" t="s">
        <v>1280</v>
      </c>
    </row>
    <row r="13" customFormat="false" ht="12.75" hidden="false" customHeight="false" outlineLevel="0" collapsed="false">
      <c r="A13" s="1" t="s">
        <v>1281</v>
      </c>
    </row>
    <row r="14" customFormat="false" ht="12.75" hidden="false" customHeight="false" outlineLevel="0" collapsed="false">
      <c r="A14" s="1" t="s">
        <v>1282</v>
      </c>
    </row>
    <row r="15" customFormat="false" ht="12.75" hidden="false" customHeight="false" outlineLevel="0" collapsed="false">
      <c r="A15" s="1" t="s">
        <v>1283</v>
      </c>
    </row>
    <row r="16" customFormat="false" ht="12.75" hidden="false" customHeight="false" outlineLevel="0" collapsed="false">
      <c r="A16" s="1" t="s">
        <v>1284</v>
      </c>
    </row>
    <row r="17" customFormat="false" ht="12.75" hidden="false" customHeight="false" outlineLevel="0" collapsed="false">
      <c r="A17" s="1" t="s">
        <v>1285</v>
      </c>
    </row>
    <row r="18" customFormat="false" ht="12.75" hidden="false" customHeight="false" outlineLevel="0" collapsed="false">
      <c r="A18" s="1" t="s">
        <v>1286</v>
      </c>
    </row>
    <row r="19" customFormat="false" ht="12.75" hidden="false" customHeight="false" outlineLevel="0" collapsed="false">
      <c r="A19" s="1" t="s">
        <v>1287</v>
      </c>
    </row>
    <row r="20" customFormat="false" ht="12.75" hidden="false" customHeight="false" outlineLevel="0" collapsed="false">
      <c r="A20" s="1" t="s">
        <v>1288</v>
      </c>
    </row>
    <row r="21" customFormat="false" ht="12.75" hidden="false" customHeight="false" outlineLevel="0" collapsed="false">
      <c r="A21" s="1" t="s">
        <v>1289</v>
      </c>
    </row>
    <row r="22" customFormat="false" ht="12.75" hidden="false" customHeight="false" outlineLevel="0" collapsed="false">
      <c r="A22" s="1" t="s">
        <v>1290</v>
      </c>
    </row>
    <row r="23" customFormat="false" ht="12.75" hidden="false" customHeight="false" outlineLevel="0" collapsed="false">
      <c r="A23" s="1" t="s">
        <v>1291</v>
      </c>
    </row>
    <row r="24" customFormat="false" ht="12.75" hidden="false" customHeight="false" outlineLevel="0" collapsed="false">
      <c r="A24" s="1" t="s">
        <v>1292</v>
      </c>
    </row>
    <row r="25" customFormat="false" ht="12.75" hidden="false" customHeight="false" outlineLevel="0" collapsed="false">
      <c r="A25" s="1" t="s">
        <v>1293</v>
      </c>
    </row>
    <row r="26" customFormat="false" ht="12.75" hidden="false" customHeight="false" outlineLevel="0" collapsed="false">
      <c r="A26" s="1" t="s">
        <v>892</v>
      </c>
    </row>
    <row r="27" customFormat="false" ht="12.75" hidden="false" customHeight="false" outlineLevel="0" collapsed="false">
      <c r="A27" s="1" t="s">
        <v>1294</v>
      </c>
    </row>
    <row r="28" customFormat="false" ht="12.75" hidden="false" customHeight="false" outlineLevel="0" collapsed="false">
      <c r="A28" s="1" t="s">
        <v>1295</v>
      </c>
    </row>
    <row r="29" customFormat="false" ht="12.75" hidden="false" customHeight="false" outlineLevel="0" collapsed="false">
      <c r="A29" s="1" t="s">
        <v>1296</v>
      </c>
    </row>
    <row r="30" customFormat="false" ht="12.75" hidden="false" customHeight="false" outlineLevel="0" collapsed="false">
      <c r="A30" s="1" t="s">
        <v>1297</v>
      </c>
    </row>
    <row r="31" customFormat="false" ht="12.75" hidden="false" customHeight="false" outlineLevel="0" collapsed="false">
      <c r="A31" s="1" t="s">
        <v>1298</v>
      </c>
    </row>
    <row r="32" customFormat="false" ht="12.75" hidden="false" customHeight="false" outlineLevel="0" collapsed="false">
      <c r="A32" s="1" t="s">
        <v>1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0</v>
      </c>
    </row>
    <row r="2" customFormat="false" ht="12.75" hidden="false" customHeight="false" outlineLevel="0" collapsed="false">
      <c r="A2" s="1" t="s">
        <v>8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1E1"/>
    <pageSetUpPr fitToPage="false"/>
  </sheetPr>
  <dimension ref="A1:Q145"/>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pane xSplit="0" ySplit="1" topLeftCell="A144" activePane="bottomLeft" state="frozen"/>
      <selection pane="topLeft" activeCell="A3" activeCellId="0" sqref="A3"/>
      <selection pane="bottomLeft" activeCell="A146" activeCellId="0" sqref="A146:IV251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35.56"/>
    <col collapsed="false" customWidth="false" hidden="false" outlineLevel="0" max="257" min="18"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852</v>
      </c>
      <c r="C2" s="1" t="s">
        <v>853</v>
      </c>
      <c r="D2" s="1" t="s">
        <v>854</v>
      </c>
      <c r="E2" s="1" t="s">
        <v>855</v>
      </c>
      <c r="F2" s="1" t="s">
        <v>856</v>
      </c>
      <c r="G2" s="1" t="s">
        <v>857</v>
      </c>
      <c r="H2" s="1" t="s">
        <v>858</v>
      </c>
      <c r="I2" s="1" t="s">
        <v>859</v>
      </c>
      <c r="J2" s="1" t="s">
        <v>860</v>
      </c>
      <c r="K2" s="1" t="s">
        <v>861</v>
      </c>
      <c r="L2" s="1" t="s">
        <v>862</v>
      </c>
      <c r="M2" s="1" t="s">
        <v>863</v>
      </c>
      <c r="N2" s="1" t="s">
        <v>864</v>
      </c>
      <c r="O2" s="1" t="s">
        <v>865</v>
      </c>
      <c r="P2" s="1" t="s">
        <v>866</v>
      </c>
      <c r="Q2" s="1" t="s">
        <v>867</v>
      </c>
    </row>
    <row r="3" customFormat="false" ht="15" hidden="false" customHeight="false" outlineLevel="0" collapsed="false">
      <c r="A3" s="80" t="s">
        <v>868</v>
      </c>
      <c r="B3" s="81" t="s">
        <v>869</v>
      </c>
      <c r="C3" s="81" t="s">
        <v>870</v>
      </c>
      <c r="D3" s="81" t="s">
        <v>871</v>
      </c>
      <c r="E3" s="81" t="s">
        <v>872</v>
      </c>
      <c r="F3" s="81" t="s">
        <v>873</v>
      </c>
      <c r="G3" s="81" t="s">
        <v>874</v>
      </c>
      <c r="H3" s="81" t="s">
        <v>875</v>
      </c>
      <c r="I3" s="81" t="s">
        <v>876</v>
      </c>
      <c r="J3" s="81" t="s">
        <v>877</v>
      </c>
      <c r="K3" s="81" t="s">
        <v>878</v>
      </c>
      <c r="L3" s="81" t="s">
        <v>879</v>
      </c>
      <c r="M3" s="81" t="s">
        <v>880</v>
      </c>
      <c r="N3" s="81" t="s">
        <v>881</v>
      </c>
      <c r="O3" s="81" t="s">
        <v>882</v>
      </c>
      <c r="P3" s="81" t="s">
        <v>883</v>
      </c>
      <c r="Q3" s="81" t="s">
        <v>884</v>
      </c>
    </row>
    <row r="4" customFormat="false" ht="75.75" hidden="false" customHeight="true" outlineLevel="0" collapsed="false">
      <c r="A4" s="82" t="n">
        <v>1</v>
      </c>
      <c r="B4" s="83" t="s">
        <v>885</v>
      </c>
      <c r="C4" s="84" t="s">
        <v>886</v>
      </c>
      <c r="D4" s="84" t="s">
        <v>887</v>
      </c>
      <c r="E4" s="84" t="s">
        <v>888</v>
      </c>
      <c r="F4" s="84" t="s">
        <v>72</v>
      </c>
      <c r="G4" s="84" t="s">
        <v>889</v>
      </c>
      <c r="H4" s="84" t="s">
        <v>890</v>
      </c>
      <c r="I4" s="85" t="n">
        <v>1</v>
      </c>
      <c r="J4" s="84" t="s">
        <v>891</v>
      </c>
      <c r="K4" s="85" t="n">
        <v>114</v>
      </c>
      <c r="L4" s="86" t="s">
        <v>892</v>
      </c>
      <c r="M4" s="85" t="n">
        <v>21</v>
      </c>
      <c r="N4" s="85" t="s">
        <v>892</v>
      </c>
      <c r="O4" s="87" t="n">
        <v>72550</v>
      </c>
      <c r="P4" s="88" t="s">
        <v>893</v>
      </c>
      <c r="Q4" s="88" t="s">
        <v>894</v>
      </c>
    </row>
    <row r="5" customFormat="false" ht="75.75" hidden="false" customHeight="true" outlineLevel="0" collapsed="false">
      <c r="A5" s="82" t="n">
        <v>2</v>
      </c>
      <c r="B5" s="83" t="s">
        <v>895</v>
      </c>
      <c r="C5" s="84" t="s">
        <v>886</v>
      </c>
      <c r="D5" s="84" t="s">
        <v>887</v>
      </c>
      <c r="E5" s="89" t="s">
        <v>888</v>
      </c>
      <c r="F5" s="89" t="s">
        <v>72</v>
      </c>
      <c r="G5" s="84" t="s">
        <v>889</v>
      </c>
      <c r="H5" s="84" t="s">
        <v>896</v>
      </c>
      <c r="I5" s="85" t="n">
        <v>1</v>
      </c>
      <c r="J5" s="84" t="s">
        <v>891</v>
      </c>
      <c r="K5" s="85" t="n">
        <v>114</v>
      </c>
      <c r="L5" s="85" t="s">
        <v>892</v>
      </c>
      <c r="M5" s="85" t="n">
        <v>21</v>
      </c>
      <c r="N5" s="85" t="s">
        <v>892</v>
      </c>
      <c r="O5" s="87" t="n">
        <v>72550</v>
      </c>
      <c r="P5" s="90" t="s">
        <v>897</v>
      </c>
      <c r="Q5" s="91" t="s">
        <v>894</v>
      </c>
    </row>
    <row r="6" customFormat="false" ht="75.75" hidden="false" customHeight="true" outlineLevel="0" collapsed="false">
      <c r="A6" s="82" t="n">
        <v>3</v>
      </c>
      <c r="B6" s="83" t="s">
        <v>898</v>
      </c>
      <c r="C6" s="84" t="s">
        <v>899</v>
      </c>
      <c r="D6" s="84" t="s">
        <v>900</v>
      </c>
      <c r="E6" s="84" t="n">
        <v>201</v>
      </c>
      <c r="F6" s="84" t="s">
        <v>72</v>
      </c>
      <c r="G6" s="84" t="s">
        <v>889</v>
      </c>
      <c r="H6" s="84" t="s">
        <v>901</v>
      </c>
      <c r="I6" s="85" t="n">
        <v>1</v>
      </c>
      <c r="J6" s="84" t="s">
        <v>891</v>
      </c>
      <c r="K6" s="85" t="n">
        <v>114</v>
      </c>
      <c r="L6" s="85" t="s">
        <v>892</v>
      </c>
      <c r="M6" s="85" t="n">
        <v>21</v>
      </c>
      <c r="N6" s="85" t="s">
        <v>892</v>
      </c>
      <c r="O6" s="87" t="n">
        <v>72550</v>
      </c>
      <c r="P6" s="92" t="s">
        <v>902</v>
      </c>
      <c r="Q6" s="88" t="s">
        <v>894</v>
      </c>
    </row>
    <row r="7" customFormat="false" ht="75.75" hidden="false" customHeight="true" outlineLevel="0" collapsed="false">
      <c r="A7" s="82" t="n">
        <v>4</v>
      </c>
      <c r="B7" s="83" t="s">
        <v>898</v>
      </c>
      <c r="C7" s="84" t="s">
        <v>899</v>
      </c>
      <c r="D7" s="84" t="s">
        <v>903</v>
      </c>
      <c r="E7" s="84" t="n">
        <v>201</v>
      </c>
      <c r="F7" s="84" t="s">
        <v>72</v>
      </c>
      <c r="G7" s="84" t="s">
        <v>889</v>
      </c>
      <c r="H7" s="84" t="s">
        <v>901</v>
      </c>
      <c r="I7" s="85" t="n">
        <v>1</v>
      </c>
      <c r="J7" s="84" t="s">
        <v>891</v>
      </c>
      <c r="K7" s="85" t="n">
        <v>114</v>
      </c>
      <c r="L7" s="85" t="s">
        <v>892</v>
      </c>
      <c r="M7" s="85" t="n">
        <v>21</v>
      </c>
      <c r="N7" s="85" t="s">
        <v>892</v>
      </c>
      <c r="O7" s="87" t="n">
        <v>72550</v>
      </c>
      <c r="P7" s="92" t="s">
        <v>902</v>
      </c>
      <c r="Q7" s="88" t="s">
        <v>894</v>
      </c>
    </row>
    <row r="8" customFormat="false" ht="75.75" hidden="false" customHeight="true" outlineLevel="0" collapsed="false">
      <c r="A8" s="82" t="n">
        <v>5</v>
      </c>
      <c r="B8" s="83" t="s">
        <v>904</v>
      </c>
      <c r="C8" s="84" t="s">
        <v>899</v>
      </c>
      <c r="D8" s="84" t="s">
        <v>903</v>
      </c>
      <c r="E8" s="84" t="n">
        <v>201</v>
      </c>
      <c r="F8" s="84" t="s">
        <v>72</v>
      </c>
      <c r="G8" s="84" t="s">
        <v>889</v>
      </c>
      <c r="H8" s="84" t="s">
        <v>901</v>
      </c>
      <c r="I8" s="85" t="n">
        <v>1</v>
      </c>
      <c r="J8" s="84" t="s">
        <v>891</v>
      </c>
      <c r="K8" s="85" t="n">
        <v>114</v>
      </c>
      <c r="L8" s="85" t="s">
        <v>892</v>
      </c>
      <c r="M8" s="85" t="n">
        <v>21</v>
      </c>
      <c r="N8" s="85" t="s">
        <v>892</v>
      </c>
      <c r="O8" s="87" t="n">
        <v>72550</v>
      </c>
      <c r="P8" s="92" t="s">
        <v>905</v>
      </c>
      <c r="Q8" s="88" t="s">
        <v>894</v>
      </c>
    </row>
    <row r="9" customFormat="false" ht="75.75" hidden="false" customHeight="true" outlineLevel="0" collapsed="false">
      <c r="A9" s="82" t="n">
        <v>6</v>
      </c>
      <c r="B9" s="93" t="s">
        <v>906</v>
      </c>
      <c r="C9" s="84" t="s">
        <v>899</v>
      </c>
      <c r="D9" s="84" t="s">
        <v>903</v>
      </c>
      <c r="E9" s="84" t="n">
        <v>201</v>
      </c>
      <c r="F9" s="84" t="s">
        <v>72</v>
      </c>
      <c r="G9" s="84" t="s">
        <v>889</v>
      </c>
      <c r="H9" s="84" t="s">
        <v>901</v>
      </c>
      <c r="I9" s="85" t="n">
        <v>1</v>
      </c>
      <c r="J9" s="84" t="s">
        <v>891</v>
      </c>
      <c r="K9" s="85" t="n">
        <v>114</v>
      </c>
      <c r="L9" s="85" t="s">
        <v>892</v>
      </c>
      <c r="M9" s="85" t="n">
        <v>21</v>
      </c>
      <c r="N9" s="85" t="s">
        <v>892</v>
      </c>
      <c r="O9" s="87" t="n">
        <v>72550</v>
      </c>
      <c r="P9" s="92" t="s">
        <v>905</v>
      </c>
      <c r="Q9" s="88" t="s">
        <v>907</v>
      </c>
    </row>
    <row r="10" customFormat="false" ht="75.75" hidden="false" customHeight="true" outlineLevel="0" collapsed="false">
      <c r="A10" s="82" t="n">
        <v>7</v>
      </c>
      <c r="B10" s="94" t="s">
        <v>904</v>
      </c>
      <c r="C10" s="84" t="s">
        <v>899</v>
      </c>
      <c r="D10" s="84" t="s">
        <v>903</v>
      </c>
      <c r="E10" s="84" t="n">
        <v>201</v>
      </c>
      <c r="F10" s="84" t="s">
        <v>72</v>
      </c>
      <c r="G10" s="84" t="s">
        <v>889</v>
      </c>
      <c r="H10" s="84" t="s">
        <v>901</v>
      </c>
      <c r="I10" s="85" t="n">
        <v>1</v>
      </c>
      <c r="J10" s="84" t="s">
        <v>891</v>
      </c>
      <c r="K10" s="85" t="n">
        <v>114</v>
      </c>
      <c r="L10" s="85" t="s">
        <v>892</v>
      </c>
      <c r="M10" s="85" t="n">
        <v>21</v>
      </c>
      <c r="N10" s="85" t="s">
        <v>892</v>
      </c>
      <c r="O10" s="87" t="n">
        <v>72550</v>
      </c>
      <c r="P10" s="92" t="s">
        <v>905</v>
      </c>
      <c r="Q10" s="88" t="s">
        <v>907</v>
      </c>
    </row>
    <row r="11" customFormat="false" ht="75.75" hidden="false" customHeight="true" outlineLevel="0" collapsed="false">
      <c r="A11" s="82" t="n">
        <v>8</v>
      </c>
      <c r="B11" s="83" t="s">
        <v>908</v>
      </c>
      <c r="C11" s="84" t="s">
        <v>909</v>
      </c>
      <c r="D11" s="84" t="s">
        <v>910</v>
      </c>
      <c r="E11" s="84" t="n">
        <v>3911</v>
      </c>
      <c r="F11" s="84" t="s">
        <v>72</v>
      </c>
      <c r="G11" s="84" t="s">
        <v>889</v>
      </c>
      <c r="H11" s="84" t="s">
        <v>911</v>
      </c>
      <c r="I11" s="85" t="n">
        <v>1</v>
      </c>
      <c r="J11" s="84" t="s">
        <v>891</v>
      </c>
      <c r="K11" s="85" t="n">
        <v>114</v>
      </c>
      <c r="L11" s="85" t="s">
        <v>892</v>
      </c>
      <c r="M11" s="85" t="n">
        <v>21</v>
      </c>
      <c r="N11" s="85" t="s">
        <v>892</v>
      </c>
      <c r="O11" s="87" t="n">
        <v>72530</v>
      </c>
      <c r="P11" s="92" t="s">
        <v>912</v>
      </c>
      <c r="Q11" s="95" t="s">
        <v>913</v>
      </c>
    </row>
    <row r="12" customFormat="false" ht="75.75" hidden="false" customHeight="true" outlineLevel="0" collapsed="false">
      <c r="A12" s="82" t="n">
        <v>9</v>
      </c>
      <c r="B12" s="83" t="s">
        <v>914</v>
      </c>
      <c r="C12" s="84" t="s">
        <v>909</v>
      </c>
      <c r="D12" s="84" t="s">
        <v>915</v>
      </c>
      <c r="E12" s="84" t="n">
        <v>3911</v>
      </c>
      <c r="F12" s="84" t="s">
        <v>72</v>
      </c>
      <c r="G12" s="84" t="s">
        <v>889</v>
      </c>
      <c r="H12" s="84" t="s">
        <v>911</v>
      </c>
      <c r="I12" s="85" t="n">
        <v>1</v>
      </c>
      <c r="J12" s="84" t="s">
        <v>891</v>
      </c>
      <c r="K12" s="85" t="n">
        <v>114</v>
      </c>
      <c r="L12" s="85" t="s">
        <v>892</v>
      </c>
      <c r="M12" s="85" t="n">
        <v>21</v>
      </c>
      <c r="N12" s="85" t="s">
        <v>892</v>
      </c>
      <c r="O12" s="87" t="n">
        <v>72530</v>
      </c>
      <c r="P12" s="96" t="s">
        <v>916</v>
      </c>
      <c r="Q12" s="97" t="s">
        <v>917</v>
      </c>
    </row>
    <row r="13" customFormat="false" ht="75.75" hidden="false" customHeight="true" outlineLevel="0" collapsed="false">
      <c r="A13" s="82" t="n">
        <v>10</v>
      </c>
      <c r="B13" s="83" t="s">
        <v>914</v>
      </c>
      <c r="C13" s="84" t="s">
        <v>909</v>
      </c>
      <c r="D13" s="84" t="s">
        <v>915</v>
      </c>
      <c r="E13" s="84" t="n">
        <v>3911</v>
      </c>
      <c r="F13" s="84" t="s">
        <v>72</v>
      </c>
      <c r="G13" s="84" t="s">
        <v>889</v>
      </c>
      <c r="H13" s="84" t="s">
        <v>911</v>
      </c>
      <c r="I13" s="85" t="n">
        <v>1</v>
      </c>
      <c r="J13" s="84" t="s">
        <v>891</v>
      </c>
      <c r="K13" s="85" t="n">
        <v>114</v>
      </c>
      <c r="L13" s="85" t="s">
        <v>892</v>
      </c>
      <c r="M13" s="85" t="n">
        <v>21</v>
      </c>
      <c r="N13" s="85" t="s">
        <v>892</v>
      </c>
      <c r="O13" s="87" t="n">
        <v>72530</v>
      </c>
      <c r="P13" s="96" t="s">
        <v>916</v>
      </c>
      <c r="Q13" s="97" t="s">
        <v>917</v>
      </c>
    </row>
    <row r="14" customFormat="false" ht="75.75" hidden="false" customHeight="true" outlineLevel="0" collapsed="false">
      <c r="A14" s="82" t="n">
        <v>11</v>
      </c>
      <c r="B14" s="83" t="s">
        <v>914</v>
      </c>
      <c r="C14" s="84" t="s">
        <v>899</v>
      </c>
      <c r="D14" s="84" t="s">
        <v>903</v>
      </c>
      <c r="E14" s="84" t="n">
        <v>201</v>
      </c>
      <c r="F14" s="84" t="s">
        <v>72</v>
      </c>
      <c r="G14" s="84" t="s">
        <v>889</v>
      </c>
      <c r="H14" s="84" t="s">
        <v>901</v>
      </c>
      <c r="I14" s="84" t="n">
        <v>1</v>
      </c>
      <c r="J14" s="84" t="s">
        <v>891</v>
      </c>
      <c r="K14" s="84" t="n">
        <v>114</v>
      </c>
      <c r="L14" s="84" t="s">
        <v>892</v>
      </c>
      <c r="M14" s="84" t="n">
        <v>21</v>
      </c>
      <c r="N14" s="84" t="s">
        <v>892</v>
      </c>
      <c r="O14" s="87" t="n">
        <v>72550</v>
      </c>
      <c r="P14" s="96" t="s">
        <v>918</v>
      </c>
      <c r="Q14" s="97" t="s">
        <v>919</v>
      </c>
    </row>
    <row r="15" customFormat="false" ht="75.75" hidden="false" customHeight="true" outlineLevel="0" collapsed="false">
      <c r="A15" s="82" t="n">
        <v>12</v>
      </c>
      <c r="B15" s="83" t="s">
        <v>920</v>
      </c>
      <c r="C15" s="84" t="s">
        <v>899</v>
      </c>
      <c r="D15" s="84" t="s">
        <v>903</v>
      </c>
      <c r="E15" s="84" t="n">
        <v>201</v>
      </c>
      <c r="F15" s="84" t="s">
        <v>72</v>
      </c>
      <c r="G15" s="84" t="s">
        <v>889</v>
      </c>
      <c r="H15" s="84" t="s">
        <v>901</v>
      </c>
      <c r="I15" s="84" t="n">
        <v>1</v>
      </c>
      <c r="J15" s="84" t="s">
        <v>891</v>
      </c>
      <c r="K15" s="84" t="n">
        <v>114</v>
      </c>
      <c r="L15" s="84" t="s">
        <v>892</v>
      </c>
      <c r="M15" s="84" t="n">
        <v>21</v>
      </c>
      <c r="N15" s="84" t="s">
        <v>892</v>
      </c>
      <c r="O15" s="87" t="n">
        <v>72550</v>
      </c>
      <c r="P15" s="96" t="s">
        <v>918</v>
      </c>
      <c r="Q15" s="97" t="s">
        <v>919</v>
      </c>
    </row>
    <row r="16" customFormat="false" ht="75.75" hidden="false" customHeight="true" outlineLevel="0" collapsed="false">
      <c r="A16" s="82" t="n">
        <v>13</v>
      </c>
      <c r="B16" s="83" t="s">
        <v>920</v>
      </c>
      <c r="C16" s="84" t="s">
        <v>899</v>
      </c>
      <c r="D16" s="84" t="s">
        <v>903</v>
      </c>
      <c r="E16" s="84" t="n">
        <v>201</v>
      </c>
      <c r="F16" s="84" t="s">
        <v>72</v>
      </c>
      <c r="G16" s="84" t="s">
        <v>889</v>
      </c>
      <c r="H16" s="84" t="s">
        <v>901</v>
      </c>
      <c r="I16" s="84" t="n">
        <v>1</v>
      </c>
      <c r="J16" s="84" t="s">
        <v>891</v>
      </c>
      <c r="K16" s="84" t="n">
        <v>114</v>
      </c>
      <c r="L16" s="84" t="s">
        <v>892</v>
      </c>
      <c r="M16" s="84" t="n">
        <v>21</v>
      </c>
      <c r="N16" s="84" t="s">
        <v>892</v>
      </c>
      <c r="O16" s="87" t="n">
        <v>72550</v>
      </c>
      <c r="P16" s="96" t="s">
        <v>918</v>
      </c>
      <c r="Q16" s="97" t="s">
        <v>919</v>
      </c>
    </row>
    <row r="17" customFormat="false" ht="75.75" hidden="false" customHeight="true" outlineLevel="0" collapsed="false">
      <c r="A17" s="82" t="n">
        <v>14</v>
      </c>
      <c r="B17" s="83" t="s">
        <v>921</v>
      </c>
      <c r="C17" s="84" t="s">
        <v>922</v>
      </c>
      <c r="D17" s="84" t="s">
        <v>923</v>
      </c>
      <c r="E17" s="84" t="s">
        <v>888</v>
      </c>
      <c r="F17" s="84" t="s">
        <v>72</v>
      </c>
      <c r="G17" s="84" t="s">
        <v>889</v>
      </c>
      <c r="H17" s="84" t="s">
        <v>924</v>
      </c>
      <c r="I17" s="85" t="n">
        <v>1</v>
      </c>
      <c r="J17" s="84" t="s">
        <v>891</v>
      </c>
      <c r="K17" s="85" t="n">
        <v>114</v>
      </c>
      <c r="L17" s="85" t="s">
        <v>892</v>
      </c>
      <c r="M17" s="85" t="n">
        <v>21</v>
      </c>
      <c r="N17" s="85" t="s">
        <v>892</v>
      </c>
      <c r="O17" s="98" t="n">
        <v>72550</v>
      </c>
      <c r="P17" s="96" t="s">
        <v>925</v>
      </c>
      <c r="Q17" s="99" t="s">
        <v>926</v>
      </c>
    </row>
    <row r="18" customFormat="false" ht="75.75" hidden="false" customHeight="true" outlineLevel="0" collapsed="false">
      <c r="A18" s="82" t="n">
        <v>15</v>
      </c>
      <c r="B18" s="83" t="s">
        <v>921</v>
      </c>
      <c r="C18" s="84" t="s">
        <v>927</v>
      </c>
      <c r="D18" s="84" t="s">
        <v>928</v>
      </c>
      <c r="E18" s="84" t="n">
        <v>3912</v>
      </c>
      <c r="F18" s="84" t="s">
        <v>72</v>
      </c>
      <c r="G18" s="84" t="s">
        <v>889</v>
      </c>
      <c r="H18" s="84" t="s">
        <v>911</v>
      </c>
      <c r="I18" s="85" t="n">
        <v>1</v>
      </c>
      <c r="J18" s="84" t="s">
        <v>891</v>
      </c>
      <c r="K18" s="85" t="n">
        <v>114</v>
      </c>
      <c r="L18" s="85" t="s">
        <v>892</v>
      </c>
      <c r="M18" s="85" t="n">
        <v>21</v>
      </c>
      <c r="N18" s="85" t="s">
        <v>892</v>
      </c>
      <c r="O18" s="98" t="n">
        <v>72550</v>
      </c>
      <c r="P18" s="96" t="s">
        <v>925</v>
      </c>
      <c r="Q18" s="99" t="s">
        <v>919</v>
      </c>
    </row>
    <row r="19" customFormat="false" ht="75.75" hidden="false" customHeight="true" outlineLevel="0" collapsed="false">
      <c r="A19" s="82" t="n">
        <v>16</v>
      </c>
      <c r="B19" s="83" t="s">
        <v>929</v>
      </c>
      <c r="C19" s="84" t="s">
        <v>899</v>
      </c>
      <c r="D19" s="84" t="s">
        <v>903</v>
      </c>
      <c r="E19" s="84" t="n">
        <v>201</v>
      </c>
      <c r="F19" s="84" t="s">
        <v>72</v>
      </c>
      <c r="G19" s="84" t="s">
        <v>889</v>
      </c>
      <c r="H19" s="84" t="s">
        <v>901</v>
      </c>
      <c r="I19" s="85" t="n">
        <v>1</v>
      </c>
      <c r="J19" s="84" t="s">
        <v>891</v>
      </c>
      <c r="K19" s="85" t="n">
        <v>114</v>
      </c>
      <c r="L19" s="85" t="s">
        <v>892</v>
      </c>
      <c r="M19" s="85" t="n">
        <v>21</v>
      </c>
      <c r="N19" s="85" t="s">
        <v>892</v>
      </c>
      <c r="O19" s="98" t="n">
        <v>72550</v>
      </c>
      <c r="P19" s="100" t="s">
        <v>930</v>
      </c>
      <c r="Q19" s="101" t="s">
        <v>913</v>
      </c>
    </row>
    <row r="20" customFormat="false" ht="75.75" hidden="false" customHeight="true" outlineLevel="0" collapsed="false">
      <c r="A20" s="82" t="n">
        <v>17</v>
      </c>
      <c r="B20" s="83" t="s">
        <v>931</v>
      </c>
      <c r="C20" s="84" t="s">
        <v>899</v>
      </c>
      <c r="D20" s="84" t="s">
        <v>903</v>
      </c>
      <c r="E20" s="84" t="n">
        <v>201</v>
      </c>
      <c r="F20" s="84" t="s">
        <v>72</v>
      </c>
      <c r="G20" s="84" t="s">
        <v>889</v>
      </c>
      <c r="H20" s="84" t="s">
        <v>901</v>
      </c>
      <c r="I20" s="85" t="n">
        <v>1</v>
      </c>
      <c r="J20" s="84" t="s">
        <v>891</v>
      </c>
      <c r="K20" s="85" t="n">
        <v>114</v>
      </c>
      <c r="L20" s="85" t="s">
        <v>892</v>
      </c>
      <c r="M20" s="85" t="n">
        <v>21</v>
      </c>
      <c r="N20" s="85" t="s">
        <v>892</v>
      </c>
      <c r="O20" s="98" t="n">
        <v>72550</v>
      </c>
      <c r="P20" s="96" t="s">
        <v>932</v>
      </c>
      <c r="Q20" s="101" t="s">
        <v>894</v>
      </c>
    </row>
    <row r="21" customFormat="false" ht="75.75" hidden="false" customHeight="true" outlineLevel="0" collapsed="false">
      <c r="A21" s="82" t="n">
        <v>18</v>
      </c>
      <c r="B21" s="83" t="s">
        <v>933</v>
      </c>
      <c r="C21" s="84" t="s">
        <v>899</v>
      </c>
      <c r="D21" s="84" t="s">
        <v>903</v>
      </c>
      <c r="E21" s="84" t="n">
        <v>201</v>
      </c>
      <c r="F21" s="84" t="s">
        <v>72</v>
      </c>
      <c r="G21" s="84" t="s">
        <v>889</v>
      </c>
      <c r="H21" s="84" t="s">
        <v>901</v>
      </c>
      <c r="I21" s="85" t="n">
        <v>1</v>
      </c>
      <c r="J21" s="84" t="s">
        <v>891</v>
      </c>
      <c r="K21" s="85" t="n">
        <v>114</v>
      </c>
      <c r="L21" s="85" t="s">
        <v>892</v>
      </c>
      <c r="M21" s="85" t="n">
        <v>21</v>
      </c>
      <c r="N21" s="85" t="s">
        <v>892</v>
      </c>
      <c r="O21" s="98" t="n">
        <v>72550</v>
      </c>
      <c r="P21" s="96" t="s">
        <v>902</v>
      </c>
      <c r="Q21" s="101" t="s">
        <v>894</v>
      </c>
    </row>
    <row r="22" customFormat="false" ht="75.75" hidden="false" customHeight="true" outlineLevel="0" collapsed="false">
      <c r="A22" s="82" t="n">
        <v>19</v>
      </c>
      <c r="B22" s="83" t="s">
        <v>933</v>
      </c>
      <c r="C22" s="84" t="s">
        <v>899</v>
      </c>
      <c r="D22" s="84" t="s">
        <v>903</v>
      </c>
      <c r="E22" s="84" t="n">
        <v>201</v>
      </c>
      <c r="F22" s="84" t="s">
        <v>72</v>
      </c>
      <c r="G22" s="84" t="s">
        <v>889</v>
      </c>
      <c r="H22" s="84" t="s">
        <v>901</v>
      </c>
      <c r="I22" s="85" t="n">
        <v>1</v>
      </c>
      <c r="J22" s="84" t="s">
        <v>891</v>
      </c>
      <c r="K22" s="85" t="n">
        <v>114</v>
      </c>
      <c r="L22" s="85" t="s">
        <v>892</v>
      </c>
      <c r="M22" s="85" t="n">
        <v>21</v>
      </c>
      <c r="N22" s="85" t="s">
        <v>892</v>
      </c>
      <c r="O22" s="98" t="n">
        <v>72550</v>
      </c>
      <c r="P22" s="96" t="s">
        <v>902</v>
      </c>
      <c r="Q22" s="101" t="s">
        <v>894</v>
      </c>
    </row>
    <row r="23" customFormat="false" ht="75.75" hidden="false" customHeight="true" outlineLevel="0" collapsed="false">
      <c r="A23" s="82" t="n">
        <v>20</v>
      </c>
      <c r="B23" s="83" t="s">
        <v>933</v>
      </c>
      <c r="C23" s="84" t="s">
        <v>899</v>
      </c>
      <c r="D23" s="84" t="s">
        <v>903</v>
      </c>
      <c r="E23" s="84" t="n">
        <v>201</v>
      </c>
      <c r="F23" s="84" t="s">
        <v>72</v>
      </c>
      <c r="G23" s="84" t="s">
        <v>889</v>
      </c>
      <c r="H23" s="84" t="s">
        <v>901</v>
      </c>
      <c r="I23" s="85" t="n">
        <v>1</v>
      </c>
      <c r="J23" s="84" t="s">
        <v>891</v>
      </c>
      <c r="K23" s="85" t="n">
        <v>114</v>
      </c>
      <c r="L23" s="85" t="s">
        <v>892</v>
      </c>
      <c r="M23" s="85" t="n">
        <v>21</v>
      </c>
      <c r="N23" s="85" t="s">
        <v>892</v>
      </c>
      <c r="O23" s="98" t="n">
        <v>72550</v>
      </c>
      <c r="P23" s="96" t="s">
        <v>902</v>
      </c>
      <c r="Q23" s="101" t="s">
        <v>894</v>
      </c>
    </row>
    <row r="24" customFormat="false" ht="75.75" hidden="false" customHeight="true" outlineLevel="0" collapsed="false">
      <c r="A24" s="82" t="n">
        <v>21</v>
      </c>
      <c r="B24" s="83" t="s">
        <v>933</v>
      </c>
      <c r="C24" s="84" t="s">
        <v>899</v>
      </c>
      <c r="D24" s="84" t="s">
        <v>903</v>
      </c>
      <c r="E24" s="84" t="n">
        <v>201</v>
      </c>
      <c r="F24" s="84" t="s">
        <v>72</v>
      </c>
      <c r="G24" s="84" t="s">
        <v>889</v>
      </c>
      <c r="H24" s="84" t="s">
        <v>901</v>
      </c>
      <c r="I24" s="85" t="n">
        <v>1</v>
      </c>
      <c r="J24" s="84" t="s">
        <v>891</v>
      </c>
      <c r="K24" s="85" t="n">
        <v>114</v>
      </c>
      <c r="L24" s="85" t="s">
        <v>892</v>
      </c>
      <c r="M24" s="85" t="n">
        <v>21</v>
      </c>
      <c r="N24" s="85" t="s">
        <v>892</v>
      </c>
      <c r="O24" s="98" t="n">
        <v>72550</v>
      </c>
      <c r="P24" s="96" t="s">
        <v>902</v>
      </c>
      <c r="Q24" s="101" t="s">
        <v>894</v>
      </c>
    </row>
    <row r="25" customFormat="false" ht="75.75" hidden="false" customHeight="true" outlineLevel="0" collapsed="false">
      <c r="A25" s="82" t="n">
        <v>22</v>
      </c>
      <c r="B25" s="83" t="s">
        <v>933</v>
      </c>
      <c r="C25" s="84" t="s">
        <v>899</v>
      </c>
      <c r="D25" s="84" t="s">
        <v>903</v>
      </c>
      <c r="E25" s="84" t="n">
        <v>201</v>
      </c>
      <c r="F25" s="84" t="s">
        <v>72</v>
      </c>
      <c r="G25" s="84" t="s">
        <v>889</v>
      </c>
      <c r="H25" s="84" t="s">
        <v>901</v>
      </c>
      <c r="I25" s="85" t="n">
        <v>1</v>
      </c>
      <c r="J25" s="84" t="s">
        <v>891</v>
      </c>
      <c r="K25" s="85" t="n">
        <v>114</v>
      </c>
      <c r="L25" s="85" t="s">
        <v>892</v>
      </c>
      <c r="M25" s="85" t="n">
        <v>21</v>
      </c>
      <c r="N25" s="85" t="s">
        <v>892</v>
      </c>
      <c r="O25" s="98" t="n">
        <v>72550</v>
      </c>
      <c r="P25" s="102" t="s">
        <v>934</v>
      </c>
      <c r="Q25" s="101" t="s">
        <v>894</v>
      </c>
    </row>
    <row r="26" customFormat="false" ht="75.75" hidden="false" customHeight="true" outlineLevel="0" collapsed="false">
      <c r="A26" s="82" t="n">
        <v>23</v>
      </c>
      <c r="B26" s="83" t="s">
        <v>933</v>
      </c>
      <c r="C26" s="84" t="s">
        <v>899</v>
      </c>
      <c r="D26" s="84" t="s">
        <v>903</v>
      </c>
      <c r="E26" s="84" t="n">
        <v>201</v>
      </c>
      <c r="F26" s="84" t="s">
        <v>72</v>
      </c>
      <c r="G26" s="84" t="s">
        <v>889</v>
      </c>
      <c r="H26" s="84" t="s">
        <v>901</v>
      </c>
      <c r="I26" s="85" t="n">
        <v>1</v>
      </c>
      <c r="J26" s="84" t="s">
        <v>891</v>
      </c>
      <c r="K26" s="85" t="n">
        <v>114</v>
      </c>
      <c r="L26" s="85" t="s">
        <v>892</v>
      </c>
      <c r="M26" s="85" t="n">
        <v>21</v>
      </c>
      <c r="N26" s="85" t="s">
        <v>892</v>
      </c>
      <c r="O26" s="98" t="n">
        <v>72550</v>
      </c>
      <c r="P26" s="102" t="s">
        <v>934</v>
      </c>
      <c r="Q26" s="101" t="s">
        <v>894</v>
      </c>
    </row>
    <row r="27" customFormat="false" ht="75.75" hidden="false" customHeight="true" outlineLevel="0" collapsed="false">
      <c r="A27" s="82" t="n">
        <v>24</v>
      </c>
      <c r="B27" s="83" t="s">
        <v>933</v>
      </c>
      <c r="C27" s="84" t="s">
        <v>899</v>
      </c>
      <c r="D27" s="84" t="s">
        <v>903</v>
      </c>
      <c r="E27" s="84" t="n">
        <v>201</v>
      </c>
      <c r="F27" s="84" t="s">
        <v>72</v>
      </c>
      <c r="G27" s="84" t="s">
        <v>889</v>
      </c>
      <c r="H27" s="84" t="s">
        <v>901</v>
      </c>
      <c r="I27" s="85" t="n">
        <v>1</v>
      </c>
      <c r="J27" s="84" t="s">
        <v>891</v>
      </c>
      <c r="K27" s="85" t="n">
        <v>114</v>
      </c>
      <c r="L27" s="85" t="s">
        <v>892</v>
      </c>
      <c r="M27" s="85" t="n">
        <v>21</v>
      </c>
      <c r="N27" s="85" t="s">
        <v>892</v>
      </c>
      <c r="O27" s="98" t="n">
        <v>72550</v>
      </c>
      <c r="P27" s="102" t="s">
        <v>935</v>
      </c>
      <c r="Q27" s="101" t="s">
        <v>894</v>
      </c>
    </row>
    <row r="28" customFormat="false" ht="75.75" hidden="false" customHeight="true" outlineLevel="0" collapsed="false">
      <c r="A28" s="82" t="n">
        <v>25</v>
      </c>
      <c r="B28" s="83" t="s">
        <v>936</v>
      </c>
      <c r="C28" s="84" t="s">
        <v>899</v>
      </c>
      <c r="D28" s="84" t="s">
        <v>937</v>
      </c>
      <c r="E28" s="84" t="n">
        <v>1904</v>
      </c>
      <c r="F28" s="84" t="s">
        <v>72</v>
      </c>
      <c r="G28" s="84" t="s">
        <v>889</v>
      </c>
      <c r="H28" s="84" t="s">
        <v>938</v>
      </c>
      <c r="I28" s="85" t="n">
        <v>1</v>
      </c>
      <c r="J28" s="84" t="s">
        <v>891</v>
      </c>
      <c r="K28" s="85" t="n">
        <v>114</v>
      </c>
      <c r="L28" s="85" t="s">
        <v>892</v>
      </c>
      <c r="M28" s="85" t="n">
        <v>21</v>
      </c>
      <c r="N28" s="85" t="s">
        <v>892</v>
      </c>
      <c r="O28" s="85" t="n">
        <v>72090</v>
      </c>
      <c r="P28" s="103" t="s">
        <v>939</v>
      </c>
      <c r="Q28" s="101" t="s">
        <v>940</v>
      </c>
    </row>
    <row r="29" customFormat="false" ht="75.75" hidden="false" customHeight="true" outlineLevel="0" collapsed="false">
      <c r="A29" s="82" t="n">
        <v>26</v>
      </c>
      <c r="B29" s="83" t="s">
        <v>941</v>
      </c>
      <c r="C29" s="84" t="s">
        <v>899</v>
      </c>
      <c r="D29" s="84" t="s">
        <v>937</v>
      </c>
      <c r="E29" s="84" t="n">
        <v>1904</v>
      </c>
      <c r="F29" s="84" t="s">
        <v>72</v>
      </c>
      <c r="G29" s="84" t="s">
        <v>889</v>
      </c>
      <c r="H29" s="84" t="s">
        <v>938</v>
      </c>
      <c r="I29" s="85" t="n">
        <v>1</v>
      </c>
      <c r="J29" s="84" t="s">
        <v>891</v>
      </c>
      <c r="K29" s="85" t="n">
        <v>114</v>
      </c>
      <c r="L29" s="85" t="s">
        <v>892</v>
      </c>
      <c r="M29" s="85" t="n">
        <v>21</v>
      </c>
      <c r="N29" s="85" t="s">
        <v>892</v>
      </c>
      <c r="O29" s="85" t="n">
        <v>72090</v>
      </c>
      <c r="P29" s="103" t="s">
        <v>939</v>
      </c>
      <c r="Q29" s="99" t="s">
        <v>942</v>
      </c>
    </row>
    <row r="30" customFormat="false" ht="75.75" hidden="false" customHeight="true" outlineLevel="0" collapsed="false">
      <c r="A30" s="82" t="n">
        <v>27</v>
      </c>
      <c r="B30" s="83" t="s">
        <v>943</v>
      </c>
      <c r="C30" s="84" t="s">
        <v>899</v>
      </c>
      <c r="D30" s="84" t="s">
        <v>937</v>
      </c>
      <c r="E30" s="84" t="n">
        <v>1904</v>
      </c>
      <c r="F30" s="84" t="s">
        <v>72</v>
      </c>
      <c r="G30" s="84" t="s">
        <v>889</v>
      </c>
      <c r="H30" s="84" t="s">
        <v>938</v>
      </c>
      <c r="I30" s="85" t="n">
        <v>1</v>
      </c>
      <c r="J30" s="84" t="s">
        <v>891</v>
      </c>
      <c r="K30" s="85" t="n">
        <v>114</v>
      </c>
      <c r="L30" s="85" t="s">
        <v>892</v>
      </c>
      <c r="M30" s="85" t="n">
        <v>21</v>
      </c>
      <c r="N30" s="85" t="s">
        <v>892</v>
      </c>
      <c r="O30" s="85" t="n">
        <v>72090</v>
      </c>
      <c r="P30" s="104" t="s">
        <v>944</v>
      </c>
      <c r="Q30" s="99" t="s">
        <v>913</v>
      </c>
    </row>
    <row r="31" customFormat="false" ht="75.75" hidden="false" customHeight="true" outlineLevel="0" collapsed="false">
      <c r="A31" s="82" t="n">
        <v>28</v>
      </c>
      <c r="B31" s="83" t="s">
        <v>945</v>
      </c>
      <c r="C31" s="84" t="s">
        <v>899</v>
      </c>
      <c r="D31" s="84" t="s">
        <v>887</v>
      </c>
      <c r="E31" s="84" t="s">
        <v>888</v>
      </c>
      <c r="F31" s="84" t="s">
        <v>72</v>
      </c>
      <c r="G31" s="84" t="s">
        <v>946</v>
      </c>
      <c r="H31" s="84" t="s">
        <v>947</v>
      </c>
      <c r="I31" s="85" t="n">
        <v>1</v>
      </c>
      <c r="J31" s="84" t="s">
        <v>891</v>
      </c>
      <c r="K31" s="85" t="n">
        <v>114</v>
      </c>
      <c r="L31" s="85" t="s">
        <v>892</v>
      </c>
      <c r="M31" s="85" t="n">
        <v>21</v>
      </c>
      <c r="N31" s="85" t="s">
        <v>892</v>
      </c>
      <c r="O31" s="85" t="n">
        <v>72490</v>
      </c>
      <c r="P31" s="104" t="s">
        <v>948</v>
      </c>
      <c r="Q31" s="99" t="s">
        <v>949</v>
      </c>
    </row>
    <row r="32" customFormat="false" ht="75.75" hidden="false" customHeight="true" outlineLevel="0" collapsed="false">
      <c r="A32" s="82" t="n">
        <v>29</v>
      </c>
      <c r="B32" s="83" t="s">
        <v>950</v>
      </c>
      <c r="C32" s="84" t="s">
        <v>899</v>
      </c>
      <c r="D32" s="84" t="s">
        <v>903</v>
      </c>
      <c r="E32" s="84" t="n">
        <v>201</v>
      </c>
      <c r="F32" s="84" t="s">
        <v>72</v>
      </c>
      <c r="G32" s="84" t="s">
        <v>889</v>
      </c>
      <c r="H32" s="84" t="s">
        <v>901</v>
      </c>
      <c r="I32" s="85" t="n">
        <v>1</v>
      </c>
      <c r="J32" s="84" t="s">
        <v>891</v>
      </c>
      <c r="K32" s="85" t="n">
        <v>114</v>
      </c>
      <c r="L32" s="85" t="s">
        <v>892</v>
      </c>
      <c r="M32" s="85" t="n">
        <v>21</v>
      </c>
      <c r="N32" s="85" t="s">
        <v>892</v>
      </c>
      <c r="O32" s="85" t="n">
        <v>72550</v>
      </c>
      <c r="P32" s="104" t="s">
        <v>951</v>
      </c>
      <c r="Q32" s="105" t="s">
        <v>894</v>
      </c>
    </row>
    <row r="33" customFormat="false" ht="75.75" hidden="false" customHeight="true" outlineLevel="0" collapsed="false">
      <c r="A33" s="82" t="n">
        <v>30</v>
      </c>
      <c r="B33" s="83" t="s">
        <v>950</v>
      </c>
      <c r="C33" s="84" t="s">
        <v>899</v>
      </c>
      <c r="D33" s="84" t="s">
        <v>903</v>
      </c>
      <c r="E33" s="84" t="n">
        <v>201</v>
      </c>
      <c r="F33" s="84" t="s">
        <v>72</v>
      </c>
      <c r="G33" s="84" t="s">
        <v>889</v>
      </c>
      <c r="H33" s="84" t="s">
        <v>901</v>
      </c>
      <c r="I33" s="85" t="n">
        <v>1</v>
      </c>
      <c r="J33" s="84" t="s">
        <v>891</v>
      </c>
      <c r="K33" s="85" t="n">
        <v>114</v>
      </c>
      <c r="L33" s="85" t="s">
        <v>892</v>
      </c>
      <c r="M33" s="85" t="n">
        <v>21</v>
      </c>
      <c r="N33" s="85" t="s">
        <v>892</v>
      </c>
      <c r="O33" s="85" t="n">
        <v>72550</v>
      </c>
      <c r="P33" s="106" t="s">
        <v>951</v>
      </c>
      <c r="Q33" s="99" t="s">
        <v>894</v>
      </c>
    </row>
    <row r="34" customFormat="false" ht="75.75" hidden="false" customHeight="true" outlineLevel="0" collapsed="false">
      <c r="A34" s="82" t="n">
        <v>31</v>
      </c>
      <c r="B34" s="83" t="s">
        <v>952</v>
      </c>
      <c r="C34" s="84" t="s">
        <v>899</v>
      </c>
      <c r="D34" s="84" t="s">
        <v>903</v>
      </c>
      <c r="E34" s="84" t="n">
        <v>201</v>
      </c>
      <c r="F34" s="84" t="s">
        <v>72</v>
      </c>
      <c r="G34" s="84" t="s">
        <v>889</v>
      </c>
      <c r="H34" s="84" t="s">
        <v>901</v>
      </c>
      <c r="I34" s="85" t="n">
        <v>1</v>
      </c>
      <c r="J34" s="84" t="s">
        <v>891</v>
      </c>
      <c r="K34" s="85" t="n">
        <v>114</v>
      </c>
      <c r="L34" s="85" t="s">
        <v>892</v>
      </c>
      <c r="M34" s="85" t="n">
        <v>21</v>
      </c>
      <c r="N34" s="85" t="s">
        <v>892</v>
      </c>
      <c r="O34" s="85" t="n">
        <v>72550</v>
      </c>
      <c r="P34" s="107" t="s">
        <v>953</v>
      </c>
      <c r="Q34" s="99" t="s">
        <v>894</v>
      </c>
    </row>
    <row r="35" customFormat="false" ht="75.75" hidden="false" customHeight="true" outlineLevel="0" collapsed="false">
      <c r="A35" s="82" t="n">
        <v>32</v>
      </c>
      <c r="B35" s="83" t="s">
        <v>954</v>
      </c>
      <c r="C35" s="84" t="s">
        <v>899</v>
      </c>
      <c r="D35" s="84" t="s">
        <v>903</v>
      </c>
      <c r="E35" s="84" t="n">
        <v>201</v>
      </c>
      <c r="F35" s="84" t="s">
        <v>72</v>
      </c>
      <c r="G35" s="84" t="s">
        <v>889</v>
      </c>
      <c r="H35" s="84" t="s">
        <v>901</v>
      </c>
      <c r="I35" s="85" t="n">
        <v>1</v>
      </c>
      <c r="J35" s="84" t="s">
        <v>891</v>
      </c>
      <c r="K35" s="85" t="n">
        <v>114</v>
      </c>
      <c r="L35" s="85" t="s">
        <v>892</v>
      </c>
      <c r="M35" s="85" t="n">
        <v>21</v>
      </c>
      <c r="N35" s="85" t="s">
        <v>892</v>
      </c>
      <c r="O35" s="85" t="n">
        <v>72550</v>
      </c>
      <c r="P35" s="108" t="s">
        <v>955</v>
      </c>
      <c r="Q35" s="99" t="s">
        <v>956</v>
      </c>
    </row>
    <row r="36" customFormat="false" ht="75.75" hidden="false" customHeight="true" outlineLevel="0" collapsed="false">
      <c r="A36" s="82" t="n">
        <v>33</v>
      </c>
      <c r="B36" s="83" t="s">
        <v>957</v>
      </c>
      <c r="C36" s="84" t="s">
        <v>899</v>
      </c>
      <c r="D36" s="84" t="s">
        <v>903</v>
      </c>
      <c r="E36" s="84" t="n">
        <v>201</v>
      </c>
      <c r="F36" s="84" t="s">
        <v>72</v>
      </c>
      <c r="G36" s="84" t="s">
        <v>889</v>
      </c>
      <c r="H36" s="84" t="s">
        <v>901</v>
      </c>
      <c r="I36" s="85" t="n">
        <v>1</v>
      </c>
      <c r="J36" s="84" t="s">
        <v>891</v>
      </c>
      <c r="K36" s="85" t="n">
        <v>114</v>
      </c>
      <c r="L36" s="85" t="s">
        <v>892</v>
      </c>
      <c r="M36" s="85" t="n">
        <v>21</v>
      </c>
      <c r="N36" s="85" t="s">
        <v>892</v>
      </c>
      <c r="O36" s="85" t="n">
        <v>72550</v>
      </c>
      <c r="P36" s="108" t="s">
        <v>958</v>
      </c>
      <c r="Q36" s="99" t="s">
        <v>913</v>
      </c>
    </row>
    <row r="37" customFormat="false" ht="75.75" hidden="false" customHeight="true" outlineLevel="0" collapsed="false">
      <c r="A37" s="82" t="n">
        <v>34</v>
      </c>
      <c r="B37" s="83" t="s">
        <v>959</v>
      </c>
      <c r="C37" s="84" t="s">
        <v>899</v>
      </c>
      <c r="D37" s="84" t="s">
        <v>960</v>
      </c>
      <c r="E37" s="84" t="s">
        <v>888</v>
      </c>
      <c r="F37" s="84" t="s">
        <v>72</v>
      </c>
      <c r="G37" s="84" t="s">
        <v>889</v>
      </c>
      <c r="H37" s="84" t="s">
        <v>961</v>
      </c>
      <c r="I37" s="85" t="n">
        <v>1</v>
      </c>
      <c r="J37" s="84" t="s">
        <v>891</v>
      </c>
      <c r="K37" s="85" t="n">
        <v>114</v>
      </c>
      <c r="L37" s="85" t="s">
        <v>892</v>
      </c>
      <c r="M37" s="85" t="n">
        <v>21</v>
      </c>
      <c r="N37" s="85" t="s">
        <v>892</v>
      </c>
      <c r="O37" s="85" t="n">
        <v>72550</v>
      </c>
      <c r="P37" s="109" t="s">
        <v>962</v>
      </c>
      <c r="Q37" s="99" t="s">
        <v>963</v>
      </c>
    </row>
    <row r="38" customFormat="false" ht="75.75" hidden="false" customHeight="true" outlineLevel="0" collapsed="false">
      <c r="A38" s="82" t="n">
        <v>35</v>
      </c>
      <c r="B38" s="83" t="s">
        <v>964</v>
      </c>
      <c r="C38" s="84" t="s">
        <v>899</v>
      </c>
      <c r="D38" s="84" t="s">
        <v>960</v>
      </c>
      <c r="E38" s="84" t="s">
        <v>888</v>
      </c>
      <c r="F38" s="84" t="s">
        <v>72</v>
      </c>
      <c r="G38" s="84" t="s">
        <v>889</v>
      </c>
      <c r="H38" s="84" t="s">
        <v>961</v>
      </c>
      <c r="I38" s="85" t="n">
        <v>1</v>
      </c>
      <c r="J38" s="84" t="s">
        <v>891</v>
      </c>
      <c r="K38" s="85" t="n">
        <v>114</v>
      </c>
      <c r="L38" s="85" t="s">
        <v>892</v>
      </c>
      <c r="M38" s="85" t="n">
        <v>21</v>
      </c>
      <c r="N38" s="85" t="s">
        <v>892</v>
      </c>
      <c r="O38" s="85" t="n">
        <v>72490</v>
      </c>
      <c r="P38" s="110" t="s">
        <v>893</v>
      </c>
      <c r="Q38" s="99" t="s">
        <v>965</v>
      </c>
    </row>
    <row r="39" customFormat="false" ht="75.75" hidden="false" customHeight="true" outlineLevel="0" collapsed="false">
      <c r="A39" s="82" t="n">
        <v>36</v>
      </c>
      <c r="B39" s="83" t="s">
        <v>964</v>
      </c>
      <c r="C39" s="84" t="s">
        <v>899</v>
      </c>
      <c r="D39" s="84" t="s">
        <v>960</v>
      </c>
      <c r="E39" s="84" t="s">
        <v>888</v>
      </c>
      <c r="F39" s="84" t="s">
        <v>72</v>
      </c>
      <c r="G39" s="84" t="s">
        <v>889</v>
      </c>
      <c r="H39" s="84" t="s">
        <v>961</v>
      </c>
      <c r="I39" s="85" t="n">
        <v>1</v>
      </c>
      <c r="J39" s="84" t="s">
        <v>891</v>
      </c>
      <c r="K39" s="85" t="n">
        <v>114</v>
      </c>
      <c r="L39" s="85" t="s">
        <v>892</v>
      </c>
      <c r="M39" s="85" t="n">
        <v>21</v>
      </c>
      <c r="N39" s="85" t="s">
        <v>892</v>
      </c>
      <c r="O39" s="85" t="n">
        <v>72550</v>
      </c>
      <c r="P39" s="111" t="s">
        <v>966</v>
      </c>
      <c r="Q39" s="99" t="s">
        <v>963</v>
      </c>
    </row>
    <row r="40" customFormat="false" ht="75.75" hidden="false" customHeight="true" outlineLevel="0" collapsed="false">
      <c r="A40" s="82" t="n">
        <v>37</v>
      </c>
      <c r="B40" s="83" t="s">
        <v>967</v>
      </c>
      <c r="C40" s="84" t="s">
        <v>899</v>
      </c>
      <c r="D40" s="84" t="s">
        <v>960</v>
      </c>
      <c r="E40" s="84" t="s">
        <v>888</v>
      </c>
      <c r="F40" s="84" t="s">
        <v>72</v>
      </c>
      <c r="G40" s="84" t="s">
        <v>889</v>
      </c>
      <c r="H40" s="84" t="s">
        <v>961</v>
      </c>
      <c r="I40" s="85" t="n">
        <v>1</v>
      </c>
      <c r="J40" s="84" t="s">
        <v>891</v>
      </c>
      <c r="K40" s="85" t="n">
        <v>114</v>
      </c>
      <c r="L40" s="85" t="s">
        <v>892</v>
      </c>
      <c r="M40" s="85" t="n">
        <v>21</v>
      </c>
      <c r="N40" s="85" t="s">
        <v>892</v>
      </c>
      <c r="O40" s="85" t="n">
        <v>72550</v>
      </c>
      <c r="P40" s="112" t="s">
        <v>962</v>
      </c>
      <c r="Q40" s="99" t="s">
        <v>968</v>
      </c>
    </row>
    <row r="41" customFormat="false" ht="75.75" hidden="false" customHeight="true" outlineLevel="0" collapsed="false">
      <c r="A41" s="82" t="n">
        <v>38</v>
      </c>
      <c r="B41" s="83" t="s">
        <v>969</v>
      </c>
      <c r="C41" s="84" t="s">
        <v>899</v>
      </c>
      <c r="D41" s="84" t="s">
        <v>960</v>
      </c>
      <c r="E41" s="84" t="s">
        <v>888</v>
      </c>
      <c r="F41" s="84" t="s">
        <v>72</v>
      </c>
      <c r="G41" s="84" t="s">
        <v>889</v>
      </c>
      <c r="H41" s="84" t="s">
        <v>961</v>
      </c>
      <c r="I41" s="85" t="n">
        <v>1</v>
      </c>
      <c r="J41" s="84" t="s">
        <v>891</v>
      </c>
      <c r="K41" s="85" t="n">
        <v>114</v>
      </c>
      <c r="L41" s="85" t="s">
        <v>892</v>
      </c>
      <c r="M41" s="85" t="n">
        <v>21</v>
      </c>
      <c r="N41" s="85" t="s">
        <v>892</v>
      </c>
      <c r="O41" s="85" t="n">
        <v>72550</v>
      </c>
      <c r="P41" s="2" t="s">
        <v>970</v>
      </c>
      <c r="Q41" s="99" t="s">
        <v>965</v>
      </c>
    </row>
    <row r="42" customFormat="false" ht="75.75" hidden="false" customHeight="true" outlineLevel="0" collapsed="false">
      <c r="A42" s="82" t="n">
        <v>39</v>
      </c>
      <c r="B42" s="83" t="s">
        <v>945</v>
      </c>
      <c r="C42" s="84" t="s">
        <v>899</v>
      </c>
      <c r="D42" s="84" t="s">
        <v>960</v>
      </c>
      <c r="E42" s="84" t="s">
        <v>888</v>
      </c>
      <c r="F42" s="84" t="s">
        <v>72</v>
      </c>
      <c r="G42" s="84" t="s">
        <v>889</v>
      </c>
      <c r="H42" s="84" t="s">
        <v>961</v>
      </c>
      <c r="I42" s="85" t="n">
        <v>1</v>
      </c>
      <c r="J42" s="84" t="s">
        <v>891</v>
      </c>
      <c r="K42" s="85" t="n">
        <v>114</v>
      </c>
      <c r="L42" s="85" t="s">
        <v>892</v>
      </c>
      <c r="M42" s="85" t="n">
        <v>21</v>
      </c>
      <c r="N42" s="85" t="s">
        <v>892</v>
      </c>
      <c r="O42" s="85" t="n">
        <v>72550</v>
      </c>
      <c r="P42" s="112" t="s">
        <v>970</v>
      </c>
      <c r="Q42" s="99" t="s">
        <v>894</v>
      </c>
    </row>
    <row r="43" customFormat="false" ht="75.75" hidden="false" customHeight="true" outlineLevel="0" collapsed="false">
      <c r="A43" s="82" t="n">
        <v>40</v>
      </c>
      <c r="B43" s="83" t="s">
        <v>885</v>
      </c>
      <c r="C43" s="84" t="s">
        <v>899</v>
      </c>
      <c r="D43" s="84" t="s">
        <v>960</v>
      </c>
      <c r="E43" s="84" t="s">
        <v>888</v>
      </c>
      <c r="F43" s="84" t="s">
        <v>72</v>
      </c>
      <c r="G43" s="84" t="s">
        <v>889</v>
      </c>
      <c r="H43" s="84" t="s">
        <v>961</v>
      </c>
      <c r="I43" s="85" t="n">
        <v>1</v>
      </c>
      <c r="J43" s="84" t="s">
        <v>891</v>
      </c>
      <c r="K43" s="85" t="n">
        <v>114</v>
      </c>
      <c r="L43" s="85" t="s">
        <v>892</v>
      </c>
      <c r="M43" s="85" t="n">
        <v>21</v>
      </c>
      <c r="N43" s="85" t="s">
        <v>892</v>
      </c>
      <c r="O43" s="85" t="n">
        <v>72550</v>
      </c>
      <c r="P43" s="112" t="s">
        <v>893</v>
      </c>
      <c r="Q43" s="99" t="s">
        <v>894</v>
      </c>
    </row>
    <row r="44" customFormat="false" ht="75.75" hidden="false" customHeight="true" outlineLevel="0" collapsed="false">
      <c r="A44" s="82" t="n">
        <v>41</v>
      </c>
      <c r="B44" s="83" t="s">
        <v>885</v>
      </c>
      <c r="C44" s="84" t="s">
        <v>899</v>
      </c>
      <c r="D44" s="84" t="s">
        <v>960</v>
      </c>
      <c r="E44" s="84" t="s">
        <v>888</v>
      </c>
      <c r="F44" s="84" t="s">
        <v>72</v>
      </c>
      <c r="G44" s="84" t="s">
        <v>889</v>
      </c>
      <c r="H44" s="84" t="s">
        <v>961</v>
      </c>
      <c r="I44" s="85" t="n">
        <v>1</v>
      </c>
      <c r="J44" s="84" t="s">
        <v>891</v>
      </c>
      <c r="K44" s="85" t="n">
        <v>114</v>
      </c>
      <c r="L44" s="85" t="s">
        <v>892</v>
      </c>
      <c r="M44" s="85" t="n">
        <v>21</v>
      </c>
      <c r="N44" s="85" t="s">
        <v>892</v>
      </c>
      <c r="O44" s="85" t="n">
        <v>72550</v>
      </c>
      <c r="P44" s="112" t="s">
        <v>893</v>
      </c>
      <c r="Q44" s="99" t="s">
        <v>971</v>
      </c>
    </row>
    <row r="45" customFormat="false" ht="75.75" hidden="false" customHeight="true" outlineLevel="0" collapsed="false">
      <c r="A45" s="82" t="n">
        <v>42</v>
      </c>
      <c r="B45" s="83" t="s">
        <v>972</v>
      </c>
      <c r="C45" s="84" t="s">
        <v>899</v>
      </c>
      <c r="D45" s="84" t="s">
        <v>973</v>
      </c>
      <c r="E45" s="84" t="n">
        <v>201</v>
      </c>
      <c r="F45" s="84" t="s">
        <v>72</v>
      </c>
      <c r="G45" s="84" t="s">
        <v>889</v>
      </c>
      <c r="H45" s="84" t="s">
        <v>947</v>
      </c>
      <c r="I45" s="85" t="n">
        <v>1</v>
      </c>
      <c r="J45" s="84" t="s">
        <v>891</v>
      </c>
      <c r="K45" s="85" t="n">
        <v>114</v>
      </c>
      <c r="L45" s="85" t="s">
        <v>892</v>
      </c>
      <c r="M45" s="85" t="n">
        <v>21</v>
      </c>
      <c r="N45" s="85" t="s">
        <v>892</v>
      </c>
      <c r="O45" s="85" t="n">
        <v>72490</v>
      </c>
      <c r="P45" s="112" t="s">
        <v>974</v>
      </c>
      <c r="Q45" s="99" t="s">
        <v>975</v>
      </c>
    </row>
    <row r="46" customFormat="false" ht="75.75" hidden="false" customHeight="true" outlineLevel="0" collapsed="false">
      <c r="A46" s="82" t="n">
        <v>43</v>
      </c>
      <c r="B46" s="83" t="s">
        <v>967</v>
      </c>
      <c r="C46" s="84" t="s">
        <v>899</v>
      </c>
      <c r="D46" s="84" t="s">
        <v>960</v>
      </c>
      <c r="E46" s="84" t="s">
        <v>888</v>
      </c>
      <c r="F46" s="84" t="s">
        <v>72</v>
      </c>
      <c r="G46" s="84" t="s">
        <v>889</v>
      </c>
      <c r="H46" s="84" t="s">
        <v>961</v>
      </c>
      <c r="I46" s="85" t="n">
        <v>1</v>
      </c>
      <c r="J46" s="84" t="s">
        <v>891</v>
      </c>
      <c r="K46" s="85" t="n">
        <v>114</v>
      </c>
      <c r="L46" s="85" t="s">
        <v>892</v>
      </c>
      <c r="M46" s="85" t="n">
        <v>21</v>
      </c>
      <c r="N46" s="85" t="s">
        <v>892</v>
      </c>
      <c r="O46" s="85" t="n">
        <v>72550</v>
      </c>
      <c r="P46" s="112" t="s">
        <v>962</v>
      </c>
      <c r="Q46" s="99" t="s">
        <v>968</v>
      </c>
    </row>
    <row r="47" customFormat="false" ht="75.75" hidden="false" customHeight="true" outlineLevel="0" collapsed="false">
      <c r="A47" s="82" t="n">
        <v>44</v>
      </c>
      <c r="B47" s="83" t="s">
        <v>976</v>
      </c>
      <c r="C47" s="84" t="s">
        <v>977</v>
      </c>
      <c r="D47" s="84" t="s">
        <v>978</v>
      </c>
      <c r="E47" s="84" t="s">
        <v>888</v>
      </c>
      <c r="F47" s="84" t="s">
        <v>72</v>
      </c>
      <c r="G47" s="84" t="s">
        <v>889</v>
      </c>
      <c r="H47" s="84" t="s">
        <v>979</v>
      </c>
      <c r="I47" s="85" t="n">
        <v>1</v>
      </c>
      <c r="J47" s="84" t="s">
        <v>891</v>
      </c>
      <c r="K47" s="85" t="n">
        <v>114</v>
      </c>
      <c r="L47" s="85" t="s">
        <v>892</v>
      </c>
      <c r="M47" s="85" t="n">
        <v>21</v>
      </c>
      <c r="N47" s="85" t="s">
        <v>892</v>
      </c>
      <c r="O47" s="85" t="n">
        <v>72310</v>
      </c>
      <c r="P47" s="113" t="s">
        <v>980</v>
      </c>
      <c r="Q47" s="105" t="s">
        <v>981</v>
      </c>
    </row>
    <row r="48" customFormat="false" ht="75.75" hidden="false" customHeight="true" outlineLevel="0" collapsed="false">
      <c r="A48" s="82" t="n">
        <v>45</v>
      </c>
      <c r="B48" s="83" t="s">
        <v>976</v>
      </c>
      <c r="C48" s="84" t="s">
        <v>909</v>
      </c>
      <c r="D48" s="84" t="s">
        <v>982</v>
      </c>
      <c r="E48" s="114" t="s">
        <v>888</v>
      </c>
      <c r="F48" s="84" t="s">
        <v>72</v>
      </c>
      <c r="G48" s="84" t="s">
        <v>889</v>
      </c>
      <c r="H48" s="84" t="s">
        <v>983</v>
      </c>
      <c r="I48" s="85" t="n">
        <v>1</v>
      </c>
      <c r="J48" s="84" t="s">
        <v>891</v>
      </c>
      <c r="K48" s="85" t="n">
        <v>114</v>
      </c>
      <c r="L48" s="86" t="s">
        <v>892</v>
      </c>
      <c r="M48" s="85" t="n">
        <v>21</v>
      </c>
      <c r="N48" s="85" t="s">
        <v>892</v>
      </c>
      <c r="O48" s="115" t="n">
        <v>72470</v>
      </c>
      <c r="P48" s="111" t="s">
        <v>980</v>
      </c>
      <c r="Q48" s="99" t="s">
        <v>984</v>
      </c>
    </row>
    <row r="49" customFormat="false" ht="75.75" hidden="false" customHeight="true" outlineLevel="0" collapsed="false">
      <c r="A49" s="82" t="n">
        <v>46</v>
      </c>
      <c r="B49" s="83" t="s">
        <v>976</v>
      </c>
      <c r="C49" s="84" t="s">
        <v>909</v>
      </c>
      <c r="D49" s="84" t="s">
        <v>985</v>
      </c>
      <c r="E49" s="114" t="n">
        <v>1301</v>
      </c>
      <c r="F49" s="84" t="s">
        <v>72</v>
      </c>
      <c r="G49" s="84" t="s">
        <v>889</v>
      </c>
      <c r="H49" s="84" t="s">
        <v>986</v>
      </c>
      <c r="I49" s="85" t="n">
        <v>1</v>
      </c>
      <c r="J49" s="84" t="s">
        <v>891</v>
      </c>
      <c r="K49" s="85" t="n">
        <v>114</v>
      </c>
      <c r="L49" s="86" t="s">
        <v>892</v>
      </c>
      <c r="M49" s="85" t="n">
        <v>21</v>
      </c>
      <c r="N49" s="85" t="s">
        <v>892</v>
      </c>
      <c r="O49" s="115" t="n">
        <v>72400</v>
      </c>
      <c r="P49" s="111" t="s">
        <v>980</v>
      </c>
      <c r="Q49" s="99" t="s">
        <v>913</v>
      </c>
    </row>
    <row r="50" customFormat="false" ht="75.75" hidden="false" customHeight="true" outlineLevel="0" collapsed="false">
      <c r="A50" s="82" t="n">
        <v>47</v>
      </c>
      <c r="B50" s="83" t="s">
        <v>987</v>
      </c>
      <c r="C50" s="84" t="s">
        <v>909</v>
      </c>
      <c r="D50" s="84" t="s">
        <v>985</v>
      </c>
      <c r="E50" s="85" t="n">
        <v>1301</v>
      </c>
      <c r="F50" s="85" t="s">
        <v>988</v>
      </c>
      <c r="G50" s="84" t="s">
        <v>889</v>
      </c>
      <c r="H50" s="84" t="s">
        <v>986</v>
      </c>
      <c r="I50" s="85" t="n">
        <v>1</v>
      </c>
      <c r="J50" s="84" t="s">
        <v>891</v>
      </c>
      <c r="K50" s="85" t="n">
        <v>114</v>
      </c>
      <c r="L50" s="85" t="s">
        <v>892</v>
      </c>
      <c r="M50" s="85" t="n">
        <v>21</v>
      </c>
      <c r="N50" s="85" t="s">
        <v>892</v>
      </c>
      <c r="O50" s="85" t="n">
        <v>72400</v>
      </c>
      <c r="P50" s="106" t="s">
        <v>989</v>
      </c>
      <c r="Q50" s="88" t="s">
        <v>913</v>
      </c>
    </row>
    <row r="51" customFormat="false" ht="75.75" hidden="false" customHeight="true" outlineLevel="0" collapsed="false">
      <c r="A51" s="82" t="n">
        <v>48</v>
      </c>
      <c r="B51" s="83" t="s">
        <v>976</v>
      </c>
      <c r="C51" s="84" t="s">
        <v>909</v>
      </c>
      <c r="D51" s="84" t="s">
        <v>985</v>
      </c>
      <c r="E51" s="85" t="n">
        <v>1301</v>
      </c>
      <c r="F51" s="85" t="s">
        <v>988</v>
      </c>
      <c r="G51" s="84" t="s">
        <v>889</v>
      </c>
      <c r="H51" s="84" t="s">
        <v>986</v>
      </c>
      <c r="I51" s="85" t="n">
        <v>1</v>
      </c>
      <c r="J51" s="84" t="s">
        <v>891</v>
      </c>
      <c r="K51" s="85" t="n">
        <v>114</v>
      </c>
      <c r="L51" s="85" t="s">
        <v>892</v>
      </c>
      <c r="M51" s="85" t="n">
        <v>21</v>
      </c>
      <c r="N51" s="85" t="s">
        <v>892</v>
      </c>
      <c r="O51" s="85" t="n">
        <v>72400</v>
      </c>
      <c r="P51" s="106" t="s">
        <v>980</v>
      </c>
      <c r="Q51" s="88" t="s">
        <v>913</v>
      </c>
    </row>
    <row r="52" customFormat="false" ht="75.75" hidden="false" customHeight="true" outlineLevel="0" collapsed="false">
      <c r="A52" s="82" t="n">
        <v>49</v>
      </c>
      <c r="B52" s="83" t="s">
        <v>976</v>
      </c>
      <c r="C52" s="84" t="s">
        <v>909</v>
      </c>
      <c r="D52" s="84" t="s">
        <v>985</v>
      </c>
      <c r="E52" s="85" t="n">
        <v>1301</v>
      </c>
      <c r="F52" s="85" t="s">
        <v>988</v>
      </c>
      <c r="G52" s="84" t="s">
        <v>889</v>
      </c>
      <c r="H52" s="84" t="s">
        <v>986</v>
      </c>
      <c r="I52" s="85" t="n">
        <v>1</v>
      </c>
      <c r="J52" s="84" t="s">
        <v>891</v>
      </c>
      <c r="K52" s="85" t="n">
        <v>114</v>
      </c>
      <c r="L52" s="85" t="s">
        <v>892</v>
      </c>
      <c r="M52" s="85" t="n">
        <v>21</v>
      </c>
      <c r="N52" s="85" t="s">
        <v>892</v>
      </c>
      <c r="O52" s="85" t="n">
        <v>72400</v>
      </c>
      <c r="P52" s="106" t="s">
        <v>980</v>
      </c>
      <c r="Q52" s="88" t="s">
        <v>913</v>
      </c>
    </row>
    <row r="53" customFormat="false" ht="75.75" hidden="false" customHeight="true" outlineLevel="0" collapsed="false">
      <c r="A53" s="82" t="n">
        <v>50</v>
      </c>
      <c r="B53" s="83" t="s">
        <v>990</v>
      </c>
      <c r="C53" s="84" t="s">
        <v>909</v>
      </c>
      <c r="D53" s="84" t="s">
        <v>985</v>
      </c>
      <c r="E53" s="85" t="n">
        <v>1301</v>
      </c>
      <c r="F53" s="85" t="s">
        <v>988</v>
      </c>
      <c r="G53" s="84" t="s">
        <v>889</v>
      </c>
      <c r="H53" s="84" t="s">
        <v>986</v>
      </c>
      <c r="I53" s="85" t="n">
        <v>1</v>
      </c>
      <c r="J53" s="84" t="s">
        <v>891</v>
      </c>
      <c r="K53" s="85" t="n">
        <v>114</v>
      </c>
      <c r="L53" s="85" t="s">
        <v>892</v>
      </c>
      <c r="M53" s="85" t="n">
        <v>21</v>
      </c>
      <c r="N53" s="85" t="s">
        <v>892</v>
      </c>
      <c r="O53" s="85" t="n">
        <v>72400</v>
      </c>
      <c r="P53" s="106" t="s">
        <v>991</v>
      </c>
      <c r="Q53" s="88" t="s">
        <v>913</v>
      </c>
    </row>
    <row r="54" customFormat="false" ht="75.75" hidden="false" customHeight="true" outlineLevel="0" collapsed="false">
      <c r="A54" s="82" t="n">
        <v>51</v>
      </c>
      <c r="B54" s="83" t="s">
        <v>976</v>
      </c>
      <c r="C54" s="84" t="s">
        <v>909</v>
      </c>
      <c r="D54" s="84" t="s">
        <v>992</v>
      </c>
      <c r="E54" s="85" t="n">
        <v>2901</v>
      </c>
      <c r="F54" s="85" t="s">
        <v>988</v>
      </c>
      <c r="G54" s="84" t="s">
        <v>993</v>
      </c>
      <c r="H54" s="84" t="s">
        <v>994</v>
      </c>
      <c r="I54" s="85" t="n">
        <v>1</v>
      </c>
      <c r="J54" s="84" t="s">
        <v>891</v>
      </c>
      <c r="K54" s="85" t="n">
        <v>114</v>
      </c>
      <c r="L54" s="85" t="s">
        <v>892</v>
      </c>
      <c r="M54" s="85" t="n">
        <v>21</v>
      </c>
      <c r="N54" s="85" t="s">
        <v>892</v>
      </c>
      <c r="O54" s="85" t="n">
        <v>72493</v>
      </c>
      <c r="P54" s="111" t="s">
        <v>980</v>
      </c>
      <c r="Q54" s="88" t="s">
        <v>995</v>
      </c>
    </row>
    <row r="55" customFormat="false" ht="75.75" hidden="false" customHeight="true" outlineLevel="0" collapsed="false">
      <c r="A55" s="82" t="n">
        <v>52</v>
      </c>
      <c r="B55" s="83" t="s">
        <v>976</v>
      </c>
      <c r="C55" s="84" t="s">
        <v>909</v>
      </c>
      <c r="D55" s="84" t="s">
        <v>996</v>
      </c>
      <c r="E55" s="85" t="s">
        <v>888</v>
      </c>
      <c r="F55" s="85" t="s">
        <v>988</v>
      </c>
      <c r="G55" s="84" t="s">
        <v>889</v>
      </c>
      <c r="H55" s="84" t="s">
        <v>997</v>
      </c>
      <c r="I55" s="85" t="n">
        <v>1</v>
      </c>
      <c r="J55" s="84" t="s">
        <v>891</v>
      </c>
      <c r="K55" s="85" t="n">
        <v>114</v>
      </c>
      <c r="L55" s="85" t="s">
        <v>892</v>
      </c>
      <c r="M55" s="85" t="n">
        <v>21</v>
      </c>
      <c r="N55" s="85" t="s">
        <v>892</v>
      </c>
      <c r="O55" s="85" t="n">
        <v>72330</v>
      </c>
      <c r="P55" s="111" t="s">
        <v>980</v>
      </c>
      <c r="Q55" s="88" t="s">
        <v>998</v>
      </c>
    </row>
    <row r="56" customFormat="false" ht="75.75" hidden="false" customHeight="true" outlineLevel="0" collapsed="false">
      <c r="A56" s="82" t="n">
        <v>53</v>
      </c>
      <c r="B56" s="83" t="s">
        <v>999</v>
      </c>
      <c r="C56" s="84" t="s">
        <v>909</v>
      </c>
      <c r="D56" s="115" t="s">
        <v>1000</v>
      </c>
      <c r="E56" s="84" t="s">
        <v>888</v>
      </c>
      <c r="F56" s="84" t="s">
        <v>72</v>
      </c>
      <c r="G56" s="84" t="s">
        <v>1001</v>
      </c>
      <c r="H56" s="116" t="s">
        <v>1002</v>
      </c>
      <c r="I56" s="84" t="n">
        <v>1</v>
      </c>
      <c r="J56" s="84" t="s">
        <v>891</v>
      </c>
      <c r="K56" s="85" t="n">
        <v>114</v>
      </c>
      <c r="L56" s="85" t="s">
        <v>892</v>
      </c>
      <c r="M56" s="85" t="n">
        <v>21</v>
      </c>
      <c r="N56" s="85" t="s">
        <v>892</v>
      </c>
      <c r="O56" s="85" t="n">
        <v>72016</v>
      </c>
      <c r="P56" s="117" t="s">
        <v>1003</v>
      </c>
      <c r="Q56" s="105" t="s">
        <v>1004</v>
      </c>
    </row>
    <row r="57" customFormat="false" ht="75.75" hidden="false" customHeight="true" outlineLevel="0" collapsed="false">
      <c r="A57" s="82" t="n">
        <v>53</v>
      </c>
      <c r="B57" s="83" t="s">
        <v>999</v>
      </c>
      <c r="C57" s="84" t="s">
        <v>899</v>
      </c>
      <c r="D57" s="84" t="s">
        <v>1005</v>
      </c>
      <c r="E57" s="84" t="n">
        <v>708</v>
      </c>
      <c r="F57" s="84" t="s">
        <v>72</v>
      </c>
      <c r="G57" s="84" t="s">
        <v>889</v>
      </c>
      <c r="H57" s="84" t="s">
        <v>1006</v>
      </c>
      <c r="I57" s="84" t="n">
        <v>1</v>
      </c>
      <c r="J57" s="84" t="s">
        <v>891</v>
      </c>
      <c r="K57" s="85" t="n">
        <v>114</v>
      </c>
      <c r="L57" s="85" t="s">
        <v>892</v>
      </c>
      <c r="M57" s="85" t="n">
        <v>21</v>
      </c>
      <c r="N57" s="85" t="s">
        <v>892</v>
      </c>
      <c r="O57" s="118" t="n">
        <v>72490</v>
      </c>
      <c r="P57" s="119" t="s">
        <v>1007</v>
      </c>
      <c r="Q57" s="120" t="s">
        <v>1004</v>
      </c>
    </row>
    <row r="58" customFormat="false" ht="75.75" hidden="false" customHeight="true" outlineLevel="0" collapsed="false">
      <c r="A58" s="82" t="n">
        <v>53</v>
      </c>
      <c r="B58" s="83" t="s">
        <v>999</v>
      </c>
      <c r="C58" s="84" t="s">
        <v>1008</v>
      </c>
      <c r="D58" s="84" t="s">
        <v>1009</v>
      </c>
      <c r="E58" s="85" t="s">
        <v>888</v>
      </c>
      <c r="F58" s="85" t="s">
        <v>72</v>
      </c>
      <c r="G58" s="84" t="s">
        <v>889</v>
      </c>
      <c r="H58" s="84" t="s">
        <v>1010</v>
      </c>
      <c r="I58" s="84" t="n">
        <v>1</v>
      </c>
      <c r="J58" s="84" t="s">
        <v>891</v>
      </c>
      <c r="K58" s="85" t="n">
        <v>114</v>
      </c>
      <c r="L58" s="85" t="s">
        <v>892</v>
      </c>
      <c r="M58" s="85" t="n">
        <v>21</v>
      </c>
      <c r="N58" s="85" t="s">
        <v>892</v>
      </c>
      <c r="O58" s="121" t="n">
        <v>72499</v>
      </c>
      <c r="P58" s="119" t="s">
        <v>1011</v>
      </c>
      <c r="Q58" s="120" t="s">
        <v>1004</v>
      </c>
    </row>
    <row r="59" customFormat="false" ht="75.75" hidden="false" customHeight="true" outlineLevel="0" collapsed="false">
      <c r="A59" s="122" t="n">
        <v>53</v>
      </c>
      <c r="B59" s="83" t="s">
        <v>999</v>
      </c>
      <c r="C59" s="84" t="s">
        <v>909</v>
      </c>
      <c r="D59" s="84" t="s">
        <v>1012</v>
      </c>
      <c r="E59" s="84" t="n">
        <v>14102</v>
      </c>
      <c r="F59" s="84" t="s">
        <v>72</v>
      </c>
      <c r="G59" s="84" t="s">
        <v>889</v>
      </c>
      <c r="H59" s="84" t="s">
        <v>1013</v>
      </c>
      <c r="I59" s="84" t="n">
        <v>1</v>
      </c>
      <c r="J59" s="84" t="s">
        <v>891</v>
      </c>
      <c r="K59" s="84" t="n">
        <v>114</v>
      </c>
      <c r="L59" s="84" t="s">
        <v>892</v>
      </c>
      <c r="M59" s="84" t="n">
        <v>21</v>
      </c>
      <c r="N59" s="84" t="s">
        <v>892</v>
      </c>
      <c r="O59" s="84" t="n">
        <v>72490</v>
      </c>
      <c r="P59" s="105" t="s">
        <v>1014</v>
      </c>
      <c r="Q59" s="123" t="s">
        <v>1004</v>
      </c>
    </row>
    <row r="60" customFormat="false" ht="75.75" hidden="false" customHeight="true" outlineLevel="0" collapsed="false">
      <c r="A60" s="82" t="n">
        <v>53</v>
      </c>
      <c r="B60" s="83" t="s">
        <v>999</v>
      </c>
      <c r="C60" s="84" t="s">
        <v>899</v>
      </c>
      <c r="D60" s="84" t="s">
        <v>1015</v>
      </c>
      <c r="E60" s="84" t="s">
        <v>888</v>
      </c>
      <c r="F60" s="84" t="s">
        <v>72</v>
      </c>
      <c r="G60" s="84" t="s">
        <v>889</v>
      </c>
      <c r="H60" s="84" t="s">
        <v>1016</v>
      </c>
      <c r="I60" s="84" t="n">
        <v>1</v>
      </c>
      <c r="J60" s="84" t="s">
        <v>891</v>
      </c>
      <c r="K60" s="85" t="n">
        <v>114</v>
      </c>
      <c r="L60" s="85" t="s">
        <v>892</v>
      </c>
      <c r="M60" s="85" t="n">
        <v>21</v>
      </c>
      <c r="N60" s="85" t="s">
        <v>892</v>
      </c>
      <c r="O60" s="85" t="n">
        <v>72960</v>
      </c>
      <c r="P60" s="124" t="s">
        <v>1017</v>
      </c>
      <c r="Q60" s="105" t="s">
        <v>1004</v>
      </c>
    </row>
    <row r="61" customFormat="false" ht="75.75" hidden="false" customHeight="true" outlineLevel="0" collapsed="false">
      <c r="A61" s="82" t="n">
        <v>53</v>
      </c>
      <c r="B61" s="83" t="s">
        <v>999</v>
      </c>
      <c r="C61" s="84" t="s">
        <v>909</v>
      </c>
      <c r="D61" s="85" t="s">
        <v>1018</v>
      </c>
      <c r="E61" s="85" t="n">
        <v>26</v>
      </c>
      <c r="F61" s="84" t="s">
        <v>72</v>
      </c>
      <c r="G61" s="84" t="s">
        <v>889</v>
      </c>
      <c r="H61" s="84" t="s">
        <v>1019</v>
      </c>
      <c r="I61" s="85" t="n">
        <v>1</v>
      </c>
      <c r="J61" s="84" t="s">
        <v>891</v>
      </c>
      <c r="K61" s="85" t="n">
        <v>114</v>
      </c>
      <c r="L61" s="85" t="s">
        <v>892</v>
      </c>
      <c r="M61" s="85" t="n">
        <v>21</v>
      </c>
      <c r="N61" s="85" t="s">
        <v>892</v>
      </c>
      <c r="O61" s="85" t="n">
        <v>72228</v>
      </c>
      <c r="P61" s="125" t="s">
        <v>1020</v>
      </c>
      <c r="Q61" s="88" t="s">
        <v>1021</v>
      </c>
    </row>
    <row r="62" customFormat="false" ht="75.75" hidden="false" customHeight="true" outlineLevel="0" collapsed="false">
      <c r="A62" s="82" t="n">
        <v>53</v>
      </c>
      <c r="B62" s="83" t="s">
        <v>999</v>
      </c>
      <c r="C62" s="84" t="s">
        <v>909</v>
      </c>
      <c r="D62" s="84" t="s">
        <v>1022</v>
      </c>
      <c r="E62" s="85" t="s">
        <v>888</v>
      </c>
      <c r="F62" s="85" t="s">
        <v>72</v>
      </c>
      <c r="G62" s="84" t="s">
        <v>889</v>
      </c>
      <c r="H62" s="84" t="s">
        <v>1023</v>
      </c>
      <c r="I62" s="85" t="n">
        <v>1</v>
      </c>
      <c r="J62" s="84" t="s">
        <v>891</v>
      </c>
      <c r="K62" s="85" t="n">
        <v>114</v>
      </c>
      <c r="L62" s="85" t="s">
        <v>892</v>
      </c>
      <c r="M62" s="85" t="n">
        <v>21</v>
      </c>
      <c r="N62" s="121" t="s">
        <v>892</v>
      </c>
      <c r="O62" s="123" t="n">
        <v>72595</v>
      </c>
      <c r="P62" s="123" t="s">
        <v>1024</v>
      </c>
      <c r="Q62" s="99" t="s">
        <v>1021</v>
      </c>
    </row>
    <row r="63" customFormat="false" ht="75.75" hidden="false" customHeight="true" outlineLevel="0" collapsed="false">
      <c r="A63" s="122" t="n">
        <v>54</v>
      </c>
      <c r="B63" s="83" t="s">
        <v>1025</v>
      </c>
      <c r="C63" s="84" t="s">
        <v>909</v>
      </c>
      <c r="D63" s="84" t="s">
        <v>1026</v>
      </c>
      <c r="E63" s="84" t="n">
        <v>113</v>
      </c>
      <c r="F63" s="84" t="s">
        <v>72</v>
      </c>
      <c r="G63" s="84" t="s">
        <v>889</v>
      </c>
      <c r="H63" s="84" t="s">
        <v>1027</v>
      </c>
      <c r="I63" s="85" t="n">
        <v>1</v>
      </c>
      <c r="J63" s="84" t="s">
        <v>891</v>
      </c>
      <c r="K63" s="85" t="n">
        <v>114</v>
      </c>
      <c r="L63" s="86" t="s">
        <v>892</v>
      </c>
      <c r="M63" s="85" t="n">
        <v>21</v>
      </c>
      <c r="N63" s="85" t="s">
        <v>892</v>
      </c>
      <c r="O63" s="85" t="n">
        <v>72000</v>
      </c>
      <c r="P63" s="126" t="s">
        <v>1028</v>
      </c>
      <c r="Q63" s="91" t="s">
        <v>1029</v>
      </c>
    </row>
    <row r="64" customFormat="false" ht="75.75" hidden="false" customHeight="true" outlineLevel="0" collapsed="false">
      <c r="A64" s="82" t="n">
        <v>55</v>
      </c>
      <c r="B64" s="83" t="s">
        <v>1025</v>
      </c>
      <c r="C64" s="84" t="s">
        <v>909</v>
      </c>
      <c r="D64" s="84" t="s">
        <v>1030</v>
      </c>
      <c r="E64" s="84" t="n">
        <v>14</v>
      </c>
      <c r="F64" s="84" t="s">
        <v>72</v>
      </c>
      <c r="G64" s="84" t="s">
        <v>889</v>
      </c>
      <c r="H64" s="84" t="s">
        <v>1027</v>
      </c>
      <c r="I64" s="85" t="n">
        <v>1</v>
      </c>
      <c r="J64" s="84" t="s">
        <v>891</v>
      </c>
      <c r="K64" s="85" t="n">
        <v>114</v>
      </c>
      <c r="L64" s="85" t="s">
        <v>892</v>
      </c>
      <c r="M64" s="85" t="n">
        <v>21</v>
      </c>
      <c r="N64" s="85" t="s">
        <v>892</v>
      </c>
      <c r="O64" s="85" t="n">
        <v>72000</v>
      </c>
      <c r="P64" s="91" t="s">
        <v>1028</v>
      </c>
      <c r="Q64" s="91" t="s">
        <v>1031</v>
      </c>
    </row>
    <row r="65" customFormat="false" ht="75.75" hidden="false" customHeight="true" outlineLevel="0" collapsed="false">
      <c r="A65" s="82" t="n">
        <v>56</v>
      </c>
      <c r="B65" s="83" t="s">
        <v>1032</v>
      </c>
      <c r="C65" s="84" t="s">
        <v>899</v>
      </c>
      <c r="D65" s="84" t="s">
        <v>1026</v>
      </c>
      <c r="E65" s="84" t="n">
        <v>113</v>
      </c>
      <c r="F65" s="84" t="s">
        <v>72</v>
      </c>
      <c r="G65" s="84" t="s">
        <v>889</v>
      </c>
      <c r="H65" s="84" t="s">
        <v>1027</v>
      </c>
      <c r="I65" s="85" t="n">
        <v>1</v>
      </c>
      <c r="J65" s="84" t="s">
        <v>891</v>
      </c>
      <c r="K65" s="85" t="n">
        <v>114</v>
      </c>
      <c r="L65" s="85" t="s">
        <v>892</v>
      </c>
      <c r="M65" s="85" t="n">
        <v>21</v>
      </c>
      <c r="N65" s="85" t="s">
        <v>892</v>
      </c>
      <c r="O65" s="85" t="n">
        <v>72000</v>
      </c>
      <c r="P65" s="91" t="s">
        <v>1033</v>
      </c>
      <c r="Q65" s="127" t="s">
        <v>1029</v>
      </c>
    </row>
    <row r="66" customFormat="false" ht="75.75" hidden="false" customHeight="true" outlineLevel="0" collapsed="false">
      <c r="A66" s="82" t="n">
        <v>57</v>
      </c>
      <c r="B66" s="83" t="s">
        <v>1034</v>
      </c>
      <c r="C66" s="84" t="s">
        <v>909</v>
      </c>
      <c r="D66" s="84" t="s">
        <v>1035</v>
      </c>
      <c r="E66" s="84" t="s">
        <v>1036</v>
      </c>
      <c r="F66" s="84" t="s">
        <v>72</v>
      </c>
      <c r="G66" s="84" t="s">
        <v>889</v>
      </c>
      <c r="H66" s="84" t="s">
        <v>1037</v>
      </c>
      <c r="I66" s="85" t="n">
        <v>1</v>
      </c>
      <c r="J66" s="84" t="s">
        <v>891</v>
      </c>
      <c r="K66" s="85" t="n">
        <v>114</v>
      </c>
      <c r="L66" s="85" t="s">
        <v>892</v>
      </c>
      <c r="M66" s="85" t="n">
        <v>21</v>
      </c>
      <c r="N66" s="85" t="s">
        <v>892</v>
      </c>
      <c r="O66" s="85" t="n">
        <v>72000</v>
      </c>
      <c r="P66" s="91" t="s">
        <v>1038</v>
      </c>
      <c r="Q66" s="127" t="s">
        <v>1039</v>
      </c>
    </row>
    <row r="67" customFormat="false" ht="75.75" hidden="false" customHeight="true" outlineLevel="0" collapsed="false">
      <c r="A67" s="122" t="n">
        <v>58</v>
      </c>
      <c r="B67" s="83" t="s">
        <v>1040</v>
      </c>
      <c r="C67" s="84" t="s">
        <v>899</v>
      </c>
      <c r="D67" s="84" t="s">
        <v>1041</v>
      </c>
      <c r="E67" s="84" t="n">
        <v>1101</v>
      </c>
      <c r="F67" s="84" t="s">
        <v>72</v>
      </c>
      <c r="G67" s="84" t="s">
        <v>889</v>
      </c>
      <c r="H67" s="84" t="s">
        <v>1042</v>
      </c>
      <c r="I67" s="84" t="n">
        <v>1</v>
      </c>
      <c r="J67" s="84" t="s">
        <v>891</v>
      </c>
      <c r="K67" s="84" t="n">
        <v>114</v>
      </c>
      <c r="L67" s="84" t="s">
        <v>892</v>
      </c>
      <c r="M67" s="84" t="n">
        <v>21</v>
      </c>
      <c r="N67" s="84" t="s">
        <v>892</v>
      </c>
      <c r="O67" s="121" t="n">
        <v>72000</v>
      </c>
      <c r="P67" s="128" t="s">
        <v>1043</v>
      </c>
      <c r="Q67" s="88" t="s">
        <v>1044</v>
      </c>
    </row>
    <row r="68" customFormat="false" ht="75.75" hidden="false" customHeight="true" outlineLevel="0" collapsed="false">
      <c r="A68" s="122" t="n">
        <v>59</v>
      </c>
      <c r="B68" s="83" t="s">
        <v>1045</v>
      </c>
      <c r="C68" s="84" t="s">
        <v>909</v>
      </c>
      <c r="D68" s="85" t="s">
        <v>1046</v>
      </c>
      <c r="E68" s="85" t="n">
        <v>1508</v>
      </c>
      <c r="F68" s="85" t="s">
        <v>72</v>
      </c>
      <c r="G68" s="84" t="s">
        <v>889</v>
      </c>
      <c r="H68" s="84" t="s">
        <v>1047</v>
      </c>
      <c r="I68" s="85" t="n">
        <v>1</v>
      </c>
      <c r="J68" s="84" t="s">
        <v>891</v>
      </c>
      <c r="K68" s="85" t="n">
        <v>114</v>
      </c>
      <c r="L68" s="85" t="s">
        <v>892</v>
      </c>
      <c r="M68" s="85" t="n">
        <v>21</v>
      </c>
      <c r="N68" s="85" t="s">
        <v>892</v>
      </c>
      <c r="O68" s="85" t="n">
        <v>72410</v>
      </c>
      <c r="P68" s="128" t="s">
        <v>1048</v>
      </c>
      <c r="Q68" s="99" t="s">
        <v>942</v>
      </c>
    </row>
    <row r="69" customFormat="false" ht="75.75" hidden="false" customHeight="true" outlineLevel="0" collapsed="false">
      <c r="A69" s="122" t="n">
        <v>60</v>
      </c>
      <c r="B69" s="83" t="s">
        <v>1049</v>
      </c>
      <c r="C69" s="84" t="s">
        <v>909</v>
      </c>
      <c r="D69" s="85" t="s">
        <v>1046</v>
      </c>
      <c r="E69" s="85" t="n">
        <v>1508</v>
      </c>
      <c r="F69" s="85" t="s">
        <v>72</v>
      </c>
      <c r="G69" s="84" t="s">
        <v>889</v>
      </c>
      <c r="H69" s="84" t="s">
        <v>1047</v>
      </c>
      <c r="I69" s="85" t="n">
        <v>1</v>
      </c>
      <c r="J69" s="84" t="s">
        <v>891</v>
      </c>
      <c r="K69" s="85" t="n">
        <v>114</v>
      </c>
      <c r="L69" s="85" t="s">
        <v>892</v>
      </c>
      <c r="M69" s="85" t="n">
        <v>21</v>
      </c>
      <c r="N69" s="85" t="s">
        <v>892</v>
      </c>
      <c r="O69" s="85" t="n">
        <v>72410</v>
      </c>
      <c r="P69" s="128" t="s">
        <v>1050</v>
      </c>
      <c r="Q69" s="99" t="s">
        <v>942</v>
      </c>
    </row>
    <row r="70" customFormat="false" ht="75.75" hidden="false" customHeight="true" outlineLevel="0" collapsed="false">
      <c r="A70" s="122" t="n">
        <v>61</v>
      </c>
      <c r="B70" s="83" t="s">
        <v>1051</v>
      </c>
      <c r="C70" s="84" t="s">
        <v>909</v>
      </c>
      <c r="D70" s="85" t="s">
        <v>1046</v>
      </c>
      <c r="E70" s="85" t="n">
        <v>1508</v>
      </c>
      <c r="F70" s="85" t="s">
        <v>72</v>
      </c>
      <c r="G70" s="84" t="s">
        <v>889</v>
      </c>
      <c r="H70" s="84" t="s">
        <v>1047</v>
      </c>
      <c r="I70" s="85" t="n">
        <v>1</v>
      </c>
      <c r="J70" s="84" t="s">
        <v>891</v>
      </c>
      <c r="K70" s="85" t="n">
        <v>114</v>
      </c>
      <c r="L70" s="85" t="s">
        <v>892</v>
      </c>
      <c r="M70" s="85" t="n">
        <v>21</v>
      </c>
      <c r="N70" s="85" t="s">
        <v>892</v>
      </c>
      <c r="O70" s="85" t="n">
        <v>72410</v>
      </c>
      <c r="P70" s="128" t="s">
        <v>1052</v>
      </c>
      <c r="Q70" s="99" t="s">
        <v>942</v>
      </c>
    </row>
    <row r="71" customFormat="false" ht="75.75" hidden="false" customHeight="true" outlineLevel="0" collapsed="false">
      <c r="A71" s="129" t="n">
        <v>62</v>
      </c>
      <c r="B71" s="130" t="s">
        <v>1053</v>
      </c>
      <c r="C71" s="98" t="s">
        <v>899</v>
      </c>
      <c r="D71" s="87" t="s">
        <v>937</v>
      </c>
      <c r="E71" s="87" t="n">
        <v>3308</v>
      </c>
      <c r="F71" s="87" t="n">
        <v>3</v>
      </c>
      <c r="G71" s="98" t="s">
        <v>889</v>
      </c>
      <c r="H71" s="98" t="s">
        <v>1054</v>
      </c>
      <c r="I71" s="87" t="n">
        <v>1</v>
      </c>
      <c r="J71" s="98" t="s">
        <v>891</v>
      </c>
      <c r="K71" s="87" t="n">
        <v>114</v>
      </c>
      <c r="L71" s="87" t="s">
        <v>892</v>
      </c>
      <c r="M71" s="87" t="n">
        <v>21</v>
      </c>
      <c r="N71" s="87" t="s">
        <v>892</v>
      </c>
      <c r="O71" s="87" t="n">
        <v>72140</v>
      </c>
      <c r="P71" s="131" t="s">
        <v>1055</v>
      </c>
      <c r="Q71" s="132" t="s">
        <v>1056</v>
      </c>
    </row>
    <row r="72" customFormat="false" ht="75.75" hidden="false" customHeight="true" outlineLevel="0" collapsed="false">
      <c r="A72" s="129"/>
      <c r="B72" s="130" t="s">
        <v>1053</v>
      </c>
      <c r="C72" s="98" t="s">
        <v>977</v>
      </c>
      <c r="D72" s="87" t="s">
        <v>1057</v>
      </c>
      <c r="E72" s="87" t="n">
        <v>237</v>
      </c>
      <c r="F72" s="87" t="s">
        <v>72</v>
      </c>
      <c r="G72" s="98" t="s">
        <v>889</v>
      </c>
      <c r="H72" s="98" t="s">
        <v>901</v>
      </c>
      <c r="I72" s="87" t="n">
        <v>1</v>
      </c>
      <c r="J72" s="98" t="s">
        <v>891</v>
      </c>
      <c r="K72" s="87" t="n">
        <v>114</v>
      </c>
      <c r="L72" s="87" t="s">
        <v>892</v>
      </c>
      <c r="M72" s="87" t="n">
        <v>21</v>
      </c>
      <c r="N72" s="87" t="s">
        <v>892</v>
      </c>
      <c r="O72" s="87" t="n">
        <v>72550</v>
      </c>
      <c r="P72" s="131" t="s">
        <v>1055</v>
      </c>
      <c r="Q72" s="132" t="s">
        <v>1056</v>
      </c>
    </row>
    <row r="73" customFormat="false" ht="75.75" hidden="false" customHeight="true" outlineLevel="0" collapsed="false">
      <c r="A73" s="129" t="n">
        <v>63</v>
      </c>
      <c r="B73" s="130" t="s">
        <v>1053</v>
      </c>
      <c r="C73" s="98" t="s">
        <v>899</v>
      </c>
      <c r="D73" s="87" t="s">
        <v>937</v>
      </c>
      <c r="E73" s="87" t="n">
        <v>3308</v>
      </c>
      <c r="F73" s="87" t="n">
        <v>3</v>
      </c>
      <c r="G73" s="98" t="s">
        <v>889</v>
      </c>
      <c r="H73" s="98" t="s">
        <v>1054</v>
      </c>
      <c r="I73" s="87" t="n">
        <v>1</v>
      </c>
      <c r="J73" s="98" t="s">
        <v>891</v>
      </c>
      <c r="K73" s="87" t="n">
        <v>114</v>
      </c>
      <c r="L73" s="87" t="s">
        <v>892</v>
      </c>
      <c r="M73" s="87" t="n">
        <v>21</v>
      </c>
      <c r="N73" s="87" t="s">
        <v>892</v>
      </c>
      <c r="O73" s="87" t="n">
        <v>72140</v>
      </c>
      <c r="P73" s="131" t="s">
        <v>1055</v>
      </c>
      <c r="Q73" s="132" t="s">
        <v>1056</v>
      </c>
    </row>
    <row r="74" customFormat="false" ht="75.75" hidden="false" customHeight="true" outlineLevel="0" collapsed="false">
      <c r="A74" s="129"/>
      <c r="B74" s="130" t="s">
        <v>1053</v>
      </c>
      <c r="C74" s="98" t="s">
        <v>977</v>
      </c>
      <c r="D74" s="87" t="s">
        <v>1057</v>
      </c>
      <c r="E74" s="87" t="n">
        <v>237</v>
      </c>
      <c r="F74" s="87" t="s">
        <v>72</v>
      </c>
      <c r="G74" s="98" t="s">
        <v>889</v>
      </c>
      <c r="H74" s="98" t="s">
        <v>901</v>
      </c>
      <c r="I74" s="87" t="n">
        <v>1</v>
      </c>
      <c r="J74" s="98" t="s">
        <v>891</v>
      </c>
      <c r="K74" s="87" t="n">
        <v>114</v>
      </c>
      <c r="L74" s="87" t="s">
        <v>892</v>
      </c>
      <c r="M74" s="87" t="n">
        <v>21</v>
      </c>
      <c r="N74" s="87" t="s">
        <v>892</v>
      </c>
      <c r="O74" s="87" t="n">
        <v>72550</v>
      </c>
      <c r="P74" s="131" t="s">
        <v>1055</v>
      </c>
      <c r="Q74" s="132" t="s">
        <v>1056</v>
      </c>
    </row>
    <row r="75" customFormat="false" ht="75.75" hidden="false" customHeight="true" outlineLevel="0" collapsed="false">
      <c r="A75" s="82" t="n">
        <v>64</v>
      </c>
      <c r="B75" s="83" t="s">
        <v>1058</v>
      </c>
      <c r="C75" s="98" t="s">
        <v>899</v>
      </c>
      <c r="D75" s="87" t="s">
        <v>937</v>
      </c>
      <c r="E75" s="87" t="n">
        <v>3308</v>
      </c>
      <c r="F75" s="87" t="n">
        <v>3</v>
      </c>
      <c r="G75" s="98" t="s">
        <v>889</v>
      </c>
      <c r="H75" s="98" t="s">
        <v>1054</v>
      </c>
      <c r="I75" s="87" t="n">
        <v>1</v>
      </c>
      <c r="J75" s="98" t="s">
        <v>891</v>
      </c>
      <c r="K75" s="87" t="n">
        <v>114</v>
      </c>
      <c r="L75" s="87" t="s">
        <v>892</v>
      </c>
      <c r="M75" s="87" t="n">
        <v>21</v>
      </c>
      <c r="N75" s="87" t="s">
        <v>892</v>
      </c>
      <c r="O75" s="87" t="n">
        <v>72140</v>
      </c>
      <c r="P75" s="131" t="s">
        <v>1059</v>
      </c>
      <c r="Q75" s="132" t="s">
        <v>917</v>
      </c>
    </row>
    <row r="76" customFormat="false" ht="75.75" hidden="false" customHeight="true" outlineLevel="0" collapsed="false">
      <c r="A76" s="82" t="n">
        <v>65</v>
      </c>
      <c r="B76" s="83" t="s">
        <v>1060</v>
      </c>
      <c r="C76" s="84" t="s">
        <v>899</v>
      </c>
      <c r="D76" s="84" t="s">
        <v>1026</v>
      </c>
      <c r="E76" s="84" t="n">
        <v>126</v>
      </c>
      <c r="F76" s="84" t="s">
        <v>72</v>
      </c>
      <c r="G76" s="84" t="s">
        <v>889</v>
      </c>
      <c r="H76" s="84" t="s">
        <v>1027</v>
      </c>
      <c r="I76" s="84" t="n">
        <v>1</v>
      </c>
      <c r="J76" s="84" t="s">
        <v>891</v>
      </c>
      <c r="K76" s="85" t="n">
        <v>114</v>
      </c>
      <c r="L76" s="86" t="s">
        <v>892</v>
      </c>
      <c r="M76" s="85" t="n">
        <v>21</v>
      </c>
      <c r="N76" s="85" t="s">
        <v>892</v>
      </c>
      <c r="O76" s="85" t="n">
        <v>72000</v>
      </c>
      <c r="P76" s="112" t="s">
        <v>1061</v>
      </c>
      <c r="Q76" s="99" t="s">
        <v>1062</v>
      </c>
    </row>
    <row r="77" customFormat="false" ht="75.75" hidden="false" customHeight="true" outlineLevel="0" collapsed="false">
      <c r="A77" s="82" t="n">
        <v>66</v>
      </c>
      <c r="B77" s="93" t="s">
        <v>1063</v>
      </c>
      <c r="C77" s="84" t="s">
        <v>899</v>
      </c>
      <c r="D77" s="85" t="s">
        <v>1026</v>
      </c>
      <c r="E77" s="85" t="n">
        <v>126</v>
      </c>
      <c r="F77" s="84" t="s">
        <v>72</v>
      </c>
      <c r="G77" s="84" t="s">
        <v>889</v>
      </c>
      <c r="H77" s="84" t="s">
        <v>1027</v>
      </c>
      <c r="I77" s="85" t="n">
        <v>1</v>
      </c>
      <c r="J77" s="84" t="s">
        <v>891</v>
      </c>
      <c r="K77" s="85" t="n">
        <v>114</v>
      </c>
      <c r="L77" s="85" t="s">
        <v>892</v>
      </c>
      <c r="M77" s="85" t="n">
        <v>21</v>
      </c>
      <c r="N77" s="85" t="s">
        <v>892</v>
      </c>
      <c r="O77" s="85" t="n">
        <v>72000</v>
      </c>
      <c r="P77" s="111" t="s">
        <v>1064</v>
      </c>
      <c r="Q77" s="99" t="s">
        <v>913</v>
      </c>
    </row>
    <row r="78" customFormat="false" ht="75.75" hidden="false" customHeight="true" outlineLevel="0" collapsed="false">
      <c r="A78" s="82" t="n">
        <v>67</v>
      </c>
      <c r="B78" s="83" t="s">
        <v>1065</v>
      </c>
      <c r="C78" s="84" t="s">
        <v>899</v>
      </c>
      <c r="D78" s="84" t="s">
        <v>1026</v>
      </c>
      <c r="E78" s="84" t="n">
        <v>126</v>
      </c>
      <c r="F78" s="84" t="s">
        <v>72</v>
      </c>
      <c r="G78" s="84" t="s">
        <v>889</v>
      </c>
      <c r="H78" s="84" t="s">
        <v>1027</v>
      </c>
      <c r="I78" s="85" t="n">
        <v>1</v>
      </c>
      <c r="J78" s="84" t="s">
        <v>891</v>
      </c>
      <c r="K78" s="85" t="n">
        <v>114</v>
      </c>
      <c r="L78" s="85" t="s">
        <v>892</v>
      </c>
      <c r="M78" s="85" t="n">
        <v>21</v>
      </c>
      <c r="N78" s="85" t="s">
        <v>892</v>
      </c>
      <c r="O78" s="85" t="n">
        <v>72000</v>
      </c>
      <c r="P78" s="111" t="s">
        <v>1066</v>
      </c>
      <c r="Q78" s="99" t="s">
        <v>913</v>
      </c>
    </row>
    <row r="79" customFormat="false" ht="75.75" hidden="false" customHeight="true" outlineLevel="0" collapsed="false">
      <c r="A79" s="82" t="n">
        <v>68</v>
      </c>
      <c r="B79" s="83" t="s">
        <v>1067</v>
      </c>
      <c r="C79" s="84" t="s">
        <v>899</v>
      </c>
      <c r="D79" s="84" t="s">
        <v>1026</v>
      </c>
      <c r="E79" s="84" t="n">
        <v>126</v>
      </c>
      <c r="F79" s="84" t="s">
        <v>72</v>
      </c>
      <c r="G79" s="84" t="s">
        <v>889</v>
      </c>
      <c r="H79" s="84" t="s">
        <v>1027</v>
      </c>
      <c r="I79" s="85" t="n">
        <v>1</v>
      </c>
      <c r="J79" s="84" t="s">
        <v>891</v>
      </c>
      <c r="K79" s="85" t="n">
        <v>114</v>
      </c>
      <c r="L79" s="85" t="s">
        <v>892</v>
      </c>
      <c r="M79" s="85" t="n">
        <v>21</v>
      </c>
      <c r="N79" s="85" t="s">
        <v>892</v>
      </c>
      <c r="O79" s="85" t="n">
        <v>72000</v>
      </c>
      <c r="P79" s="106" t="s">
        <v>1068</v>
      </c>
      <c r="Q79" s="99" t="s">
        <v>913</v>
      </c>
    </row>
    <row r="80" customFormat="false" ht="75.75" hidden="false" customHeight="true" outlineLevel="0" collapsed="false">
      <c r="A80" s="82" t="n">
        <v>69</v>
      </c>
      <c r="B80" s="83" t="s">
        <v>1069</v>
      </c>
      <c r="C80" s="84" t="s">
        <v>899</v>
      </c>
      <c r="D80" s="84" t="s">
        <v>1026</v>
      </c>
      <c r="E80" s="84" t="n">
        <v>126</v>
      </c>
      <c r="F80" s="84" t="s">
        <v>72</v>
      </c>
      <c r="G80" s="84" t="s">
        <v>889</v>
      </c>
      <c r="H80" s="84" t="s">
        <v>1027</v>
      </c>
      <c r="I80" s="85" t="n">
        <v>1</v>
      </c>
      <c r="J80" s="84" t="s">
        <v>891</v>
      </c>
      <c r="K80" s="85" t="n">
        <v>114</v>
      </c>
      <c r="L80" s="85" t="s">
        <v>892</v>
      </c>
      <c r="M80" s="85" t="n">
        <v>21</v>
      </c>
      <c r="N80" s="85" t="s">
        <v>892</v>
      </c>
      <c r="O80" s="85" t="n">
        <v>72000</v>
      </c>
      <c r="P80" s="111" t="s">
        <v>1070</v>
      </c>
      <c r="Q80" s="99" t="s">
        <v>913</v>
      </c>
    </row>
    <row r="81" customFormat="false" ht="75.75" hidden="false" customHeight="true" outlineLevel="0" collapsed="false">
      <c r="A81" s="82" t="n">
        <v>70</v>
      </c>
      <c r="B81" s="83" t="s">
        <v>1071</v>
      </c>
      <c r="C81" s="98" t="s">
        <v>909</v>
      </c>
      <c r="D81" s="87" t="s">
        <v>1072</v>
      </c>
      <c r="E81" s="87" t="n">
        <v>604</v>
      </c>
      <c r="F81" s="87" t="s">
        <v>72</v>
      </c>
      <c r="G81" s="98" t="s">
        <v>889</v>
      </c>
      <c r="H81" s="84" t="s">
        <v>1027</v>
      </c>
      <c r="I81" s="85" t="n">
        <v>1</v>
      </c>
      <c r="J81" s="84" t="s">
        <v>891</v>
      </c>
      <c r="K81" s="85" t="n">
        <v>114</v>
      </c>
      <c r="L81" s="85" t="s">
        <v>892</v>
      </c>
      <c r="M81" s="85" t="n">
        <v>21</v>
      </c>
      <c r="N81" s="85" t="s">
        <v>892</v>
      </c>
      <c r="O81" s="85" t="n">
        <v>72000</v>
      </c>
      <c r="P81" s="132" t="s">
        <v>1073</v>
      </c>
      <c r="Q81" s="132" t="s">
        <v>1074</v>
      </c>
    </row>
    <row r="82" customFormat="false" ht="75.75" hidden="false" customHeight="true" outlineLevel="0" collapsed="false">
      <c r="A82" s="82" t="n">
        <v>71</v>
      </c>
      <c r="B82" s="83" t="s">
        <v>1075</v>
      </c>
      <c r="C82" s="98" t="s">
        <v>909</v>
      </c>
      <c r="D82" s="87" t="s">
        <v>1072</v>
      </c>
      <c r="E82" s="87" t="n">
        <v>604</v>
      </c>
      <c r="F82" s="87" t="s">
        <v>72</v>
      </c>
      <c r="G82" s="98" t="s">
        <v>889</v>
      </c>
      <c r="H82" s="84" t="s">
        <v>1027</v>
      </c>
      <c r="I82" s="85" t="n">
        <v>1</v>
      </c>
      <c r="J82" s="84" t="s">
        <v>891</v>
      </c>
      <c r="K82" s="85" t="n">
        <v>114</v>
      </c>
      <c r="L82" s="85" t="s">
        <v>892</v>
      </c>
      <c r="M82" s="85" t="n">
        <v>21</v>
      </c>
      <c r="N82" s="85" t="s">
        <v>892</v>
      </c>
      <c r="O82" s="85" t="n">
        <v>72000</v>
      </c>
      <c r="P82" s="132" t="s">
        <v>1073</v>
      </c>
      <c r="Q82" s="132" t="s">
        <v>1074</v>
      </c>
    </row>
    <row r="83" customFormat="false" ht="75.75" hidden="false" customHeight="true" outlineLevel="0" collapsed="false">
      <c r="A83" s="82" t="n">
        <v>72</v>
      </c>
      <c r="B83" s="83" t="s">
        <v>1076</v>
      </c>
      <c r="C83" s="98" t="s">
        <v>909</v>
      </c>
      <c r="D83" s="87" t="s">
        <v>1072</v>
      </c>
      <c r="E83" s="87" t="n">
        <v>604</v>
      </c>
      <c r="F83" s="87" t="s">
        <v>72</v>
      </c>
      <c r="G83" s="98" t="s">
        <v>889</v>
      </c>
      <c r="H83" s="84" t="s">
        <v>1027</v>
      </c>
      <c r="I83" s="85" t="n">
        <v>1</v>
      </c>
      <c r="J83" s="84" t="s">
        <v>891</v>
      </c>
      <c r="K83" s="85" t="n">
        <v>114</v>
      </c>
      <c r="L83" s="85" t="s">
        <v>892</v>
      </c>
      <c r="M83" s="85" t="n">
        <v>21</v>
      </c>
      <c r="N83" s="85" t="s">
        <v>892</v>
      </c>
      <c r="O83" s="85" t="n">
        <v>72000</v>
      </c>
      <c r="P83" s="132" t="s">
        <v>1073</v>
      </c>
      <c r="Q83" s="132" t="s">
        <v>1074</v>
      </c>
    </row>
    <row r="84" customFormat="false" ht="75.75" hidden="false" customHeight="true" outlineLevel="0" collapsed="false">
      <c r="A84" s="82" t="n">
        <v>73</v>
      </c>
      <c r="B84" s="83" t="s">
        <v>1077</v>
      </c>
      <c r="C84" s="98" t="s">
        <v>909</v>
      </c>
      <c r="D84" s="87" t="s">
        <v>1072</v>
      </c>
      <c r="E84" s="87" t="n">
        <v>604</v>
      </c>
      <c r="F84" s="87" t="s">
        <v>72</v>
      </c>
      <c r="G84" s="98" t="s">
        <v>889</v>
      </c>
      <c r="H84" s="84" t="s">
        <v>1027</v>
      </c>
      <c r="I84" s="85" t="n">
        <v>1</v>
      </c>
      <c r="J84" s="84" t="s">
        <v>891</v>
      </c>
      <c r="K84" s="85" t="n">
        <v>114</v>
      </c>
      <c r="L84" s="85" t="s">
        <v>892</v>
      </c>
      <c r="M84" s="85" t="n">
        <v>21</v>
      </c>
      <c r="N84" s="85" t="s">
        <v>892</v>
      </c>
      <c r="O84" s="85" t="n">
        <v>72000</v>
      </c>
      <c r="P84" s="132" t="s">
        <v>1073</v>
      </c>
      <c r="Q84" s="132" t="s">
        <v>1074</v>
      </c>
    </row>
    <row r="85" customFormat="false" ht="75.75" hidden="false" customHeight="true" outlineLevel="0" collapsed="false">
      <c r="A85" s="122" t="n">
        <v>74</v>
      </c>
      <c r="B85" s="133" t="s">
        <v>1078</v>
      </c>
      <c r="C85" s="98" t="s">
        <v>909</v>
      </c>
      <c r="D85" s="87" t="s">
        <v>1072</v>
      </c>
      <c r="E85" s="87" t="n">
        <v>604</v>
      </c>
      <c r="F85" s="87" t="s">
        <v>72</v>
      </c>
      <c r="G85" s="98" t="s">
        <v>889</v>
      </c>
      <c r="H85" s="84" t="s">
        <v>1027</v>
      </c>
      <c r="I85" s="85" t="n">
        <v>1</v>
      </c>
      <c r="J85" s="84" t="s">
        <v>891</v>
      </c>
      <c r="K85" s="85" t="n">
        <v>114</v>
      </c>
      <c r="L85" s="85" t="s">
        <v>892</v>
      </c>
      <c r="M85" s="85" t="n">
        <v>21</v>
      </c>
      <c r="N85" s="85" t="s">
        <v>892</v>
      </c>
      <c r="O85" s="85" t="n">
        <v>72000</v>
      </c>
      <c r="P85" s="132" t="s">
        <v>1079</v>
      </c>
      <c r="Q85" s="132" t="s">
        <v>1074</v>
      </c>
    </row>
    <row r="86" customFormat="false" ht="75.75" hidden="false" customHeight="true" outlineLevel="0" collapsed="false">
      <c r="A86" s="82" t="n">
        <v>75</v>
      </c>
      <c r="B86" s="83" t="s">
        <v>1080</v>
      </c>
      <c r="C86" s="84" t="s">
        <v>899</v>
      </c>
      <c r="D86" s="85" t="s">
        <v>1026</v>
      </c>
      <c r="E86" s="85" t="n">
        <v>3308</v>
      </c>
      <c r="F86" s="85" t="s">
        <v>72</v>
      </c>
      <c r="G86" s="84" t="s">
        <v>889</v>
      </c>
      <c r="H86" s="84" t="s">
        <v>1054</v>
      </c>
      <c r="I86" s="85" t="n">
        <v>1</v>
      </c>
      <c r="J86" s="123" t="s">
        <v>891</v>
      </c>
      <c r="K86" s="85" t="n">
        <v>114</v>
      </c>
      <c r="L86" s="85" t="s">
        <v>892</v>
      </c>
      <c r="M86" s="85" t="n">
        <v>21</v>
      </c>
      <c r="N86" s="85" t="s">
        <v>892</v>
      </c>
      <c r="O86" s="85" t="n">
        <v>72140</v>
      </c>
      <c r="P86" s="101" t="s">
        <v>1081</v>
      </c>
      <c r="Q86" s="95" t="s">
        <v>913</v>
      </c>
    </row>
    <row r="87" customFormat="false" ht="75.75" hidden="false" customHeight="true" outlineLevel="0" collapsed="false">
      <c r="A87" s="82" t="n">
        <v>76</v>
      </c>
      <c r="B87" s="83" t="s">
        <v>1080</v>
      </c>
      <c r="C87" s="84" t="s">
        <v>899</v>
      </c>
      <c r="D87" s="85" t="s">
        <v>1026</v>
      </c>
      <c r="E87" s="85" t="n">
        <v>3308</v>
      </c>
      <c r="F87" s="85" t="s">
        <v>72</v>
      </c>
      <c r="G87" s="84" t="s">
        <v>889</v>
      </c>
      <c r="H87" s="84" t="s">
        <v>1054</v>
      </c>
      <c r="I87" s="85" t="n">
        <v>1</v>
      </c>
      <c r="J87" s="123" t="s">
        <v>891</v>
      </c>
      <c r="K87" s="85" t="n">
        <v>114</v>
      </c>
      <c r="L87" s="85" t="s">
        <v>892</v>
      </c>
      <c r="M87" s="85" t="n">
        <v>21</v>
      </c>
      <c r="N87" s="85" t="s">
        <v>892</v>
      </c>
      <c r="O87" s="85" t="n">
        <v>72140</v>
      </c>
      <c r="P87" s="101" t="s">
        <v>1081</v>
      </c>
      <c r="Q87" s="95" t="s">
        <v>913</v>
      </c>
    </row>
    <row r="88" customFormat="false" ht="75.75" hidden="false" customHeight="true" outlineLevel="0" collapsed="false">
      <c r="A88" s="82" t="n">
        <v>77</v>
      </c>
      <c r="B88" s="83" t="s">
        <v>1082</v>
      </c>
      <c r="C88" s="84" t="s">
        <v>909</v>
      </c>
      <c r="D88" s="85" t="s">
        <v>1083</v>
      </c>
      <c r="E88" s="85" t="n">
        <v>14</v>
      </c>
      <c r="F88" s="85" t="s">
        <v>72</v>
      </c>
      <c r="G88" s="84" t="s">
        <v>889</v>
      </c>
      <c r="H88" s="84" t="s">
        <v>1084</v>
      </c>
      <c r="I88" s="85" t="n">
        <v>1</v>
      </c>
      <c r="J88" s="123" t="s">
        <v>891</v>
      </c>
      <c r="K88" s="85" t="n">
        <v>114</v>
      </c>
      <c r="L88" s="85" t="s">
        <v>892</v>
      </c>
      <c r="M88" s="85" t="n">
        <v>21</v>
      </c>
      <c r="N88" s="85" t="s">
        <v>892</v>
      </c>
      <c r="O88" s="85" t="n">
        <v>72310</v>
      </c>
      <c r="P88" s="101" t="s">
        <v>1085</v>
      </c>
      <c r="Q88" s="95" t="s">
        <v>1086</v>
      </c>
    </row>
    <row r="89" customFormat="false" ht="75.75" hidden="false" customHeight="true" outlineLevel="0" collapsed="false">
      <c r="A89" s="122" t="n">
        <v>77</v>
      </c>
      <c r="B89" s="83" t="s">
        <v>1082</v>
      </c>
      <c r="C89" s="85" t="s">
        <v>909</v>
      </c>
      <c r="D89" s="85" t="s">
        <v>1087</v>
      </c>
      <c r="E89" s="85" t="n">
        <v>525</v>
      </c>
      <c r="F89" s="85" t="s">
        <v>72</v>
      </c>
      <c r="G89" s="84" t="s">
        <v>889</v>
      </c>
      <c r="H89" s="84" t="s">
        <v>1088</v>
      </c>
      <c r="I89" s="85" t="n">
        <v>1</v>
      </c>
      <c r="J89" s="123" t="s">
        <v>891</v>
      </c>
      <c r="K89" s="85" t="n">
        <v>114</v>
      </c>
      <c r="L89" s="85" t="s">
        <v>892</v>
      </c>
      <c r="M89" s="85" t="n">
        <v>21</v>
      </c>
      <c r="N89" s="85" t="s">
        <v>892</v>
      </c>
      <c r="O89" s="85" t="n">
        <v>72230</v>
      </c>
      <c r="P89" s="101" t="s">
        <v>1085</v>
      </c>
      <c r="Q89" s="95" t="s">
        <v>894</v>
      </c>
    </row>
    <row r="90" customFormat="false" ht="75.75" hidden="false" customHeight="true" outlineLevel="0" collapsed="false">
      <c r="A90" s="82" t="n">
        <v>78</v>
      </c>
      <c r="B90" s="83" t="s">
        <v>1080</v>
      </c>
      <c r="C90" s="85" t="s">
        <v>909</v>
      </c>
      <c r="D90" s="84" t="s">
        <v>1083</v>
      </c>
      <c r="E90" s="85" t="n">
        <v>14</v>
      </c>
      <c r="F90" s="85" t="s">
        <v>72</v>
      </c>
      <c r="G90" s="84" t="s">
        <v>889</v>
      </c>
      <c r="H90" s="84" t="s">
        <v>1084</v>
      </c>
      <c r="I90" s="85" t="n">
        <v>1</v>
      </c>
      <c r="J90" s="123" t="s">
        <v>891</v>
      </c>
      <c r="K90" s="85" t="n">
        <v>114</v>
      </c>
      <c r="L90" s="85" t="s">
        <v>892</v>
      </c>
      <c r="M90" s="85" t="n">
        <v>21</v>
      </c>
      <c r="N90" s="85" t="s">
        <v>892</v>
      </c>
      <c r="O90" s="85" t="n">
        <v>72310</v>
      </c>
      <c r="P90" s="101" t="s">
        <v>1085</v>
      </c>
      <c r="Q90" s="95" t="s">
        <v>1089</v>
      </c>
    </row>
    <row r="91" customFormat="false" ht="75.75" hidden="false" customHeight="true" outlineLevel="0" collapsed="false">
      <c r="A91" s="82" t="n">
        <v>79</v>
      </c>
      <c r="B91" s="83" t="s">
        <v>1080</v>
      </c>
      <c r="C91" s="85" t="s">
        <v>909</v>
      </c>
      <c r="D91" s="84" t="s">
        <v>1083</v>
      </c>
      <c r="E91" s="85" t="n">
        <v>14</v>
      </c>
      <c r="F91" s="85" t="s">
        <v>72</v>
      </c>
      <c r="G91" s="84" t="s">
        <v>889</v>
      </c>
      <c r="H91" s="84" t="s">
        <v>1084</v>
      </c>
      <c r="I91" s="85" t="n">
        <v>1</v>
      </c>
      <c r="J91" s="123" t="s">
        <v>891</v>
      </c>
      <c r="K91" s="85" t="n">
        <v>114</v>
      </c>
      <c r="L91" s="85" t="s">
        <v>892</v>
      </c>
      <c r="M91" s="85" t="n">
        <v>21</v>
      </c>
      <c r="N91" s="85" t="s">
        <v>892</v>
      </c>
      <c r="O91" s="85" t="n">
        <v>72310</v>
      </c>
      <c r="P91" s="101" t="s">
        <v>1085</v>
      </c>
      <c r="Q91" s="95" t="s">
        <v>1089</v>
      </c>
    </row>
    <row r="92" customFormat="false" ht="75.75" hidden="false" customHeight="true" outlineLevel="0" collapsed="false">
      <c r="A92" s="82" t="n">
        <v>80</v>
      </c>
      <c r="B92" s="83" t="s">
        <v>1082</v>
      </c>
      <c r="C92" s="85" t="s">
        <v>909</v>
      </c>
      <c r="D92" s="84" t="s">
        <v>1083</v>
      </c>
      <c r="E92" s="85" t="n">
        <v>14</v>
      </c>
      <c r="F92" s="85" t="s">
        <v>72</v>
      </c>
      <c r="G92" s="84" t="s">
        <v>889</v>
      </c>
      <c r="H92" s="84" t="s">
        <v>1084</v>
      </c>
      <c r="I92" s="85" t="n">
        <v>1</v>
      </c>
      <c r="J92" s="123" t="s">
        <v>891</v>
      </c>
      <c r="K92" s="85" t="n">
        <v>114</v>
      </c>
      <c r="L92" s="85" t="s">
        <v>892</v>
      </c>
      <c r="M92" s="85" t="n">
        <v>21</v>
      </c>
      <c r="N92" s="85" t="s">
        <v>892</v>
      </c>
      <c r="O92" s="85" t="n">
        <v>72310</v>
      </c>
      <c r="P92" s="101" t="s">
        <v>1085</v>
      </c>
      <c r="Q92" s="95" t="s">
        <v>1086</v>
      </c>
    </row>
    <row r="93" customFormat="false" ht="75.75" hidden="false" customHeight="true" outlineLevel="0" collapsed="false">
      <c r="A93" s="122" t="n">
        <v>80</v>
      </c>
      <c r="B93" s="83" t="s">
        <v>1082</v>
      </c>
      <c r="C93" s="85" t="s">
        <v>909</v>
      </c>
      <c r="D93" s="85" t="s">
        <v>1087</v>
      </c>
      <c r="E93" s="85" t="n">
        <v>525</v>
      </c>
      <c r="F93" s="85" t="s">
        <v>72</v>
      </c>
      <c r="G93" s="84" t="s">
        <v>889</v>
      </c>
      <c r="H93" s="84" t="s">
        <v>1088</v>
      </c>
      <c r="I93" s="85" t="n">
        <v>1</v>
      </c>
      <c r="J93" s="123" t="s">
        <v>891</v>
      </c>
      <c r="K93" s="85" t="n">
        <v>114</v>
      </c>
      <c r="L93" s="85" t="s">
        <v>892</v>
      </c>
      <c r="M93" s="85" t="n">
        <v>21</v>
      </c>
      <c r="N93" s="85" t="s">
        <v>892</v>
      </c>
      <c r="O93" s="85" t="n">
        <v>72230</v>
      </c>
      <c r="P93" s="134" t="s">
        <v>1085</v>
      </c>
      <c r="Q93" s="135" t="s">
        <v>894</v>
      </c>
    </row>
    <row r="94" customFormat="false" ht="75.75" hidden="false" customHeight="true" outlineLevel="0" collapsed="false">
      <c r="A94" s="82" t="n">
        <v>81</v>
      </c>
      <c r="B94" s="83" t="s">
        <v>1090</v>
      </c>
      <c r="C94" s="84" t="s">
        <v>899</v>
      </c>
      <c r="D94" s="84" t="s">
        <v>1091</v>
      </c>
      <c r="E94" s="85" t="s">
        <v>888</v>
      </c>
      <c r="F94" s="85" t="s">
        <v>72</v>
      </c>
      <c r="G94" s="84" t="s">
        <v>889</v>
      </c>
      <c r="H94" s="84" t="s">
        <v>1092</v>
      </c>
      <c r="I94" s="85" t="n">
        <v>1</v>
      </c>
      <c r="J94" s="84" t="s">
        <v>891</v>
      </c>
      <c r="K94" s="85" t="n">
        <v>114</v>
      </c>
      <c r="L94" s="85" t="s">
        <v>892</v>
      </c>
      <c r="M94" s="85" t="n">
        <v>21</v>
      </c>
      <c r="N94" s="85" t="s">
        <v>892</v>
      </c>
      <c r="O94" s="123" t="n">
        <v>72430</v>
      </c>
      <c r="P94" s="124" t="s">
        <v>1093</v>
      </c>
      <c r="Q94" s="88" t="s">
        <v>1094</v>
      </c>
    </row>
    <row r="95" customFormat="false" ht="75.75" hidden="false" customHeight="true" outlineLevel="0" collapsed="false">
      <c r="A95" s="82" t="n">
        <v>82</v>
      </c>
      <c r="B95" s="83" t="s">
        <v>1090</v>
      </c>
      <c r="C95" s="84" t="s">
        <v>899</v>
      </c>
      <c r="D95" s="84" t="s">
        <v>1091</v>
      </c>
      <c r="E95" s="85" t="s">
        <v>888</v>
      </c>
      <c r="F95" s="85" t="s">
        <v>72</v>
      </c>
      <c r="G95" s="84" t="s">
        <v>889</v>
      </c>
      <c r="H95" s="84" t="s">
        <v>1092</v>
      </c>
      <c r="I95" s="85" t="n">
        <v>1</v>
      </c>
      <c r="J95" s="84" t="s">
        <v>891</v>
      </c>
      <c r="K95" s="85" t="n">
        <v>114</v>
      </c>
      <c r="L95" s="85" t="s">
        <v>892</v>
      </c>
      <c r="M95" s="85" t="n">
        <v>21</v>
      </c>
      <c r="N95" s="85" t="s">
        <v>892</v>
      </c>
      <c r="O95" s="123" t="n">
        <v>72430</v>
      </c>
      <c r="P95" s="124" t="s">
        <v>1093</v>
      </c>
      <c r="Q95" s="88" t="s">
        <v>1094</v>
      </c>
    </row>
    <row r="96" customFormat="false" ht="75.75" hidden="false" customHeight="true" outlineLevel="0" collapsed="false">
      <c r="A96" s="82" t="n">
        <v>83</v>
      </c>
      <c r="B96" s="130" t="s">
        <v>1090</v>
      </c>
      <c r="C96" s="84" t="s">
        <v>899</v>
      </c>
      <c r="D96" s="84" t="s">
        <v>1091</v>
      </c>
      <c r="E96" s="85" t="s">
        <v>888</v>
      </c>
      <c r="F96" s="85" t="s">
        <v>72</v>
      </c>
      <c r="G96" s="84" t="s">
        <v>889</v>
      </c>
      <c r="H96" s="84" t="s">
        <v>1092</v>
      </c>
      <c r="I96" s="85" t="n">
        <v>1</v>
      </c>
      <c r="J96" s="84" t="s">
        <v>891</v>
      </c>
      <c r="K96" s="85" t="n">
        <v>114</v>
      </c>
      <c r="L96" s="85" t="s">
        <v>892</v>
      </c>
      <c r="M96" s="85" t="n">
        <v>21</v>
      </c>
      <c r="N96" s="85" t="s">
        <v>892</v>
      </c>
      <c r="O96" s="123" t="n">
        <v>72430</v>
      </c>
      <c r="P96" s="124" t="s">
        <v>1093</v>
      </c>
      <c r="Q96" s="88" t="s">
        <v>1094</v>
      </c>
    </row>
    <row r="97" customFormat="false" ht="75.75" hidden="false" customHeight="true" outlineLevel="0" collapsed="false">
      <c r="A97" s="122" t="n">
        <v>84</v>
      </c>
      <c r="B97" s="130" t="s">
        <v>1090</v>
      </c>
      <c r="C97" s="84" t="s">
        <v>899</v>
      </c>
      <c r="D97" s="84" t="s">
        <v>1091</v>
      </c>
      <c r="E97" s="85" t="s">
        <v>888</v>
      </c>
      <c r="F97" s="85" t="s">
        <v>72</v>
      </c>
      <c r="G97" s="84" t="s">
        <v>889</v>
      </c>
      <c r="H97" s="84" t="s">
        <v>1092</v>
      </c>
      <c r="I97" s="85" t="n">
        <v>1</v>
      </c>
      <c r="J97" s="84" t="s">
        <v>891</v>
      </c>
      <c r="K97" s="85" t="n">
        <v>114</v>
      </c>
      <c r="L97" s="85" t="s">
        <v>892</v>
      </c>
      <c r="M97" s="85" t="n">
        <v>21</v>
      </c>
      <c r="N97" s="85" t="s">
        <v>892</v>
      </c>
      <c r="O97" s="123" t="n">
        <v>72430</v>
      </c>
      <c r="P97" s="124" t="s">
        <v>1093</v>
      </c>
      <c r="Q97" s="88" t="s">
        <v>1094</v>
      </c>
    </row>
    <row r="98" customFormat="false" ht="75.75" hidden="false" customHeight="true" outlineLevel="0" collapsed="false">
      <c r="A98" s="82" t="n">
        <v>85</v>
      </c>
      <c r="B98" s="130" t="s">
        <v>1090</v>
      </c>
      <c r="C98" s="84" t="s">
        <v>899</v>
      </c>
      <c r="D98" s="84" t="s">
        <v>1091</v>
      </c>
      <c r="E98" s="85" t="s">
        <v>888</v>
      </c>
      <c r="F98" s="85" t="s">
        <v>72</v>
      </c>
      <c r="G98" s="84" t="s">
        <v>889</v>
      </c>
      <c r="H98" s="84" t="s">
        <v>1092</v>
      </c>
      <c r="I98" s="85" t="n">
        <v>1</v>
      </c>
      <c r="J98" s="84" t="s">
        <v>891</v>
      </c>
      <c r="K98" s="85" t="n">
        <v>114</v>
      </c>
      <c r="L98" s="85" t="s">
        <v>892</v>
      </c>
      <c r="M98" s="85" t="n">
        <v>21</v>
      </c>
      <c r="N98" s="85" t="s">
        <v>892</v>
      </c>
      <c r="O98" s="123" t="n">
        <v>72430</v>
      </c>
      <c r="P98" s="124" t="s">
        <v>1093</v>
      </c>
      <c r="Q98" s="88" t="s">
        <v>1094</v>
      </c>
    </row>
    <row r="99" customFormat="false" ht="75.75" hidden="false" customHeight="true" outlineLevel="0" collapsed="false">
      <c r="A99" s="82" t="n">
        <v>86</v>
      </c>
      <c r="B99" s="83" t="s">
        <v>1090</v>
      </c>
      <c r="C99" s="84" t="s">
        <v>899</v>
      </c>
      <c r="D99" s="84" t="s">
        <v>1091</v>
      </c>
      <c r="E99" s="85" t="s">
        <v>888</v>
      </c>
      <c r="F99" s="85" t="s">
        <v>72</v>
      </c>
      <c r="G99" s="84" t="s">
        <v>889</v>
      </c>
      <c r="H99" s="84" t="s">
        <v>1092</v>
      </c>
      <c r="I99" s="85" t="n">
        <v>1</v>
      </c>
      <c r="J99" s="84" t="s">
        <v>891</v>
      </c>
      <c r="K99" s="85" t="n">
        <v>114</v>
      </c>
      <c r="L99" s="85" t="s">
        <v>892</v>
      </c>
      <c r="M99" s="85" t="n">
        <v>21</v>
      </c>
      <c r="N99" s="85" t="s">
        <v>892</v>
      </c>
      <c r="O99" s="123" t="n">
        <v>72430</v>
      </c>
      <c r="P99" s="124" t="s">
        <v>1093</v>
      </c>
      <c r="Q99" s="88" t="s">
        <v>1094</v>
      </c>
    </row>
    <row r="100" customFormat="false" ht="75.75" hidden="false" customHeight="true" outlineLevel="0" collapsed="false">
      <c r="A100" s="82" t="n">
        <v>87</v>
      </c>
      <c r="B100" s="83" t="s">
        <v>1090</v>
      </c>
      <c r="C100" s="84" t="s">
        <v>899</v>
      </c>
      <c r="D100" s="84" t="s">
        <v>1091</v>
      </c>
      <c r="E100" s="85" t="s">
        <v>888</v>
      </c>
      <c r="F100" s="85" t="s">
        <v>72</v>
      </c>
      <c r="G100" s="84" t="s">
        <v>889</v>
      </c>
      <c r="H100" s="84" t="s">
        <v>1092</v>
      </c>
      <c r="I100" s="85" t="n">
        <v>1</v>
      </c>
      <c r="J100" s="84" t="s">
        <v>891</v>
      </c>
      <c r="K100" s="85" t="n">
        <v>114</v>
      </c>
      <c r="L100" s="85" t="s">
        <v>892</v>
      </c>
      <c r="M100" s="85" t="n">
        <v>21</v>
      </c>
      <c r="N100" s="85" t="s">
        <v>892</v>
      </c>
      <c r="O100" s="123" t="n">
        <v>72430</v>
      </c>
      <c r="P100" s="124" t="s">
        <v>1093</v>
      </c>
      <c r="Q100" s="88" t="s">
        <v>1094</v>
      </c>
    </row>
    <row r="101" customFormat="false" ht="75.75" hidden="false" customHeight="true" outlineLevel="0" collapsed="false">
      <c r="A101" s="122" t="n">
        <v>88</v>
      </c>
      <c r="B101" s="136" t="s">
        <v>1090</v>
      </c>
      <c r="C101" s="84" t="s">
        <v>899</v>
      </c>
      <c r="D101" s="84" t="s">
        <v>1091</v>
      </c>
      <c r="E101" s="85" t="s">
        <v>888</v>
      </c>
      <c r="F101" s="85" t="s">
        <v>72</v>
      </c>
      <c r="G101" s="84" t="s">
        <v>889</v>
      </c>
      <c r="H101" s="84" t="s">
        <v>1092</v>
      </c>
      <c r="I101" s="85" t="n">
        <v>1</v>
      </c>
      <c r="J101" s="84" t="s">
        <v>891</v>
      </c>
      <c r="K101" s="85" t="n">
        <v>114</v>
      </c>
      <c r="L101" s="85" t="s">
        <v>892</v>
      </c>
      <c r="M101" s="85" t="n">
        <v>21</v>
      </c>
      <c r="N101" s="85" t="s">
        <v>892</v>
      </c>
      <c r="O101" s="123" t="n">
        <v>72430</v>
      </c>
      <c r="P101" s="124" t="s">
        <v>1093</v>
      </c>
      <c r="Q101" s="88" t="s">
        <v>1094</v>
      </c>
    </row>
    <row r="102" customFormat="false" ht="75.75" hidden="false" customHeight="true" outlineLevel="0" collapsed="false">
      <c r="A102" s="82" t="n">
        <v>89</v>
      </c>
      <c r="B102" s="83" t="s">
        <v>1090</v>
      </c>
      <c r="C102" s="84" t="s">
        <v>899</v>
      </c>
      <c r="D102" s="84" t="s">
        <v>1091</v>
      </c>
      <c r="E102" s="85" t="s">
        <v>888</v>
      </c>
      <c r="F102" s="85" t="s">
        <v>72</v>
      </c>
      <c r="G102" s="84" t="s">
        <v>889</v>
      </c>
      <c r="H102" s="84" t="s">
        <v>1092</v>
      </c>
      <c r="I102" s="85" t="n">
        <v>1</v>
      </c>
      <c r="J102" s="84" t="s">
        <v>891</v>
      </c>
      <c r="K102" s="85" t="n">
        <v>114</v>
      </c>
      <c r="L102" s="85" t="s">
        <v>892</v>
      </c>
      <c r="M102" s="85" t="n">
        <v>21</v>
      </c>
      <c r="N102" s="85" t="s">
        <v>892</v>
      </c>
      <c r="O102" s="123" t="n">
        <v>72430</v>
      </c>
      <c r="P102" s="124" t="s">
        <v>1093</v>
      </c>
      <c r="Q102" s="88" t="s">
        <v>1094</v>
      </c>
    </row>
    <row r="103" customFormat="false" ht="75.75" hidden="false" customHeight="true" outlineLevel="0" collapsed="false">
      <c r="A103" s="82" t="n">
        <v>90</v>
      </c>
      <c r="B103" s="83" t="s">
        <v>1090</v>
      </c>
      <c r="C103" s="84" t="s">
        <v>899</v>
      </c>
      <c r="D103" s="84" t="s">
        <v>1091</v>
      </c>
      <c r="E103" s="85" t="s">
        <v>888</v>
      </c>
      <c r="F103" s="85" t="s">
        <v>72</v>
      </c>
      <c r="G103" s="84" t="s">
        <v>889</v>
      </c>
      <c r="H103" s="84" t="s">
        <v>1092</v>
      </c>
      <c r="I103" s="85" t="n">
        <v>1</v>
      </c>
      <c r="J103" s="84" t="s">
        <v>891</v>
      </c>
      <c r="K103" s="85" t="n">
        <v>114</v>
      </c>
      <c r="L103" s="85" t="s">
        <v>892</v>
      </c>
      <c r="M103" s="85" t="n">
        <v>21</v>
      </c>
      <c r="N103" s="85" t="s">
        <v>892</v>
      </c>
      <c r="O103" s="123" t="n">
        <v>72430</v>
      </c>
      <c r="P103" s="124" t="s">
        <v>1093</v>
      </c>
      <c r="Q103" s="88" t="s">
        <v>1094</v>
      </c>
    </row>
    <row r="104" customFormat="false" ht="75.75" hidden="false" customHeight="true" outlineLevel="0" collapsed="false">
      <c r="A104" s="129" t="n">
        <v>91</v>
      </c>
      <c r="B104" s="83" t="s">
        <v>1082</v>
      </c>
      <c r="C104" s="84" t="s">
        <v>909</v>
      </c>
      <c r="D104" s="85" t="s">
        <v>1083</v>
      </c>
      <c r="E104" s="85" t="n">
        <v>14</v>
      </c>
      <c r="F104" s="85" t="s">
        <v>72</v>
      </c>
      <c r="G104" s="84" t="s">
        <v>889</v>
      </c>
      <c r="H104" s="84" t="s">
        <v>1084</v>
      </c>
      <c r="I104" s="85" t="n">
        <v>1</v>
      </c>
      <c r="J104" s="84" t="s">
        <v>891</v>
      </c>
      <c r="K104" s="85" t="n">
        <v>114</v>
      </c>
      <c r="L104" s="85" t="s">
        <v>892</v>
      </c>
      <c r="M104" s="85" t="n">
        <v>21</v>
      </c>
      <c r="N104" s="85" t="s">
        <v>892</v>
      </c>
      <c r="O104" s="85" t="n">
        <v>72310</v>
      </c>
      <c r="P104" s="99" t="s">
        <v>1085</v>
      </c>
      <c r="Q104" s="99" t="s">
        <v>1086</v>
      </c>
    </row>
    <row r="105" customFormat="false" ht="75.75" hidden="false" customHeight="true" outlineLevel="0" collapsed="false">
      <c r="A105" s="129"/>
      <c r="B105" s="83" t="s">
        <v>1082</v>
      </c>
      <c r="C105" s="137" t="s">
        <v>909</v>
      </c>
      <c r="D105" s="138" t="s">
        <v>1087</v>
      </c>
      <c r="E105" s="89" t="n">
        <v>525</v>
      </c>
      <c r="F105" s="138" t="s">
        <v>72</v>
      </c>
      <c r="G105" s="138" t="s">
        <v>889</v>
      </c>
      <c r="H105" s="137" t="s">
        <v>1088</v>
      </c>
      <c r="I105" s="139" t="n">
        <v>1</v>
      </c>
      <c r="J105" s="137" t="s">
        <v>891</v>
      </c>
      <c r="K105" s="89" t="n">
        <v>114</v>
      </c>
      <c r="L105" s="89" t="s">
        <v>892</v>
      </c>
      <c r="M105" s="89" t="n">
        <v>21</v>
      </c>
      <c r="N105" s="89" t="s">
        <v>892</v>
      </c>
      <c r="O105" s="140" t="n">
        <v>72230</v>
      </c>
      <c r="P105" s="99" t="s">
        <v>1085</v>
      </c>
      <c r="Q105" s="141" t="s">
        <v>894</v>
      </c>
    </row>
    <row r="106" customFormat="false" ht="75.75" hidden="false" customHeight="true" outlineLevel="0" collapsed="false">
      <c r="A106" s="82" t="n">
        <v>92</v>
      </c>
      <c r="B106" s="83" t="s">
        <v>1095</v>
      </c>
      <c r="C106" s="84" t="s">
        <v>977</v>
      </c>
      <c r="D106" s="84" t="s">
        <v>1096</v>
      </c>
      <c r="E106" s="84" t="n">
        <v>2600</v>
      </c>
      <c r="F106" s="84" t="s">
        <v>72</v>
      </c>
      <c r="G106" s="84" t="s">
        <v>889</v>
      </c>
      <c r="H106" s="84" t="s">
        <v>1097</v>
      </c>
      <c r="I106" s="84" t="n">
        <v>1</v>
      </c>
      <c r="J106" s="84" t="s">
        <v>891</v>
      </c>
      <c r="K106" s="85" t="n">
        <v>114</v>
      </c>
      <c r="L106" s="85" t="s">
        <v>892</v>
      </c>
      <c r="M106" s="85" t="n">
        <v>21</v>
      </c>
      <c r="N106" s="85" t="s">
        <v>892</v>
      </c>
      <c r="O106" s="85" t="n">
        <v>72040</v>
      </c>
      <c r="P106" s="117" t="s">
        <v>1098</v>
      </c>
      <c r="Q106" s="105" t="s">
        <v>1099</v>
      </c>
    </row>
    <row r="107" customFormat="false" ht="75.75" hidden="false" customHeight="true" outlineLevel="0" collapsed="false">
      <c r="A107" s="82" t="n">
        <v>93</v>
      </c>
      <c r="B107" s="83" t="s">
        <v>1100</v>
      </c>
      <c r="C107" s="84"/>
      <c r="D107" s="84" t="s">
        <v>1101</v>
      </c>
      <c r="E107" s="84" t="s">
        <v>888</v>
      </c>
      <c r="F107" s="85" t="s">
        <v>72</v>
      </c>
      <c r="G107" s="84"/>
      <c r="H107" s="84" t="s">
        <v>1102</v>
      </c>
      <c r="I107" s="85" t="n">
        <v>1</v>
      </c>
      <c r="J107" s="84" t="s">
        <v>891</v>
      </c>
      <c r="K107" s="85" t="n">
        <v>114</v>
      </c>
      <c r="L107" s="85" t="s">
        <v>892</v>
      </c>
      <c r="M107" s="85" t="n">
        <v>21</v>
      </c>
      <c r="N107" s="85" t="s">
        <v>892</v>
      </c>
      <c r="O107" s="85" t="n">
        <v>72671</v>
      </c>
      <c r="P107" s="99" t="s">
        <v>1103</v>
      </c>
      <c r="Q107" s="99" t="s">
        <v>1104</v>
      </c>
    </row>
    <row r="108" customFormat="false" ht="75.75" hidden="false" customHeight="true" outlineLevel="0" collapsed="false">
      <c r="A108" s="142" t="n">
        <v>94</v>
      </c>
      <c r="B108" s="143" t="s">
        <v>1105</v>
      </c>
      <c r="C108" s="144" t="s">
        <v>899</v>
      </c>
      <c r="D108" s="144" t="s">
        <v>1106</v>
      </c>
      <c r="E108" s="144" t="n">
        <v>14</v>
      </c>
      <c r="F108" s="145" t="s">
        <v>72</v>
      </c>
      <c r="G108" s="144" t="s">
        <v>889</v>
      </c>
      <c r="H108" s="144" t="s">
        <v>1042</v>
      </c>
      <c r="I108" s="145" t="n">
        <v>1</v>
      </c>
      <c r="J108" s="144" t="s">
        <v>891</v>
      </c>
      <c r="K108" s="145" t="n">
        <v>114</v>
      </c>
      <c r="L108" s="145" t="s">
        <v>892</v>
      </c>
      <c r="M108" s="145" t="n">
        <v>21</v>
      </c>
      <c r="N108" s="145" t="s">
        <v>892</v>
      </c>
      <c r="O108" s="145" t="n">
        <v>72000</v>
      </c>
      <c r="P108" s="146" t="s">
        <v>1107</v>
      </c>
      <c r="Q108" s="147" t="s">
        <v>1108</v>
      </c>
    </row>
    <row r="109" customFormat="false" ht="75.75" hidden="false" customHeight="true" outlineLevel="0" collapsed="false">
      <c r="A109" s="142" t="n">
        <v>94</v>
      </c>
      <c r="B109" s="143" t="s">
        <v>1105</v>
      </c>
      <c r="C109" s="144" t="s">
        <v>899</v>
      </c>
      <c r="D109" s="144" t="s">
        <v>1109</v>
      </c>
      <c r="E109" s="144" t="s">
        <v>1110</v>
      </c>
      <c r="F109" s="144" t="s">
        <v>72</v>
      </c>
      <c r="G109" s="144" t="s">
        <v>889</v>
      </c>
      <c r="H109" s="144" t="s">
        <v>1111</v>
      </c>
      <c r="I109" s="148" t="n">
        <v>1</v>
      </c>
      <c r="J109" s="146" t="s">
        <v>891</v>
      </c>
      <c r="K109" s="148" t="n">
        <v>114</v>
      </c>
      <c r="L109" s="148" t="s">
        <v>892</v>
      </c>
      <c r="M109" s="148" t="n">
        <v>21</v>
      </c>
      <c r="N109" s="148" t="s">
        <v>892</v>
      </c>
      <c r="O109" s="149" t="n">
        <v>72060</v>
      </c>
      <c r="P109" s="150" t="s">
        <v>1107</v>
      </c>
      <c r="Q109" s="147" t="s">
        <v>1108</v>
      </c>
    </row>
    <row r="110" customFormat="false" ht="75.75" hidden="false" customHeight="true" outlineLevel="0" collapsed="false">
      <c r="A110" s="142" t="n">
        <v>95</v>
      </c>
      <c r="B110" s="143" t="s">
        <v>1105</v>
      </c>
      <c r="C110" s="144" t="s">
        <v>899</v>
      </c>
      <c r="D110" s="144" t="s">
        <v>1106</v>
      </c>
      <c r="E110" s="144" t="n">
        <v>14</v>
      </c>
      <c r="F110" s="144" t="s">
        <v>72</v>
      </c>
      <c r="G110" s="144" t="s">
        <v>889</v>
      </c>
      <c r="H110" s="144" t="s">
        <v>1112</v>
      </c>
      <c r="I110" s="145" t="n">
        <v>1</v>
      </c>
      <c r="J110" s="144" t="s">
        <v>891</v>
      </c>
      <c r="K110" s="145" t="n">
        <v>114</v>
      </c>
      <c r="L110" s="145" t="s">
        <v>892</v>
      </c>
      <c r="M110" s="145" t="n">
        <v>21</v>
      </c>
      <c r="N110" s="145" t="s">
        <v>892</v>
      </c>
      <c r="O110" s="151" t="n">
        <v>72000</v>
      </c>
      <c r="P110" s="152" t="s">
        <v>1107</v>
      </c>
      <c r="Q110" s="153" t="s">
        <v>1108</v>
      </c>
    </row>
    <row r="111" customFormat="false" ht="75.75" hidden="false" customHeight="true" outlineLevel="0" collapsed="false">
      <c r="A111" s="142" t="n">
        <v>95</v>
      </c>
      <c r="B111" s="143" t="s">
        <v>1105</v>
      </c>
      <c r="C111" s="144" t="s">
        <v>899</v>
      </c>
      <c r="D111" s="144" t="s">
        <v>1109</v>
      </c>
      <c r="E111" s="144" t="s">
        <v>1110</v>
      </c>
      <c r="F111" s="144" t="s">
        <v>72</v>
      </c>
      <c r="G111" s="144" t="s">
        <v>889</v>
      </c>
      <c r="H111" s="144" t="s">
        <v>1111</v>
      </c>
      <c r="I111" s="148" t="n">
        <v>1</v>
      </c>
      <c r="J111" s="146" t="s">
        <v>891</v>
      </c>
      <c r="K111" s="148" t="n">
        <v>114</v>
      </c>
      <c r="L111" s="148" t="s">
        <v>892</v>
      </c>
      <c r="M111" s="148" t="n">
        <v>21</v>
      </c>
      <c r="N111" s="148" t="s">
        <v>892</v>
      </c>
      <c r="O111" s="149" t="n">
        <v>72060</v>
      </c>
      <c r="P111" s="150" t="s">
        <v>1107</v>
      </c>
      <c r="Q111" s="147" t="s">
        <v>1108</v>
      </c>
    </row>
    <row r="112" customFormat="false" ht="75.75" hidden="false" customHeight="true" outlineLevel="0" collapsed="false">
      <c r="A112" s="142" t="n">
        <v>96</v>
      </c>
      <c r="B112" s="143" t="s">
        <v>1105</v>
      </c>
      <c r="C112" s="144" t="s">
        <v>899</v>
      </c>
      <c r="D112" s="144" t="s">
        <v>1106</v>
      </c>
      <c r="E112" s="144" t="n">
        <v>14</v>
      </c>
      <c r="F112" s="144" t="s">
        <v>72</v>
      </c>
      <c r="G112" s="144" t="s">
        <v>889</v>
      </c>
      <c r="H112" s="144" t="s">
        <v>1112</v>
      </c>
      <c r="I112" s="145" t="n">
        <v>1</v>
      </c>
      <c r="J112" s="144" t="s">
        <v>891</v>
      </c>
      <c r="K112" s="145" t="n">
        <v>114</v>
      </c>
      <c r="L112" s="145" t="s">
        <v>892</v>
      </c>
      <c r="M112" s="145" t="n">
        <v>21</v>
      </c>
      <c r="N112" s="145" t="s">
        <v>892</v>
      </c>
      <c r="O112" s="151" t="n">
        <v>72000</v>
      </c>
      <c r="P112" s="152" t="s">
        <v>1107</v>
      </c>
      <c r="Q112" s="153" t="s">
        <v>1108</v>
      </c>
    </row>
    <row r="113" customFormat="false" ht="75.75" hidden="false" customHeight="true" outlineLevel="0" collapsed="false">
      <c r="A113" s="142" t="n">
        <v>96</v>
      </c>
      <c r="B113" s="143" t="s">
        <v>1105</v>
      </c>
      <c r="C113" s="144" t="s">
        <v>899</v>
      </c>
      <c r="D113" s="144" t="s">
        <v>1109</v>
      </c>
      <c r="E113" s="144" t="s">
        <v>1110</v>
      </c>
      <c r="F113" s="144" t="s">
        <v>72</v>
      </c>
      <c r="G113" s="144" t="s">
        <v>889</v>
      </c>
      <c r="H113" s="144" t="s">
        <v>1111</v>
      </c>
      <c r="I113" s="148" t="n">
        <v>1</v>
      </c>
      <c r="J113" s="146" t="s">
        <v>891</v>
      </c>
      <c r="K113" s="148" t="n">
        <v>114</v>
      </c>
      <c r="L113" s="148" t="s">
        <v>892</v>
      </c>
      <c r="M113" s="148" t="n">
        <v>21</v>
      </c>
      <c r="N113" s="148" t="s">
        <v>892</v>
      </c>
      <c r="O113" s="149" t="n">
        <v>72060</v>
      </c>
      <c r="P113" s="150" t="s">
        <v>1107</v>
      </c>
      <c r="Q113" s="147" t="s">
        <v>1108</v>
      </c>
    </row>
    <row r="114" customFormat="false" ht="75.75" hidden="false" customHeight="true" outlineLevel="0" collapsed="false">
      <c r="A114" s="142" t="n">
        <v>97</v>
      </c>
      <c r="B114" s="143" t="s">
        <v>1105</v>
      </c>
      <c r="C114" s="144" t="s">
        <v>899</v>
      </c>
      <c r="D114" s="144" t="s">
        <v>1106</v>
      </c>
      <c r="E114" s="144" t="n">
        <v>14</v>
      </c>
      <c r="F114" s="144" t="s">
        <v>72</v>
      </c>
      <c r="G114" s="144" t="s">
        <v>889</v>
      </c>
      <c r="H114" s="144" t="s">
        <v>1112</v>
      </c>
      <c r="I114" s="145" t="n">
        <v>1</v>
      </c>
      <c r="J114" s="144" t="s">
        <v>891</v>
      </c>
      <c r="K114" s="145" t="n">
        <v>114</v>
      </c>
      <c r="L114" s="145" t="s">
        <v>892</v>
      </c>
      <c r="M114" s="145" t="n">
        <v>21</v>
      </c>
      <c r="N114" s="145" t="s">
        <v>892</v>
      </c>
      <c r="O114" s="151" t="n">
        <v>72000</v>
      </c>
      <c r="P114" s="152" t="s">
        <v>1113</v>
      </c>
      <c r="Q114" s="153" t="s">
        <v>1108</v>
      </c>
    </row>
    <row r="115" customFormat="false" ht="75.75" hidden="false" customHeight="true" outlineLevel="0" collapsed="false">
      <c r="A115" s="142" t="n">
        <v>97</v>
      </c>
      <c r="B115" s="143" t="s">
        <v>1105</v>
      </c>
      <c r="C115" s="144" t="s">
        <v>899</v>
      </c>
      <c r="D115" s="144" t="s">
        <v>1109</v>
      </c>
      <c r="E115" s="144" t="s">
        <v>1110</v>
      </c>
      <c r="F115" s="144" t="s">
        <v>72</v>
      </c>
      <c r="G115" s="144" t="s">
        <v>889</v>
      </c>
      <c r="H115" s="144" t="s">
        <v>1111</v>
      </c>
      <c r="I115" s="148" t="n">
        <v>1</v>
      </c>
      <c r="J115" s="146" t="s">
        <v>891</v>
      </c>
      <c r="K115" s="148" t="n">
        <v>114</v>
      </c>
      <c r="L115" s="148" t="s">
        <v>892</v>
      </c>
      <c r="M115" s="148" t="n">
        <v>21</v>
      </c>
      <c r="N115" s="148" t="s">
        <v>892</v>
      </c>
      <c r="O115" s="149" t="n">
        <v>72060</v>
      </c>
      <c r="P115" s="146" t="s">
        <v>1113</v>
      </c>
      <c r="Q115" s="147" t="s">
        <v>1108</v>
      </c>
    </row>
    <row r="116" customFormat="false" ht="75.75" hidden="false" customHeight="true" outlineLevel="0" collapsed="false">
      <c r="A116" s="142" t="n">
        <v>98</v>
      </c>
      <c r="B116" s="143" t="s">
        <v>1105</v>
      </c>
      <c r="C116" s="144" t="s">
        <v>899</v>
      </c>
      <c r="D116" s="144" t="s">
        <v>1106</v>
      </c>
      <c r="E116" s="144" t="n">
        <v>14</v>
      </c>
      <c r="F116" s="144" t="s">
        <v>72</v>
      </c>
      <c r="G116" s="144" t="s">
        <v>889</v>
      </c>
      <c r="H116" s="144" t="s">
        <v>1112</v>
      </c>
      <c r="I116" s="145" t="n">
        <v>1</v>
      </c>
      <c r="J116" s="144" t="s">
        <v>891</v>
      </c>
      <c r="K116" s="145" t="n">
        <v>114</v>
      </c>
      <c r="L116" s="145" t="s">
        <v>892</v>
      </c>
      <c r="M116" s="145" t="n">
        <v>21</v>
      </c>
      <c r="N116" s="145" t="s">
        <v>892</v>
      </c>
      <c r="O116" s="151" t="n">
        <v>72000</v>
      </c>
      <c r="P116" s="144" t="s">
        <v>1113</v>
      </c>
      <c r="Q116" s="153" t="s">
        <v>1108</v>
      </c>
    </row>
    <row r="117" customFormat="false" ht="75.75" hidden="false" customHeight="true" outlineLevel="0" collapsed="false">
      <c r="A117" s="142" t="n">
        <v>98</v>
      </c>
      <c r="B117" s="143" t="s">
        <v>1105</v>
      </c>
      <c r="C117" s="144" t="s">
        <v>899</v>
      </c>
      <c r="D117" s="144" t="s">
        <v>1109</v>
      </c>
      <c r="E117" s="144" t="s">
        <v>1110</v>
      </c>
      <c r="F117" s="144" t="s">
        <v>72</v>
      </c>
      <c r="G117" s="144" t="s">
        <v>889</v>
      </c>
      <c r="H117" s="144" t="s">
        <v>1111</v>
      </c>
      <c r="I117" s="148" t="n">
        <v>1</v>
      </c>
      <c r="J117" s="146" t="s">
        <v>891</v>
      </c>
      <c r="K117" s="148" t="n">
        <v>114</v>
      </c>
      <c r="L117" s="148" t="s">
        <v>892</v>
      </c>
      <c r="M117" s="148" t="n">
        <v>21</v>
      </c>
      <c r="N117" s="148" t="s">
        <v>892</v>
      </c>
      <c r="O117" s="149" t="n">
        <v>72060</v>
      </c>
      <c r="P117" s="146" t="s">
        <v>1113</v>
      </c>
      <c r="Q117" s="147" t="s">
        <v>1108</v>
      </c>
    </row>
    <row r="118" customFormat="false" ht="75.75" hidden="false" customHeight="true" outlineLevel="0" collapsed="false">
      <c r="A118" s="142" t="n">
        <v>99</v>
      </c>
      <c r="B118" s="143" t="s">
        <v>1114</v>
      </c>
      <c r="C118" s="144" t="s">
        <v>899</v>
      </c>
      <c r="D118" s="145" t="s">
        <v>1026</v>
      </c>
      <c r="E118" s="145" t="n">
        <v>113</v>
      </c>
      <c r="F118" s="145" t="s">
        <v>72</v>
      </c>
      <c r="G118" s="144" t="s">
        <v>889</v>
      </c>
      <c r="H118" s="144" t="s">
        <v>1027</v>
      </c>
      <c r="I118" s="145" t="n">
        <v>1</v>
      </c>
      <c r="J118" s="144" t="s">
        <v>891</v>
      </c>
      <c r="K118" s="145" t="n">
        <v>114</v>
      </c>
      <c r="L118" s="145" t="s">
        <v>892</v>
      </c>
      <c r="M118" s="145" t="n">
        <v>21</v>
      </c>
      <c r="N118" s="145" t="s">
        <v>892</v>
      </c>
      <c r="O118" s="154" t="n">
        <v>72000</v>
      </c>
      <c r="P118" s="144" t="s">
        <v>1115</v>
      </c>
      <c r="Q118" s="144" t="s">
        <v>1074</v>
      </c>
    </row>
    <row r="119" customFormat="false" ht="75.75" hidden="false" customHeight="true" outlineLevel="0" collapsed="false">
      <c r="A119" s="142" t="n">
        <v>100</v>
      </c>
      <c r="B119" s="143" t="s">
        <v>1116</v>
      </c>
      <c r="C119" s="144" t="s">
        <v>899</v>
      </c>
      <c r="D119" s="145" t="s">
        <v>1026</v>
      </c>
      <c r="E119" s="145" t="n">
        <v>113</v>
      </c>
      <c r="F119" s="145" t="s">
        <v>72</v>
      </c>
      <c r="G119" s="144" t="s">
        <v>889</v>
      </c>
      <c r="H119" s="144" t="s">
        <v>1117</v>
      </c>
      <c r="I119" s="145" t="n">
        <v>1</v>
      </c>
      <c r="J119" s="144" t="s">
        <v>891</v>
      </c>
      <c r="K119" s="145" t="n">
        <v>114</v>
      </c>
      <c r="L119" s="145" t="s">
        <v>892</v>
      </c>
      <c r="M119" s="145" t="n">
        <v>21</v>
      </c>
      <c r="N119" s="145" t="s">
        <v>892</v>
      </c>
      <c r="O119" s="154" t="n">
        <v>72000</v>
      </c>
      <c r="P119" s="144" t="s">
        <v>1118</v>
      </c>
      <c r="Q119" s="144" t="s">
        <v>1074</v>
      </c>
    </row>
    <row r="120" customFormat="false" ht="75.75" hidden="false" customHeight="true" outlineLevel="0" collapsed="false">
      <c r="A120" s="142" t="n">
        <v>101</v>
      </c>
      <c r="B120" s="143" t="s">
        <v>1119</v>
      </c>
      <c r="C120" s="144" t="s">
        <v>909</v>
      </c>
      <c r="D120" s="145" t="s">
        <v>1120</v>
      </c>
      <c r="E120" s="145" t="n">
        <v>116</v>
      </c>
      <c r="F120" s="145" t="s">
        <v>1121</v>
      </c>
      <c r="G120" s="144" t="s">
        <v>889</v>
      </c>
      <c r="H120" s="144" t="s">
        <v>1042</v>
      </c>
      <c r="I120" s="145" t="n">
        <v>1</v>
      </c>
      <c r="J120" s="144" t="s">
        <v>891</v>
      </c>
      <c r="K120" s="145" t="n">
        <v>114</v>
      </c>
      <c r="L120" s="145" t="s">
        <v>892</v>
      </c>
      <c r="M120" s="145" t="n">
        <v>21</v>
      </c>
      <c r="N120" s="145" t="s">
        <v>892</v>
      </c>
      <c r="O120" s="154" t="n">
        <v>72000</v>
      </c>
      <c r="P120" s="144" t="s">
        <v>1122</v>
      </c>
      <c r="Q120" s="144" t="s">
        <v>1123</v>
      </c>
    </row>
    <row r="121" customFormat="false" ht="75.75" hidden="false" customHeight="true" outlineLevel="0" collapsed="false">
      <c r="A121" s="142" t="n">
        <v>102</v>
      </c>
      <c r="B121" s="143" t="s">
        <v>1124</v>
      </c>
      <c r="C121" s="144" t="s">
        <v>909</v>
      </c>
      <c r="D121" s="145" t="s">
        <v>1120</v>
      </c>
      <c r="E121" s="145" t="n">
        <v>116</v>
      </c>
      <c r="F121" s="145" t="s">
        <v>72</v>
      </c>
      <c r="G121" s="144" t="s">
        <v>889</v>
      </c>
      <c r="H121" s="144" t="s">
        <v>1042</v>
      </c>
      <c r="I121" s="145" t="n">
        <v>1</v>
      </c>
      <c r="J121" s="144" t="s">
        <v>891</v>
      </c>
      <c r="K121" s="145" t="n">
        <v>114</v>
      </c>
      <c r="L121" s="145" t="s">
        <v>892</v>
      </c>
      <c r="M121" s="145" t="n">
        <v>21</v>
      </c>
      <c r="N121" s="145" t="s">
        <v>892</v>
      </c>
      <c r="O121" s="154" t="n">
        <v>72000</v>
      </c>
      <c r="P121" s="144" t="s">
        <v>1125</v>
      </c>
      <c r="Q121" s="144" t="s">
        <v>1126</v>
      </c>
    </row>
    <row r="122" customFormat="false" ht="75.75" hidden="false" customHeight="true" outlineLevel="0" collapsed="false">
      <c r="A122" s="142" t="n">
        <v>103</v>
      </c>
      <c r="B122" s="143" t="s">
        <v>1119</v>
      </c>
      <c r="C122" s="144" t="s">
        <v>909</v>
      </c>
      <c r="D122" s="145" t="s">
        <v>1120</v>
      </c>
      <c r="E122" s="145" t="n">
        <v>116</v>
      </c>
      <c r="F122" s="145" t="s">
        <v>72</v>
      </c>
      <c r="G122" s="144" t="s">
        <v>889</v>
      </c>
      <c r="H122" s="144" t="s">
        <v>1042</v>
      </c>
      <c r="I122" s="145" t="n">
        <v>1</v>
      </c>
      <c r="J122" s="144" t="s">
        <v>891</v>
      </c>
      <c r="K122" s="145" t="n">
        <v>114</v>
      </c>
      <c r="L122" s="145" t="s">
        <v>892</v>
      </c>
      <c r="M122" s="145" t="n">
        <v>21</v>
      </c>
      <c r="N122" s="145" t="s">
        <v>892</v>
      </c>
      <c r="O122" s="154" t="n">
        <v>72000</v>
      </c>
      <c r="P122" s="144" t="s">
        <v>1122</v>
      </c>
      <c r="Q122" s="144" t="s">
        <v>1123</v>
      </c>
    </row>
    <row r="123" customFormat="false" ht="75.75" hidden="false" customHeight="true" outlineLevel="0" collapsed="false">
      <c r="A123" s="142" t="n">
        <v>104</v>
      </c>
      <c r="B123" s="143" t="s">
        <v>1127</v>
      </c>
      <c r="C123" s="144" t="s">
        <v>909</v>
      </c>
      <c r="D123" s="145" t="s">
        <v>1128</v>
      </c>
      <c r="E123" s="145" t="n">
        <v>1101</v>
      </c>
      <c r="F123" s="145" t="s">
        <v>72</v>
      </c>
      <c r="G123" s="144" t="s">
        <v>889</v>
      </c>
      <c r="H123" s="144" t="s">
        <v>1027</v>
      </c>
      <c r="I123" s="145" t="n">
        <v>1</v>
      </c>
      <c r="J123" s="144" t="s">
        <v>891</v>
      </c>
      <c r="K123" s="145" t="n">
        <v>114</v>
      </c>
      <c r="L123" s="145" t="s">
        <v>892</v>
      </c>
      <c r="M123" s="145" t="n">
        <v>21</v>
      </c>
      <c r="N123" s="145" t="s">
        <v>892</v>
      </c>
      <c r="O123" s="154" t="n">
        <v>72000</v>
      </c>
      <c r="P123" s="144" t="s">
        <v>1129</v>
      </c>
      <c r="Q123" s="144" t="s">
        <v>1062</v>
      </c>
    </row>
    <row r="124" customFormat="false" ht="75.75" hidden="false" customHeight="true" outlineLevel="0" collapsed="false">
      <c r="A124" s="142" t="n">
        <v>104</v>
      </c>
      <c r="B124" s="143" t="s">
        <v>1127</v>
      </c>
      <c r="C124" s="144" t="s">
        <v>899</v>
      </c>
      <c r="D124" s="145" t="s">
        <v>1130</v>
      </c>
      <c r="E124" s="145" t="n">
        <v>4702</v>
      </c>
      <c r="F124" s="145" t="s">
        <v>72</v>
      </c>
      <c r="G124" s="144" t="s">
        <v>889</v>
      </c>
      <c r="H124" s="144" t="s">
        <v>1131</v>
      </c>
      <c r="I124" s="145" t="n">
        <v>1</v>
      </c>
      <c r="J124" s="144" t="s">
        <v>891</v>
      </c>
      <c r="K124" s="145" t="n">
        <v>114</v>
      </c>
      <c r="L124" s="145" t="s">
        <v>892</v>
      </c>
      <c r="M124" s="145" t="n">
        <v>21</v>
      </c>
      <c r="N124" s="145" t="s">
        <v>892</v>
      </c>
      <c r="O124" s="154" t="n">
        <v>72060</v>
      </c>
      <c r="P124" s="152" t="s">
        <v>1129</v>
      </c>
      <c r="Q124" s="144" t="s">
        <v>1062</v>
      </c>
    </row>
    <row r="125" customFormat="false" ht="75.75" hidden="false" customHeight="true" outlineLevel="0" collapsed="false">
      <c r="A125" s="142" t="n">
        <v>105</v>
      </c>
      <c r="B125" s="143" t="s">
        <v>1127</v>
      </c>
      <c r="C125" s="144" t="s">
        <v>909</v>
      </c>
      <c r="D125" s="145" t="s">
        <v>1128</v>
      </c>
      <c r="E125" s="145" t="n">
        <v>1101</v>
      </c>
      <c r="F125" s="145" t="s">
        <v>72</v>
      </c>
      <c r="G125" s="144" t="s">
        <v>889</v>
      </c>
      <c r="H125" s="144" t="s">
        <v>1027</v>
      </c>
      <c r="I125" s="145" t="n">
        <v>1</v>
      </c>
      <c r="J125" s="144" t="s">
        <v>891</v>
      </c>
      <c r="K125" s="145" t="n">
        <v>114</v>
      </c>
      <c r="L125" s="145" t="s">
        <v>892</v>
      </c>
      <c r="M125" s="145" t="n">
        <v>21</v>
      </c>
      <c r="N125" s="145" t="s">
        <v>892</v>
      </c>
      <c r="O125" s="154" t="n">
        <v>72000</v>
      </c>
      <c r="P125" s="154" t="s">
        <v>1132</v>
      </c>
      <c r="Q125" s="155" t="s">
        <v>1062</v>
      </c>
    </row>
    <row r="126" customFormat="false" ht="75.75" hidden="false" customHeight="true" outlineLevel="0" collapsed="false">
      <c r="A126" s="142" t="n">
        <v>105</v>
      </c>
      <c r="B126" s="143" t="s">
        <v>1127</v>
      </c>
      <c r="C126" s="144" t="s">
        <v>977</v>
      </c>
      <c r="D126" s="145" t="s">
        <v>1133</v>
      </c>
      <c r="E126" s="145" t="n">
        <v>1101</v>
      </c>
      <c r="F126" s="145" t="s">
        <v>1134</v>
      </c>
      <c r="G126" s="144" t="s">
        <v>889</v>
      </c>
      <c r="H126" s="144" t="s">
        <v>1135</v>
      </c>
      <c r="I126" s="145" t="n">
        <v>1</v>
      </c>
      <c r="J126" s="144" t="s">
        <v>891</v>
      </c>
      <c r="K126" s="145" t="n">
        <v>114</v>
      </c>
      <c r="L126" s="145" t="s">
        <v>892</v>
      </c>
      <c r="M126" s="145" t="n">
        <v>21</v>
      </c>
      <c r="N126" s="145" t="s">
        <v>892</v>
      </c>
      <c r="O126" s="154" t="n">
        <v>72190</v>
      </c>
      <c r="P126" s="154" t="s">
        <v>1132</v>
      </c>
      <c r="Q126" s="155" t="s">
        <v>1062</v>
      </c>
    </row>
    <row r="127" customFormat="false" ht="75.75" hidden="false" customHeight="true" outlineLevel="0" collapsed="false">
      <c r="A127" s="142" t="n">
        <v>106</v>
      </c>
      <c r="B127" s="143" t="s">
        <v>1127</v>
      </c>
      <c r="C127" s="144" t="s">
        <v>899</v>
      </c>
      <c r="D127" s="145" t="s">
        <v>1128</v>
      </c>
      <c r="E127" s="145" t="n">
        <v>1101</v>
      </c>
      <c r="F127" s="145" t="s">
        <v>72</v>
      </c>
      <c r="G127" s="144" t="s">
        <v>889</v>
      </c>
      <c r="H127" s="144" t="s">
        <v>1027</v>
      </c>
      <c r="I127" s="145" t="n">
        <v>1</v>
      </c>
      <c r="J127" s="144" t="s">
        <v>891</v>
      </c>
      <c r="K127" s="145" t="n">
        <v>114</v>
      </c>
      <c r="L127" s="145" t="s">
        <v>892</v>
      </c>
      <c r="M127" s="145" t="n">
        <v>21</v>
      </c>
      <c r="N127" s="145" t="s">
        <v>892</v>
      </c>
      <c r="O127" s="154" t="n">
        <v>72000</v>
      </c>
      <c r="P127" s="156" t="s">
        <v>72</v>
      </c>
      <c r="Q127" s="155" t="s">
        <v>1062</v>
      </c>
    </row>
    <row r="128" customFormat="false" ht="75.75" hidden="false" customHeight="true" outlineLevel="0" collapsed="false">
      <c r="A128" s="142" t="n">
        <v>107</v>
      </c>
      <c r="B128" s="143" t="s">
        <v>1136</v>
      </c>
      <c r="C128" s="144" t="s">
        <v>909</v>
      </c>
      <c r="D128" s="145" t="s">
        <v>1137</v>
      </c>
      <c r="E128" s="145" t="n">
        <v>1101</v>
      </c>
      <c r="F128" s="145" t="s">
        <v>72</v>
      </c>
      <c r="G128" s="144" t="s">
        <v>889</v>
      </c>
      <c r="H128" s="144" t="s">
        <v>1042</v>
      </c>
      <c r="I128" s="145" t="n">
        <v>1</v>
      </c>
      <c r="J128" s="144" t="s">
        <v>891</v>
      </c>
      <c r="K128" s="145" t="n">
        <v>114</v>
      </c>
      <c r="L128" s="145" t="s">
        <v>892</v>
      </c>
      <c r="M128" s="145" t="n">
        <v>21</v>
      </c>
      <c r="N128" s="145" t="s">
        <v>892</v>
      </c>
      <c r="O128" s="157" t="n">
        <v>72000</v>
      </c>
      <c r="P128" s="158" t="s">
        <v>1138</v>
      </c>
      <c r="Q128" s="155" t="s">
        <v>1139</v>
      </c>
    </row>
    <row r="129" customFormat="false" ht="75.75" hidden="false" customHeight="true" outlineLevel="0" collapsed="false">
      <c r="A129" s="142" t="n">
        <v>108</v>
      </c>
      <c r="B129" s="143" t="s">
        <v>1136</v>
      </c>
      <c r="C129" s="144" t="s">
        <v>909</v>
      </c>
      <c r="D129" s="145" t="s">
        <v>1137</v>
      </c>
      <c r="E129" s="145" t="n">
        <v>1101</v>
      </c>
      <c r="F129" s="145" t="s">
        <v>72</v>
      </c>
      <c r="G129" s="144" t="s">
        <v>889</v>
      </c>
      <c r="H129" s="144" t="s">
        <v>1042</v>
      </c>
      <c r="I129" s="145" t="n">
        <v>1</v>
      </c>
      <c r="J129" s="144" t="s">
        <v>891</v>
      </c>
      <c r="K129" s="145" t="n">
        <v>114</v>
      </c>
      <c r="L129" s="145" t="s">
        <v>892</v>
      </c>
      <c r="M129" s="145" t="n">
        <v>21</v>
      </c>
      <c r="N129" s="145" t="s">
        <v>892</v>
      </c>
      <c r="O129" s="154" t="n">
        <v>72000</v>
      </c>
      <c r="P129" s="158" t="s">
        <v>1138</v>
      </c>
      <c r="Q129" s="155" t="s">
        <v>1140</v>
      </c>
    </row>
    <row r="130" customFormat="false" ht="75.75" hidden="false" customHeight="true" outlineLevel="0" collapsed="false">
      <c r="A130" s="142" t="n">
        <v>109</v>
      </c>
      <c r="B130" s="143" t="s">
        <v>1136</v>
      </c>
      <c r="C130" s="144" t="s">
        <v>909</v>
      </c>
      <c r="D130" s="145" t="s">
        <v>1026</v>
      </c>
      <c r="E130" s="145" t="n">
        <v>113</v>
      </c>
      <c r="F130" s="145" t="s">
        <v>1141</v>
      </c>
      <c r="G130" s="144" t="s">
        <v>889</v>
      </c>
      <c r="H130" s="144" t="s">
        <v>1042</v>
      </c>
      <c r="I130" s="145" t="n">
        <v>1</v>
      </c>
      <c r="J130" s="144" t="s">
        <v>891</v>
      </c>
      <c r="K130" s="145" t="n">
        <v>114</v>
      </c>
      <c r="L130" s="145" t="s">
        <v>892</v>
      </c>
      <c r="M130" s="145" t="n">
        <v>21</v>
      </c>
      <c r="N130" s="145" t="s">
        <v>892</v>
      </c>
      <c r="O130" s="154" t="n">
        <v>72000</v>
      </c>
      <c r="P130" s="158" t="s">
        <v>1138</v>
      </c>
      <c r="Q130" s="155" t="s">
        <v>1142</v>
      </c>
    </row>
    <row r="131" customFormat="false" ht="75.75" hidden="false" customHeight="true" outlineLevel="0" collapsed="false">
      <c r="A131" s="142" t="n">
        <v>110</v>
      </c>
      <c r="B131" s="143" t="s">
        <v>1136</v>
      </c>
      <c r="C131" s="144" t="s">
        <v>909</v>
      </c>
      <c r="D131" s="145" t="s">
        <v>1137</v>
      </c>
      <c r="E131" s="145" t="n">
        <v>1101</v>
      </c>
      <c r="F131" s="145" t="s">
        <v>72</v>
      </c>
      <c r="G131" s="144" t="s">
        <v>889</v>
      </c>
      <c r="H131" s="144" t="s">
        <v>1042</v>
      </c>
      <c r="I131" s="145" t="n">
        <v>1</v>
      </c>
      <c r="J131" s="144" t="s">
        <v>891</v>
      </c>
      <c r="K131" s="145" t="n">
        <v>114</v>
      </c>
      <c r="L131" s="145" t="s">
        <v>892</v>
      </c>
      <c r="M131" s="145" t="n">
        <v>21</v>
      </c>
      <c r="N131" s="145" t="s">
        <v>892</v>
      </c>
      <c r="O131" s="154" t="n">
        <v>72000</v>
      </c>
      <c r="P131" s="158" t="s">
        <v>1138</v>
      </c>
      <c r="Q131" s="155" t="s">
        <v>1139</v>
      </c>
    </row>
    <row r="132" customFormat="false" ht="75.75" hidden="false" customHeight="true" outlineLevel="0" collapsed="false">
      <c r="A132" s="142" t="n">
        <v>111</v>
      </c>
      <c r="B132" s="143" t="s">
        <v>1136</v>
      </c>
      <c r="C132" s="144" t="s">
        <v>909</v>
      </c>
      <c r="D132" s="145" t="s">
        <v>1137</v>
      </c>
      <c r="E132" s="145" t="n">
        <v>1101</v>
      </c>
      <c r="F132" s="145" t="s">
        <v>72</v>
      </c>
      <c r="G132" s="144" t="s">
        <v>889</v>
      </c>
      <c r="H132" s="144" t="s">
        <v>1042</v>
      </c>
      <c r="I132" s="145" t="n">
        <v>1</v>
      </c>
      <c r="J132" s="144" t="s">
        <v>891</v>
      </c>
      <c r="K132" s="145" t="n">
        <v>114</v>
      </c>
      <c r="L132" s="145" t="s">
        <v>892</v>
      </c>
      <c r="M132" s="145" t="n">
        <v>21</v>
      </c>
      <c r="N132" s="145" t="s">
        <v>892</v>
      </c>
      <c r="O132" s="154" t="n">
        <v>72000</v>
      </c>
      <c r="P132" s="158" t="s">
        <v>1138</v>
      </c>
      <c r="Q132" s="155" t="s">
        <v>1139</v>
      </c>
    </row>
    <row r="133" customFormat="false" ht="75.75" hidden="false" customHeight="true" outlineLevel="0" collapsed="false">
      <c r="A133" s="82" t="n">
        <v>112</v>
      </c>
      <c r="B133" s="83" t="s">
        <v>1143</v>
      </c>
      <c r="C133" s="84" t="s">
        <v>899</v>
      </c>
      <c r="D133" s="85" t="s">
        <v>903</v>
      </c>
      <c r="E133" s="85" t="n">
        <v>201</v>
      </c>
      <c r="F133" s="85" t="s">
        <v>72</v>
      </c>
      <c r="G133" s="84" t="s">
        <v>889</v>
      </c>
      <c r="H133" s="84" t="s">
        <v>901</v>
      </c>
      <c r="I133" s="85" t="n">
        <v>1</v>
      </c>
      <c r="J133" s="84" t="s">
        <v>891</v>
      </c>
      <c r="K133" s="85" t="n">
        <v>114</v>
      </c>
      <c r="L133" s="85" t="s">
        <v>892</v>
      </c>
      <c r="M133" s="85" t="n">
        <v>21</v>
      </c>
      <c r="N133" s="85" t="s">
        <v>892</v>
      </c>
      <c r="O133" s="87" t="n">
        <v>72550</v>
      </c>
      <c r="P133" s="159" t="s">
        <v>1144</v>
      </c>
      <c r="Q133" s="105" t="s">
        <v>1145</v>
      </c>
    </row>
    <row r="134" customFormat="false" ht="75.75" hidden="false" customHeight="true" outlineLevel="0" collapsed="false">
      <c r="A134" s="82" t="n">
        <v>113</v>
      </c>
      <c r="B134" s="130" t="s">
        <v>1143</v>
      </c>
      <c r="C134" s="84" t="s">
        <v>899</v>
      </c>
      <c r="D134" s="85" t="s">
        <v>903</v>
      </c>
      <c r="E134" s="85" t="n">
        <v>201</v>
      </c>
      <c r="F134" s="85" t="s">
        <v>72</v>
      </c>
      <c r="G134" s="84" t="s">
        <v>889</v>
      </c>
      <c r="H134" s="84" t="s">
        <v>901</v>
      </c>
      <c r="I134" s="85" t="n">
        <v>1</v>
      </c>
      <c r="J134" s="84" t="s">
        <v>891</v>
      </c>
      <c r="K134" s="85" t="n">
        <v>114</v>
      </c>
      <c r="L134" s="85" t="s">
        <v>892</v>
      </c>
      <c r="M134" s="85" t="n">
        <v>21</v>
      </c>
      <c r="N134" s="85" t="s">
        <v>892</v>
      </c>
      <c r="O134" s="87" t="n">
        <v>72550</v>
      </c>
      <c r="P134" s="159" t="s">
        <v>1144</v>
      </c>
      <c r="Q134" s="105" t="s">
        <v>1145</v>
      </c>
    </row>
    <row r="135" customFormat="false" ht="75.75" hidden="false" customHeight="true" outlineLevel="0" collapsed="false">
      <c r="A135" s="82" t="n">
        <v>114</v>
      </c>
      <c r="B135" s="83" t="s">
        <v>957</v>
      </c>
      <c r="C135" s="84" t="s">
        <v>899</v>
      </c>
      <c r="D135" s="85" t="s">
        <v>903</v>
      </c>
      <c r="E135" s="85" t="n">
        <v>201</v>
      </c>
      <c r="F135" s="85" t="s">
        <v>72</v>
      </c>
      <c r="G135" s="84" t="s">
        <v>889</v>
      </c>
      <c r="H135" s="84" t="s">
        <v>901</v>
      </c>
      <c r="I135" s="85" t="n">
        <v>1</v>
      </c>
      <c r="J135" s="84" t="s">
        <v>891</v>
      </c>
      <c r="K135" s="85" t="n">
        <v>114</v>
      </c>
      <c r="L135" s="85" t="s">
        <v>892</v>
      </c>
      <c r="M135" s="85" t="n">
        <v>21</v>
      </c>
      <c r="N135" s="85" t="s">
        <v>892</v>
      </c>
      <c r="O135" s="87" t="n">
        <v>72550</v>
      </c>
      <c r="P135" s="159" t="s">
        <v>1146</v>
      </c>
      <c r="Q135" s="105" t="s">
        <v>1147</v>
      </c>
    </row>
    <row r="136" customFormat="false" ht="75.75" hidden="false" customHeight="true" outlineLevel="0" collapsed="false">
      <c r="A136" s="82" t="n">
        <v>115</v>
      </c>
      <c r="B136" s="83" t="s">
        <v>945</v>
      </c>
      <c r="C136" s="84" t="s">
        <v>899</v>
      </c>
      <c r="D136" s="85" t="s">
        <v>1148</v>
      </c>
      <c r="E136" s="85" t="s">
        <v>888</v>
      </c>
      <c r="F136" s="85" t="s">
        <v>72</v>
      </c>
      <c r="G136" s="84" t="s">
        <v>889</v>
      </c>
      <c r="H136" s="84" t="s">
        <v>961</v>
      </c>
      <c r="I136" s="85" t="n">
        <v>1</v>
      </c>
      <c r="J136" s="84" t="s">
        <v>891</v>
      </c>
      <c r="K136" s="85" t="n">
        <v>114</v>
      </c>
      <c r="L136" s="85" t="s">
        <v>892</v>
      </c>
      <c r="M136" s="85" t="n">
        <v>21</v>
      </c>
      <c r="N136" s="85" t="s">
        <v>892</v>
      </c>
      <c r="O136" s="87" t="n">
        <v>72550</v>
      </c>
      <c r="P136" s="159" t="s">
        <v>970</v>
      </c>
      <c r="Q136" s="99" t="s">
        <v>968</v>
      </c>
    </row>
    <row r="137" customFormat="false" ht="75.75" hidden="false" customHeight="true" outlineLevel="0" collapsed="false">
      <c r="A137" s="82" t="n">
        <v>116</v>
      </c>
      <c r="B137" s="83" t="s">
        <v>945</v>
      </c>
      <c r="C137" s="84" t="s">
        <v>899</v>
      </c>
      <c r="D137" s="85" t="s">
        <v>1148</v>
      </c>
      <c r="E137" s="85" t="s">
        <v>888</v>
      </c>
      <c r="F137" s="85" t="s">
        <v>72</v>
      </c>
      <c r="G137" s="84" t="s">
        <v>889</v>
      </c>
      <c r="H137" s="84" t="s">
        <v>961</v>
      </c>
      <c r="I137" s="85" t="n">
        <v>1</v>
      </c>
      <c r="J137" s="84" t="s">
        <v>891</v>
      </c>
      <c r="K137" s="85" t="n">
        <v>114</v>
      </c>
      <c r="L137" s="85" t="s">
        <v>892</v>
      </c>
      <c r="M137" s="85" t="n">
        <v>21</v>
      </c>
      <c r="N137" s="85" t="s">
        <v>892</v>
      </c>
      <c r="O137" s="87" t="n">
        <v>72550</v>
      </c>
      <c r="P137" s="159" t="s">
        <v>970</v>
      </c>
      <c r="Q137" s="99" t="s">
        <v>968</v>
      </c>
    </row>
    <row r="138" customFormat="false" ht="75.75" hidden="false" customHeight="true" outlineLevel="0" collapsed="false">
      <c r="A138" s="82" t="n">
        <v>117</v>
      </c>
      <c r="B138" s="83" t="s">
        <v>1149</v>
      </c>
      <c r="C138" s="84" t="s">
        <v>909</v>
      </c>
      <c r="D138" s="85" t="s">
        <v>1150</v>
      </c>
      <c r="E138" s="85" t="n">
        <v>1508</v>
      </c>
      <c r="F138" s="85" t="s">
        <v>72</v>
      </c>
      <c r="G138" s="84" t="s">
        <v>889</v>
      </c>
      <c r="H138" s="84" t="s">
        <v>1047</v>
      </c>
      <c r="I138" s="85" t="n">
        <v>1</v>
      </c>
      <c r="J138" s="84" t="s">
        <v>891</v>
      </c>
      <c r="K138" s="85" t="n">
        <v>114</v>
      </c>
      <c r="L138" s="85" t="s">
        <v>892</v>
      </c>
      <c r="M138" s="85" t="n">
        <v>21</v>
      </c>
      <c r="N138" s="85" t="s">
        <v>892</v>
      </c>
      <c r="O138" s="85" t="n">
        <v>72410</v>
      </c>
      <c r="P138" s="159" t="s">
        <v>1151</v>
      </c>
      <c r="Q138" s="99" t="s">
        <v>1152</v>
      </c>
    </row>
    <row r="139" customFormat="false" ht="75.75" hidden="false" customHeight="true" outlineLevel="0" collapsed="false">
      <c r="A139" s="82" t="n">
        <v>118</v>
      </c>
      <c r="B139" s="83" t="s">
        <v>1149</v>
      </c>
      <c r="C139" s="84" t="s">
        <v>909</v>
      </c>
      <c r="D139" s="85" t="s">
        <v>1150</v>
      </c>
      <c r="E139" s="85" t="n">
        <v>1508</v>
      </c>
      <c r="F139" s="85" t="s">
        <v>72</v>
      </c>
      <c r="G139" s="84" t="s">
        <v>889</v>
      </c>
      <c r="H139" s="84" t="s">
        <v>1047</v>
      </c>
      <c r="I139" s="85" t="n">
        <v>1</v>
      </c>
      <c r="J139" s="84" t="s">
        <v>891</v>
      </c>
      <c r="K139" s="85" t="n">
        <v>114</v>
      </c>
      <c r="L139" s="85" t="s">
        <v>892</v>
      </c>
      <c r="M139" s="85" t="n">
        <v>21</v>
      </c>
      <c r="N139" s="85" t="s">
        <v>892</v>
      </c>
      <c r="O139" s="85" t="n">
        <v>72410</v>
      </c>
      <c r="P139" s="108" t="s">
        <v>1153</v>
      </c>
      <c r="Q139" s="99" t="s">
        <v>1152</v>
      </c>
    </row>
    <row r="140" customFormat="false" ht="75.75" hidden="false" customHeight="true" outlineLevel="0" collapsed="false">
      <c r="A140" s="82" t="n">
        <v>119</v>
      </c>
      <c r="B140" s="83" t="s">
        <v>1154</v>
      </c>
      <c r="C140" s="84" t="s">
        <v>909</v>
      </c>
      <c r="D140" s="85" t="s">
        <v>1150</v>
      </c>
      <c r="E140" s="85" t="n">
        <v>1508</v>
      </c>
      <c r="F140" s="85" t="s">
        <v>72</v>
      </c>
      <c r="G140" s="84" t="s">
        <v>1155</v>
      </c>
      <c r="H140" s="84" t="s">
        <v>1156</v>
      </c>
      <c r="I140" s="85" t="n">
        <v>1</v>
      </c>
      <c r="J140" s="84" t="s">
        <v>891</v>
      </c>
      <c r="K140" s="85" t="n">
        <v>114</v>
      </c>
      <c r="L140" s="85" t="s">
        <v>892</v>
      </c>
      <c r="M140" s="85" t="n">
        <v>21</v>
      </c>
      <c r="N140" s="85" t="s">
        <v>892</v>
      </c>
      <c r="O140" s="85" t="n">
        <v>72410</v>
      </c>
      <c r="P140" s="160" t="s">
        <v>1157</v>
      </c>
      <c r="Q140" s="99" t="s">
        <v>1152</v>
      </c>
    </row>
    <row r="141" customFormat="false" ht="75.75" hidden="false" customHeight="true" outlineLevel="0" collapsed="false">
      <c r="A141" s="82" t="n">
        <v>120</v>
      </c>
      <c r="B141" s="83" t="s">
        <v>1154</v>
      </c>
      <c r="C141" s="84" t="s">
        <v>909</v>
      </c>
      <c r="D141" s="85" t="s">
        <v>1150</v>
      </c>
      <c r="E141" s="85" t="n">
        <v>1508</v>
      </c>
      <c r="F141" s="85" t="s">
        <v>72</v>
      </c>
      <c r="G141" s="84" t="s">
        <v>1155</v>
      </c>
      <c r="H141" s="84" t="s">
        <v>1156</v>
      </c>
      <c r="I141" s="85" t="n">
        <v>1</v>
      </c>
      <c r="J141" s="84" t="s">
        <v>891</v>
      </c>
      <c r="K141" s="85" t="n">
        <v>114</v>
      </c>
      <c r="L141" s="85" t="s">
        <v>892</v>
      </c>
      <c r="M141" s="85" t="n">
        <v>21</v>
      </c>
      <c r="N141" s="85" t="s">
        <v>892</v>
      </c>
      <c r="O141" s="85" t="n">
        <v>72410</v>
      </c>
      <c r="P141" s="160" t="s">
        <v>1157</v>
      </c>
      <c r="Q141" s="99" t="s">
        <v>1152</v>
      </c>
    </row>
    <row r="142" customFormat="false" ht="75.75" hidden="false" customHeight="true" outlineLevel="0" collapsed="false">
      <c r="A142" s="82" t="n">
        <v>121</v>
      </c>
      <c r="B142" s="83" t="s">
        <v>1158</v>
      </c>
      <c r="C142" s="84" t="s">
        <v>909</v>
      </c>
      <c r="D142" s="85" t="s">
        <v>1150</v>
      </c>
      <c r="E142" s="85" t="n">
        <v>1508</v>
      </c>
      <c r="F142" s="85" t="s">
        <v>72</v>
      </c>
      <c r="G142" s="84" t="s">
        <v>1155</v>
      </c>
      <c r="H142" s="84" t="s">
        <v>1156</v>
      </c>
      <c r="I142" s="85" t="n">
        <v>1</v>
      </c>
      <c r="J142" s="84" t="s">
        <v>891</v>
      </c>
      <c r="K142" s="85" t="n">
        <v>114</v>
      </c>
      <c r="L142" s="85" t="s">
        <v>892</v>
      </c>
      <c r="M142" s="85" t="n">
        <v>21</v>
      </c>
      <c r="N142" s="85" t="s">
        <v>892</v>
      </c>
      <c r="O142" s="85" t="n">
        <v>72410</v>
      </c>
      <c r="P142" s="108" t="s">
        <v>1159</v>
      </c>
      <c r="Q142" s="99" t="s">
        <v>1152</v>
      </c>
    </row>
    <row r="143" customFormat="false" ht="75.75" hidden="false" customHeight="true" outlineLevel="0" collapsed="false">
      <c r="A143" s="82" t="n">
        <v>122</v>
      </c>
      <c r="B143" s="161" t="s">
        <v>1160</v>
      </c>
      <c r="C143" s="98" t="s">
        <v>899</v>
      </c>
      <c r="D143" s="98" t="s">
        <v>1026</v>
      </c>
      <c r="E143" s="98" t="n">
        <v>113</v>
      </c>
      <c r="F143" s="98" t="s">
        <v>72</v>
      </c>
      <c r="G143" s="98" t="s">
        <v>889</v>
      </c>
      <c r="H143" s="98" t="s">
        <v>1027</v>
      </c>
      <c r="I143" s="140" t="n">
        <v>1</v>
      </c>
      <c r="J143" s="162" t="s">
        <v>891</v>
      </c>
      <c r="K143" s="140" t="n">
        <v>114</v>
      </c>
      <c r="L143" s="140" t="s">
        <v>892</v>
      </c>
      <c r="M143" s="140" t="n">
        <v>21</v>
      </c>
      <c r="N143" s="140" t="s">
        <v>892</v>
      </c>
      <c r="O143" s="140" t="n">
        <v>72000</v>
      </c>
      <c r="P143" s="162" t="s">
        <v>1115</v>
      </c>
      <c r="Q143" s="162" t="s">
        <v>1074</v>
      </c>
    </row>
    <row r="144" customFormat="false" ht="75.75" hidden="false" customHeight="true" outlineLevel="0" collapsed="false">
      <c r="A144" s="82" t="n">
        <v>123</v>
      </c>
      <c r="B144" s="161" t="s">
        <v>1116</v>
      </c>
      <c r="C144" s="98" t="s">
        <v>899</v>
      </c>
      <c r="D144" s="98" t="s">
        <v>1026</v>
      </c>
      <c r="E144" s="98" t="n">
        <v>113</v>
      </c>
      <c r="F144" s="98" t="s">
        <v>1161</v>
      </c>
      <c r="G144" s="98" t="s">
        <v>889</v>
      </c>
      <c r="H144" s="98" t="s">
        <v>1027</v>
      </c>
      <c r="I144" s="140" t="n">
        <v>1</v>
      </c>
      <c r="J144" s="162" t="s">
        <v>891</v>
      </c>
      <c r="K144" s="140" t="n">
        <v>114</v>
      </c>
      <c r="L144" s="140" t="s">
        <v>892</v>
      </c>
      <c r="M144" s="140" t="n">
        <v>21</v>
      </c>
      <c r="N144" s="140" t="s">
        <v>892</v>
      </c>
      <c r="O144" s="140" t="n">
        <v>72000</v>
      </c>
      <c r="P144" s="162" t="s">
        <v>1118</v>
      </c>
      <c r="Q144" s="161" t="s">
        <v>1074</v>
      </c>
    </row>
    <row r="145" customFormat="false" ht="75.75" hidden="false" customHeight="true" outlineLevel="0" collapsed="false">
      <c r="A145" s="82" t="n">
        <v>124</v>
      </c>
      <c r="B145" s="161" t="s">
        <v>1116</v>
      </c>
      <c r="C145" s="98" t="s">
        <v>899</v>
      </c>
      <c r="D145" s="98" t="s">
        <v>1026</v>
      </c>
      <c r="E145" s="98" t="n">
        <v>113</v>
      </c>
      <c r="F145" s="98" t="s">
        <v>1161</v>
      </c>
      <c r="G145" s="98" t="s">
        <v>889</v>
      </c>
      <c r="H145" s="98" t="s">
        <v>1027</v>
      </c>
      <c r="I145" s="140" t="n">
        <v>1</v>
      </c>
      <c r="J145" s="162" t="s">
        <v>891</v>
      </c>
      <c r="K145" s="140" t="n">
        <v>114</v>
      </c>
      <c r="L145" s="140" t="s">
        <v>892</v>
      </c>
      <c r="M145" s="140" t="n">
        <v>21</v>
      </c>
      <c r="N145" s="140" t="s">
        <v>892</v>
      </c>
      <c r="O145" s="140" t="n">
        <v>72000</v>
      </c>
      <c r="P145" s="162" t="s">
        <v>1118</v>
      </c>
      <c r="Q145" s="162" t="s">
        <v>1074</v>
      </c>
    </row>
  </sheetData>
  <mergeCells count="3">
    <mergeCell ref="A71:A72"/>
    <mergeCell ref="A73:A74"/>
    <mergeCell ref="A104:A105"/>
  </mergeCells>
  <dataValidations count="7">
    <dataValidation allowBlank="true" errorStyle="stop" operator="between" showDropDown="false" showErrorMessage="true" showInputMessage="false" sqref="G4:G11 G14:G145" type="list">
      <formula1>"Barrio,Colonia,Condominio,Conjunto Habitacional,Exhacienda,Fraccionamiento,Manzana,Privada,Prolongación,Residencial,Sección,Sector,Unidad,Unidad Habitaciona,Villa,Zona Militar"</formula1>
      <formula2>0</formula2>
    </dataValidation>
    <dataValidation allowBlank="true" errorStyle="stop" operator="between" showDropDown="false" showErrorMessage="true" showInputMessage="false" sqref="C4:C145" type="list">
      <formula1>"Avenida,Boulevard,Calle,Calzada,Cerrada,Circuito,Circunvalación,Diagonal,Privada,Prolongación"</formula1>
      <formula2>0</formula2>
    </dataValidation>
    <dataValidation allowBlank="true" errorStyle="stop" operator="between" showDropDown="false" showErrorMessage="true" showInputMessage="false" sqref="I4:I145" type="list">
      <formula1>"0001"</formula1>
      <formula2>0</formula2>
    </dataValidation>
    <dataValidation allowBlank="true" errorStyle="stop" operator="between" showDropDown="false" showErrorMessage="true" showInputMessage="false" sqref="J4:J145" type="list">
      <formula1>"Heroica Puebla de Zaragoza"</formula1>
      <formula2>0</formula2>
    </dataValidation>
    <dataValidation allowBlank="true" errorStyle="stop" operator="between" showDropDown="false" showErrorMessage="true" showInputMessage="false" sqref="K4:K145" type="list">
      <formula1>"114"</formula1>
      <formula2>0</formula2>
    </dataValidation>
    <dataValidation allowBlank="true" errorStyle="stop" operator="between" showDropDown="false" showErrorMessage="true" showInputMessage="false" sqref="L4:L145 N4:N145" type="list">
      <formula1>"Puebla"</formula1>
      <formula2>0</formula2>
    </dataValidation>
    <dataValidation allowBlank="true" errorStyle="stop" operator="between" showDropDown="false" showErrorMessage="true" showInputMessage="false" sqref="M4:M145" type="list">
      <formula1>"21"</formula1>
      <formula2>0</formula2>
    </dataValidation>
  </dataValidations>
  <hyperlinks>
    <hyperlink ref="P5" r:id="rId1" display="jinsoc.apd.smdif@gmail.com"/>
    <hyperlink ref="P6" r:id="rId2" display="medica.smdif@gmail.com"/>
    <hyperlink ref="P7" r:id="rId3" display="medica.smdif@gmail.com"/>
    <hyperlink ref="P8" r:id="rId4" display="jacgs.sa.smdif@gmail.com "/>
    <hyperlink ref="P9" r:id="rId5" display="jacgs.sa.smdif@gmail.com "/>
    <hyperlink ref="P10" r:id="rId6" display="jacgs.sa.smdif@gmail.com "/>
    <hyperlink ref="P11" r:id="rId7" display="depto.violencia.jovenesenprog@gmail.com"/>
    <hyperlink ref="P12" r:id="rId8" display="depto.violencia.jovenesenprog@gmail.com "/>
    <hyperlink ref="P13" r:id="rId9" display="depto.violencia.jovenesenprog@gmail.com "/>
    <hyperlink ref="P14" r:id="rId10" display="jdelfer.juridica.smdif@gmail.com"/>
    <hyperlink ref="P15" r:id="rId11" display="jdelfer.juridica.smdif@gmail.com"/>
    <hyperlink ref="P16" r:id="rId12" display="jdelfer.juridica.smdif@gmail.com"/>
    <hyperlink ref="P17" r:id="rId13" display="centrodedia.dormitorio@gmail.com"/>
    <hyperlink ref="P18" r:id="rId14" display="centrodedia.dormitorio@gmail.com"/>
    <hyperlink ref="P19" r:id="rId15" display="jdefder.juridica.smdif@gmail.com "/>
    <hyperlink ref="P20" r:id="rId16" display="dental.salud.smdif@gmail.com"/>
    <hyperlink ref="P21" r:id="rId17" display="medica.smdif@gmail.com"/>
    <hyperlink ref="P22" r:id="rId18" display="medica.smdif@gmail.com"/>
    <hyperlink ref="P23" r:id="rId19" display="medica.smdif@gmail.com"/>
    <hyperlink ref="P24" r:id="rId20" display="medica.smdif@gmail.com"/>
    <hyperlink ref="P28" r:id="rId21" display="jempren.forta.smdif@gmail.com"/>
    <hyperlink ref="P29" r:id="rId22" display="jempren.forta.smdif@gmail.com"/>
    <hyperlink ref="P30" r:id="rId23" display="jinvydes.forta.smdif@gmail.com"/>
    <hyperlink ref="P31" r:id="rId24" display="jinsoc.apd.smdif@gmail.com "/>
    <hyperlink ref="P32" r:id="rId25" display="jadultosm.sp.smdif@gmail.com"/>
    <hyperlink ref="P33" r:id="rId26" display="jadultosm.sp.smdif@gmail.com"/>
    <hyperlink ref="P34" r:id="rId27" display="jadultosm.sp.smdif@gmail.com "/>
    <hyperlink ref="P40" r:id="rId28" display="jdiagreh.apd.smdif@gmail.com"/>
    <hyperlink ref="P42" r:id="rId29" display="jincsoc.apd.smdif@gmail.com"/>
    <hyperlink ref="P43" r:id="rId30" display="inclusionsocial.smdif@gmail.com"/>
    <hyperlink ref="P44" r:id="rId31" display="inclusionsocial.smdif@gmail.com"/>
    <hyperlink ref="P45" r:id="rId32" display="inclusiónsocial.smdif@gmail.com"/>
    <hyperlink ref="P46" r:id="rId33" display="jdiagreh.apd.smdif@gmail.com"/>
    <hyperlink ref="P52" r:id="rId34" display="sanson.espinosa@pueblacapital.gob.mx"/>
    <hyperlink ref="P67" r:id="rId35" display="maritere.ramirez@pueblacapital.gob.mx&#10;"/>
    <hyperlink ref="P68" r:id="rId36" display="karla.salmoran@pueblacapital.gob.mx&#10;correspondenciaimm@hotmail.com"/>
    <hyperlink ref="P69" r:id="rId37" display="sajid088@hotmail.com&#10;correspondenciaimm@hotmail.com"/>
    <hyperlink ref="P70" r:id="rId38" display="sajid088@hotmail.com"/>
    <hyperlink ref="P71" r:id="rId39" display="mariacelabrenas@pueblalimpia.gob.mx"/>
    <hyperlink ref="P72" r:id="rId40" display="mariacelabrenas@pueblalimpia.gob.mx"/>
    <hyperlink ref="P73" r:id="rId41" display="mariacelabrenas@pueblalimpia.gob.mx"/>
    <hyperlink ref="P74" r:id="rId42" display="mariacelabrenas@pueblalimpia.gob.mx"/>
    <hyperlink ref="P75" r:id="rId43" display="alfredo.espinosa@pueblacapital.gob.mx"/>
    <hyperlink ref="P76" r:id="rId44" display="servicio_social_ayuntamiento@live.com.mx"/>
    <hyperlink ref="P109" r:id="rId45" display="www.mail.pueblacapital.gob.mx aurelia.hernandez@pueblacapital.gob.mx"/>
    <hyperlink ref="P110" r:id="rId46" display="www.mail.pueblacapital.gob.mx aurelia.hernandez@pueblacapital.gob.mx"/>
    <hyperlink ref="P111" r:id="rId47" display="www.mail.pueblacapital.gob.mx aurelia.hernandez@pueblacapital.gob.mx"/>
    <hyperlink ref="P112" r:id="rId48" display="www.mail.pueblacapital.gob.mx aurelia.hernandez@pueblacapital.gob.mx"/>
    <hyperlink ref="P113" r:id="rId49" display="www.mail.pueblacapital.gob.mx aurelia.hernandez@pueblacapital.gob.mx"/>
    <hyperlink ref="P114" r:id="rId50" display="archivomunicipalpuebla@gmail.com"/>
    <hyperlink ref="P124" r:id="rId51" display="pantionol@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2</v>
      </c>
    </row>
    <row r="2" customFormat="false" ht="12.75" hidden="false" customHeight="false" outlineLevel="0" collapsed="false">
      <c r="A2" s="1" t="s">
        <v>977</v>
      </c>
    </row>
    <row r="3" customFormat="false" ht="12.75" hidden="false" customHeight="false" outlineLevel="0" collapsed="false">
      <c r="A3" s="1" t="s">
        <v>1163</v>
      </c>
    </row>
    <row r="4" customFormat="false" ht="12.75" hidden="false" customHeight="false" outlineLevel="0" collapsed="false">
      <c r="A4" s="1" t="s">
        <v>1164</v>
      </c>
    </row>
    <row r="5" customFormat="false" ht="12.75" hidden="false" customHeight="false" outlineLevel="0" collapsed="false">
      <c r="A5" s="1" t="s">
        <v>1165</v>
      </c>
    </row>
    <row r="6" customFormat="false" ht="12.75" hidden="false" customHeight="false" outlineLevel="0" collapsed="false">
      <c r="A6" s="1" t="s">
        <v>1166</v>
      </c>
    </row>
    <row r="7" customFormat="false" ht="12.75" hidden="false" customHeight="false" outlineLevel="0" collapsed="false">
      <c r="A7" s="1" t="s">
        <v>1167</v>
      </c>
    </row>
    <row r="8" customFormat="false" ht="12.75" hidden="false" customHeight="false" outlineLevel="0" collapsed="false">
      <c r="A8" s="1" t="s">
        <v>1168</v>
      </c>
    </row>
    <row r="9" customFormat="false" ht="12.75" hidden="false" customHeight="false" outlineLevel="0" collapsed="false">
      <c r="A9" s="1" t="s">
        <v>1169</v>
      </c>
    </row>
    <row r="10" customFormat="false" ht="12.75" hidden="false" customHeight="false" outlineLevel="0" collapsed="false">
      <c r="A10" s="1" t="s">
        <v>927</v>
      </c>
    </row>
    <row r="11" customFormat="false" ht="12.75" hidden="false" customHeight="false" outlineLevel="0" collapsed="false">
      <c r="A11" s="1" t="s">
        <v>1008</v>
      </c>
    </row>
    <row r="12" customFormat="false" ht="12.75" hidden="false" customHeight="false" outlineLevel="0" collapsed="false">
      <c r="A12" s="1" t="s">
        <v>1170</v>
      </c>
    </row>
    <row r="13" customFormat="false" ht="12.75" hidden="false" customHeight="false" outlineLevel="0" collapsed="false">
      <c r="A13" s="1" t="s">
        <v>1171</v>
      </c>
    </row>
    <row r="14" customFormat="false" ht="12.75" hidden="false" customHeight="false" outlineLevel="0" collapsed="false">
      <c r="A14" s="1" t="s">
        <v>1172</v>
      </c>
    </row>
    <row r="15" customFormat="false" ht="12.75" hidden="false" customHeight="false" outlineLevel="0" collapsed="false">
      <c r="A15" s="1" t="s">
        <v>922</v>
      </c>
    </row>
    <row r="16" customFormat="false" ht="12.75" hidden="false" customHeight="false" outlineLevel="0" collapsed="false">
      <c r="A16" s="1" t="s">
        <v>1173</v>
      </c>
    </row>
    <row r="17" customFormat="false" ht="12.75" hidden="false" customHeight="false" outlineLevel="0" collapsed="false">
      <c r="A17" s="1" t="s">
        <v>1174</v>
      </c>
    </row>
    <row r="18" customFormat="false" ht="12.75" hidden="false" customHeight="false" outlineLevel="0" collapsed="false">
      <c r="A18" s="1" t="s">
        <v>899</v>
      </c>
    </row>
    <row r="19" customFormat="false" ht="12.75" hidden="false" customHeight="false" outlineLevel="0" collapsed="false">
      <c r="A19" s="1" t="s">
        <v>1175</v>
      </c>
    </row>
    <row r="20" customFormat="false" ht="12.75" hidden="false" customHeight="false" outlineLevel="0" collapsed="false">
      <c r="A20" s="1" t="s">
        <v>1176</v>
      </c>
    </row>
    <row r="21" customFormat="false" ht="12.75" hidden="false" customHeight="false" outlineLevel="0" collapsed="false">
      <c r="A21" s="1" t="s">
        <v>909</v>
      </c>
    </row>
    <row r="22" customFormat="false" ht="12.75" hidden="false" customHeight="false" outlineLevel="0" collapsed="false">
      <c r="A22" s="1" t="s">
        <v>1177</v>
      </c>
    </row>
    <row r="23" customFormat="false" ht="12.75" hidden="false" customHeight="false" outlineLevel="0" collapsed="false">
      <c r="A23" s="1" t="s">
        <v>1178</v>
      </c>
    </row>
    <row r="24" customFormat="false" ht="12.75" hidden="false" customHeight="false" outlineLevel="0" collapsed="false">
      <c r="A24" s="1" t="s">
        <v>1179</v>
      </c>
    </row>
    <row r="25" customFormat="false" ht="12.75" hidden="false" customHeight="false" outlineLevel="0" collapsed="false">
      <c r="A25" s="1" t="s">
        <v>1180</v>
      </c>
    </row>
    <row r="26" customFormat="false" ht="12.75" hidden="false" customHeight="false" outlineLevel="0" collapsed="false">
      <c r="A26" s="1" t="s">
        <v>1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2</v>
      </c>
    </row>
    <row r="2" customFormat="false" ht="12.75" hidden="false" customHeight="false" outlineLevel="0" collapsed="false">
      <c r="A2" s="1" t="s">
        <v>1183</v>
      </c>
    </row>
    <row r="3" customFormat="false" ht="12.75" hidden="false" customHeight="false" outlineLevel="0" collapsed="false">
      <c r="A3" s="1" t="s">
        <v>1184</v>
      </c>
    </row>
    <row r="4" customFormat="false" ht="12.75" hidden="false" customHeight="false" outlineLevel="0" collapsed="false">
      <c r="A4" s="1" t="s">
        <v>1185</v>
      </c>
    </row>
    <row r="5" customFormat="false" ht="12.75" hidden="false" customHeight="false" outlineLevel="0" collapsed="false">
      <c r="A5" s="1" t="s">
        <v>1167</v>
      </c>
    </row>
    <row r="6" customFormat="false" ht="12.75" hidden="false" customHeight="false" outlineLevel="0" collapsed="false">
      <c r="A6" s="1" t="s">
        <v>1186</v>
      </c>
    </row>
    <row r="7" customFormat="false" ht="12.75" hidden="false" customHeight="false" outlineLevel="0" collapsed="false">
      <c r="A7" s="1" t="s">
        <v>1187</v>
      </c>
    </row>
    <row r="8" customFormat="false" ht="12.75" hidden="false" customHeight="false" outlineLevel="0" collapsed="false">
      <c r="A8" s="1" t="s">
        <v>946</v>
      </c>
    </row>
    <row r="9" customFormat="false" ht="12.75" hidden="false" customHeight="false" outlineLevel="0" collapsed="false">
      <c r="A9" s="1" t="s">
        <v>1188</v>
      </c>
    </row>
    <row r="10" customFormat="false" ht="12.75" hidden="false" customHeight="false" outlineLevel="0" collapsed="false">
      <c r="A10" s="1" t="s">
        <v>1189</v>
      </c>
    </row>
    <row r="11" customFormat="false" ht="12.75" hidden="false" customHeight="false" outlineLevel="0" collapsed="false">
      <c r="A11" s="1" t="s">
        <v>1001</v>
      </c>
    </row>
    <row r="12" customFormat="false" ht="12.75" hidden="false" customHeight="false" outlineLevel="0" collapsed="false">
      <c r="A12" s="1" t="s">
        <v>1155</v>
      </c>
    </row>
    <row r="13" customFormat="false" ht="12.75" hidden="false" customHeight="false" outlineLevel="0" collapsed="false">
      <c r="A13" s="1" t="s">
        <v>1190</v>
      </c>
    </row>
    <row r="14" customFormat="false" ht="12.75" hidden="false" customHeight="false" outlineLevel="0" collapsed="false">
      <c r="A14" s="1" t="s">
        <v>1191</v>
      </c>
    </row>
    <row r="15" customFormat="false" ht="12.75" hidden="false" customHeight="false" outlineLevel="0" collapsed="false">
      <c r="A15" s="1" t="s">
        <v>1192</v>
      </c>
    </row>
    <row r="16" customFormat="false" ht="12.75" hidden="false" customHeight="false" outlineLevel="0" collapsed="false">
      <c r="A16" s="1" t="s">
        <v>1193</v>
      </c>
    </row>
    <row r="17" customFormat="false" ht="12.75" hidden="false" customHeight="false" outlineLevel="0" collapsed="false">
      <c r="A17" s="1" t="s">
        <v>1194</v>
      </c>
    </row>
    <row r="18" customFormat="false" ht="12.75" hidden="false" customHeight="false" outlineLevel="0" collapsed="false">
      <c r="A18" s="1" t="s">
        <v>1195</v>
      </c>
    </row>
    <row r="19" customFormat="false" ht="12.75" hidden="false" customHeight="false" outlineLevel="0" collapsed="false">
      <c r="A19" s="1" t="s">
        <v>993</v>
      </c>
    </row>
    <row r="20" customFormat="false" ht="12.75" hidden="false" customHeight="false" outlineLevel="0" collapsed="false">
      <c r="A20" s="1" t="s">
        <v>1196</v>
      </c>
    </row>
    <row r="21" customFormat="false" ht="12.75" hidden="false" customHeight="false" outlineLevel="0" collapsed="false">
      <c r="A21" s="1" t="s">
        <v>889</v>
      </c>
    </row>
    <row r="22" customFormat="false" ht="12.75" hidden="false" customHeight="false" outlineLevel="0" collapsed="false">
      <c r="A22" s="1" t="s">
        <v>1197</v>
      </c>
    </row>
    <row r="23" customFormat="false" ht="12.75" hidden="false" customHeight="false" outlineLevel="0" collapsed="false">
      <c r="A23" s="1" t="s">
        <v>1198</v>
      </c>
    </row>
    <row r="24" customFormat="false" ht="12.75" hidden="false" customHeight="false" outlineLevel="0" collapsed="false">
      <c r="A24" s="1" t="s">
        <v>1199</v>
      </c>
    </row>
    <row r="25" customFormat="false" ht="12.75" hidden="false" customHeight="false" outlineLevel="0" collapsed="false">
      <c r="A25" s="1" t="s">
        <v>1200</v>
      </c>
    </row>
    <row r="26" customFormat="false" ht="12.75" hidden="false" customHeight="false" outlineLevel="0" collapsed="false">
      <c r="A26" s="1" t="s">
        <v>1201</v>
      </c>
    </row>
    <row r="27" customFormat="false" ht="12.75" hidden="false" customHeight="false" outlineLevel="0" collapsed="false">
      <c r="A27" s="1" t="s">
        <v>1202</v>
      </c>
    </row>
    <row r="28" customFormat="false" ht="12.75" hidden="false" customHeight="false" outlineLevel="0" collapsed="false">
      <c r="A28" s="1" t="s">
        <v>1203</v>
      </c>
    </row>
    <row r="29" customFormat="false" ht="12.75" hidden="false" customHeight="false" outlineLevel="0" collapsed="false">
      <c r="A29" s="1" t="s">
        <v>1204</v>
      </c>
    </row>
    <row r="30" customFormat="false" ht="12.75" hidden="false" customHeight="false" outlineLevel="0" collapsed="false">
      <c r="A30" s="1" t="s">
        <v>1008</v>
      </c>
    </row>
    <row r="31" customFormat="false" ht="12.75" hidden="false" customHeight="false" outlineLevel="0" collapsed="false">
      <c r="A31" s="1" t="s">
        <v>1205</v>
      </c>
    </row>
    <row r="32" customFormat="false" ht="12.75" hidden="false" customHeight="false" outlineLevel="0" collapsed="false">
      <c r="A32" s="1" t="s">
        <v>927</v>
      </c>
    </row>
    <row r="33" customFormat="false" ht="12.75" hidden="false" customHeight="false" outlineLevel="0" collapsed="false">
      <c r="A33" s="1" t="s">
        <v>1206</v>
      </c>
    </row>
    <row r="34" customFormat="false" ht="12.75" hidden="false" customHeight="false" outlineLevel="0" collapsed="false">
      <c r="A34" s="1" t="s">
        <v>1207</v>
      </c>
    </row>
    <row r="35" customFormat="false" ht="12.75" hidden="false" customHeight="false" outlineLevel="0" collapsed="false">
      <c r="A35" s="1" t="s">
        <v>1208</v>
      </c>
    </row>
    <row r="36" customFormat="false" ht="12.75" hidden="false" customHeight="false" outlineLevel="0" collapsed="false">
      <c r="A36" s="1" t="s">
        <v>1209</v>
      </c>
    </row>
    <row r="37" customFormat="false" ht="12.75" hidden="false" customHeight="false" outlineLevel="0" collapsed="false">
      <c r="A37" s="1" t="s">
        <v>1210</v>
      </c>
    </row>
    <row r="38" customFormat="false" ht="12.75" hidden="false" customHeight="false" outlineLevel="0" collapsed="false">
      <c r="A38" s="1" t="s">
        <v>1211</v>
      </c>
    </row>
    <row r="39" customFormat="false" ht="12.75" hidden="false" customHeight="false" outlineLevel="0" collapsed="false">
      <c r="A39" s="1" t="s">
        <v>1212</v>
      </c>
    </row>
    <row r="40" customFormat="false" ht="12.75" hidden="false" customHeight="false" outlineLevel="0" collapsed="false">
      <c r="A40" s="1" t="s">
        <v>1213</v>
      </c>
    </row>
    <row r="41" customFormat="false" ht="12.75" hidden="false" customHeight="false" outlineLevel="0" collapsed="false">
      <c r="A41" s="1" t="s">
        <v>1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1E1"/>
    <pageSetUpPr fitToPage="false"/>
  </sheetPr>
  <dimension ref="A1:B1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7.28"/>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1215</v>
      </c>
    </row>
    <row r="3" customFormat="false" ht="15" hidden="false" customHeight="false" outlineLevel="0" collapsed="false">
      <c r="A3" s="80" t="s">
        <v>868</v>
      </c>
      <c r="B3" s="81" t="s">
        <v>52</v>
      </c>
    </row>
    <row r="4" customFormat="false" ht="12.75" hidden="false" customHeight="false" outlineLevel="0" collapsed="false">
      <c r="A4" s="163" t="n">
        <v>1</v>
      </c>
      <c r="B4" s="164" t="s">
        <v>72</v>
      </c>
    </row>
    <row r="5" customFormat="false" ht="12.75" hidden="false" customHeight="false" outlineLevel="0" collapsed="false">
      <c r="A5" s="163" t="n">
        <v>2</v>
      </c>
      <c r="B5" s="164" t="s">
        <v>72</v>
      </c>
    </row>
    <row r="6" customFormat="false" ht="15.75" hidden="false" customHeight="true" outlineLevel="0" collapsed="false">
      <c r="A6" s="163" t="n">
        <v>3</v>
      </c>
      <c r="B6" s="164" t="s">
        <v>1216</v>
      </c>
    </row>
    <row r="7" customFormat="false" ht="17.25" hidden="false" customHeight="true" outlineLevel="0" collapsed="false">
      <c r="A7" s="163" t="n">
        <v>4</v>
      </c>
      <c r="B7" s="164" t="s">
        <v>1216</v>
      </c>
    </row>
    <row r="8" customFormat="false" ht="12.75" hidden="false" customHeight="false" outlineLevel="0" collapsed="false">
      <c r="A8" s="163" t="n">
        <v>5</v>
      </c>
      <c r="B8" s="165" t="s">
        <v>72</v>
      </c>
    </row>
    <row r="9" customFormat="false" ht="12.75" hidden="false" customHeight="false" outlineLevel="0" collapsed="false">
      <c r="A9" s="163" t="n">
        <v>6</v>
      </c>
      <c r="B9" s="166" t="s">
        <v>72</v>
      </c>
    </row>
    <row r="10" customFormat="false" ht="12.75" hidden="false" customHeight="false" outlineLevel="0" collapsed="false">
      <c r="A10" s="163" t="n">
        <v>7</v>
      </c>
      <c r="B10" s="166" t="s">
        <v>72</v>
      </c>
    </row>
    <row r="11" customFormat="false" ht="12.75" hidden="false" customHeight="false" outlineLevel="0" collapsed="false">
      <c r="A11" s="163" t="n">
        <v>8</v>
      </c>
      <c r="B11" s="167" t="s">
        <v>72</v>
      </c>
    </row>
    <row r="12" customFormat="false" ht="12.75" hidden="false" customHeight="false" outlineLevel="0" collapsed="false">
      <c r="A12" s="163" t="n">
        <v>9</v>
      </c>
      <c r="B12" s="167" t="s">
        <v>72</v>
      </c>
    </row>
    <row r="13" customFormat="false" ht="12.75" hidden="false" customHeight="false" outlineLevel="0" collapsed="false">
      <c r="A13" s="163" t="n">
        <v>10</v>
      </c>
      <c r="B13" s="167" t="s">
        <v>72</v>
      </c>
    </row>
    <row r="14" customFormat="false" ht="12.75" hidden="false" customHeight="false" outlineLevel="0" collapsed="false">
      <c r="A14" s="163" t="n">
        <v>11</v>
      </c>
      <c r="B14" s="167" t="s">
        <v>72</v>
      </c>
    </row>
    <row r="15" customFormat="false" ht="12.75" hidden="false" customHeight="false" outlineLevel="0" collapsed="false">
      <c r="A15" s="163" t="n">
        <v>12</v>
      </c>
      <c r="B15" s="167" t="s">
        <v>72</v>
      </c>
    </row>
    <row r="16" customFormat="false" ht="12.75" hidden="false" customHeight="false" outlineLevel="0" collapsed="false">
      <c r="A16" s="163" t="n">
        <v>13</v>
      </c>
      <c r="B16" s="167" t="s">
        <v>72</v>
      </c>
    </row>
    <row r="17" customFormat="false" ht="12.75" hidden="false" customHeight="false" outlineLevel="0" collapsed="false">
      <c r="A17" s="163" t="n">
        <v>14</v>
      </c>
      <c r="B17" s="167" t="s">
        <v>72</v>
      </c>
    </row>
    <row r="18" customFormat="false" ht="12.75" hidden="false" customHeight="false" outlineLevel="0" collapsed="false">
      <c r="A18" s="163" t="n">
        <v>15</v>
      </c>
      <c r="B18" s="167" t="s">
        <v>72</v>
      </c>
    </row>
    <row r="19" customFormat="false" ht="12.75" hidden="false" customHeight="false" outlineLevel="0" collapsed="false">
      <c r="A19" s="163" t="n">
        <v>16</v>
      </c>
      <c r="B19" s="167" t="s">
        <v>72</v>
      </c>
    </row>
    <row r="20" customFormat="false" ht="12.75" hidden="false" customHeight="false" outlineLevel="0" collapsed="false">
      <c r="A20" s="1" t="n">
        <v>17</v>
      </c>
      <c r="B20" s="164" t="s">
        <v>1216</v>
      </c>
    </row>
    <row r="21" customFormat="false" ht="12.75" hidden="false" customHeight="false" outlineLevel="0" collapsed="false">
      <c r="A21" s="1" t="n">
        <v>18</v>
      </c>
      <c r="B21" s="164" t="s">
        <v>1216</v>
      </c>
    </row>
    <row r="22" customFormat="false" ht="12.75" hidden="false" customHeight="false" outlineLevel="0" collapsed="false">
      <c r="A22" s="1" t="n">
        <v>19</v>
      </c>
      <c r="B22" s="164" t="s">
        <v>1216</v>
      </c>
    </row>
    <row r="23" customFormat="false" ht="12.75" hidden="false" customHeight="false" outlineLevel="0" collapsed="false">
      <c r="A23" s="1" t="n">
        <v>20</v>
      </c>
      <c r="B23" s="164" t="s">
        <v>1216</v>
      </c>
    </row>
    <row r="24" customFormat="false" ht="12.75" hidden="false" customHeight="false" outlineLevel="0" collapsed="false">
      <c r="A24" s="1" t="n">
        <v>21</v>
      </c>
      <c r="B24" s="164" t="s">
        <v>1216</v>
      </c>
    </row>
    <row r="25" customFormat="false" ht="12.75" hidden="false" customHeight="false" outlineLevel="0" collapsed="false">
      <c r="A25" s="1" t="n">
        <v>22</v>
      </c>
      <c r="B25" s="164" t="s">
        <v>1216</v>
      </c>
    </row>
    <row r="26" customFormat="false" ht="12.75" hidden="false" customHeight="false" outlineLevel="0" collapsed="false">
      <c r="A26" s="1" t="n">
        <v>23</v>
      </c>
      <c r="B26" s="167" t="s">
        <v>72</v>
      </c>
    </row>
    <row r="27" customFormat="false" ht="12.75" hidden="false" customHeight="false" outlineLevel="0" collapsed="false">
      <c r="A27" s="1" t="n">
        <v>24</v>
      </c>
      <c r="B27" s="164" t="s">
        <v>1216</v>
      </c>
    </row>
    <row r="28" s="168" customFormat="true" ht="22.5" hidden="false" customHeight="false" outlineLevel="0" collapsed="false">
      <c r="A28" s="168" t="n">
        <v>25</v>
      </c>
      <c r="B28" s="9" t="s">
        <v>1217</v>
      </c>
    </row>
    <row r="29" customFormat="false" ht="12.75" hidden="false" customHeight="false" outlineLevel="0" collapsed="false">
      <c r="A29" s="1" t="n">
        <v>26</v>
      </c>
      <c r="B29" s="169" t="s">
        <v>72</v>
      </c>
    </row>
    <row r="30" customFormat="false" ht="12.75" hidden="false" customHeight="false" outlineLevel="0" collapsed="false">
      <c r="A30" s="1" t="n">
        <v>27</v>
      </c>
      <c r="B30" s="169" t="s">
        <v>1218</v>
      </c>
    </row>
    <row r="31" customFormat="false" ht="12.75" hidden="false" customHeight="false" outlineLevel="0" collapsed="false">
      <c r="A31" s="1" t="n">
        <v>28</v>
      </c>
      <c r="B31" s="169" t="s">
        <v>1219</v>
      </c>
    </row>
    <row r="32" customFormat="false" ht="12.75" hidden="false" customHeight="false" outlineLevel="0" collapsed="false">
      <c r="A32" s="1" t="n">
        <v>29</v>
      </c>
      <c r="B32" s="169" t="s">
        <v>72</v>
      </c>
    </row>
    <row r="33" customFormat="false" ht="12.75" hidden="false" customHeight="false" outlineLevel="0" collapsed="false">
      <c r="A33" s="1" t="n">
        <v>30</v>
      </c>
      <c r="B33" s="169" t="s">
        <v>72</v>
      </c>
    </row>
    <row r="34" customFormat="false" ht="12.75" hidden="false" customHeight="false" outlineLevel="0" collapsed="false">
      <c r="A34" s="1" t="n">
        <v>31</v>
      </c>
      <c r="B34" s="169" t="s">
        <v>72</v>
      </c>
    </row>
    <row r="35" customFormat="false" ht="12.75" hidden="false" customHeight="false" outlineLevel="0" collapsed="false">
      <c r="A35" s="1" t="n">
        <v>32</v>
      </c>
      <c r="B35" s="170" t="s">
        <v>72</v>
      </c>
    </row>
    <row r="36" customFormat="false" ht="12.75" hidden="false" customHeight="false" outlineLevel="0" collapsed="false">
      <c r="A36" s="1" t="n">
        <v>33</v>
      </c>
      <c r="B36" s="169" t="s">
        <v>72</v>
      </c>
    </row>
    <row r="37" customFormat="false" ht="12.75" hidden="false" customHeight="false" outlineLevel="0" collapsed="false">
      <c r="A37" s="1" t="n">
        <v>34</v>
      </c>
      <c r="B37" s="169" t="s">
        <v>1219</v>
      </c>
    </row>
    <row r="38" customFormat="false" ht="12.75" hidden="false" customHeight="false" outlineLevel="0" collapsed="false">
      <c r="A38" s="1" t="n">
        <v>35</v>
      </c>
      <c r="B38" s="169" t="s">
        <v>1219</v>
      </c>
    </row>
    <row r="39" customFormat="false" ht="12.75" hidden="false" customHeight="false" outlineLevel="0" collapsed="false">
      <c r="A39" s="1" t="n">
        <v>36</v>
      </c>
      <c r="B39" s="169" t="s">
        <v>1132</v>
      </c>
    </row>
    <row r="40" customFormat="false" ht="12.75" hidden="false" customHeight="false" outlineLevel="0" collapsed="false">
      <c r="A40" s="1" t="n">
        <v>37</v>
      </c>
      <c r="B40" s="169" t="s">
        <v>1219</v>
      </c>
    </row>
    <row r="41" customFormat="false" ht="12.75" hidden="false" customHeight="false" outlineLevel="0" collapsed="false">
      <c r="A41" s="1" t="n">
        <v>38</v>
      </c>
      <c r="B41" s="169" t="s">
        <v>1132</v>
      </c>
    </row>
    <row r="42" customFormat="false" ht="12.75" hidden="false" customHeight="false" outlineLevel="0" collapsed="false">
      <c r="A42" s="1" t="n">
        <v>39</v>
      </c>
      <c r="B42" s="169" t="s">
        <v>1219</v>
      </c>
    </row>
    <row r="43" customFormat="false" ht="12.75" hidden="false" customHeight="false" outlineLevel="0" collapsed="false">
      <c r="A43" s="1" t="n">
        <v>40</v>
      </c>
      <c r="B43" s="169" t="s">
        <v>72</v>
      </c>
    </row>
    <row r="44" customFormat="false" ht="12.75" hidden="false" customHeight="false" outlineLevel="0" collapsed="false">
      <c r="A44" s="1" t="n">
        <v>41</v>
      </c>
      <c r="B44" s="169" t="s">
        <v>72</v>
      </c>
    </row>
    <row r="45" customFormat="false" ht="12.75" hidden="false" customHeight="false" outlineLevel="0" collapsed="false">
      <c r="A45" s="1" t="n">
        <v>42</v>
      </c>
      <c r="B45" s="169" t="s">
        <v>1220</v>
      </c>
    </row>
    <row r="46" customFormat="false" ht="12.75" hidden="false" customHeight="false" outlineLevel="0" collapsed="false">
      <c r="A46" s="1" t="n">
        <v>43</v>
      </c>
      <c r="B46" s="169" t="s">
        <v>1219</v>
      </c>
    </row>
    <row r="47" customFormat="false" ht="12.75" hidden="false" customHeight="false" outlineLevel="0" collapsed="false">
      <c r="A47" s="1" t="n">
        <v>44</v>
      </c>
      <c r="B47" s="169" t="s">
        <v>1221</v>
      </c>
    </row>
    <row r="48" customFormat="false" ht="12.75" hidden="false" customHeight="false" outlineLevel="0" collapsed="false">
      <c r="A48" s="1" t="n">
        <v>45</v>
      </c>
      <c r="B48" s="169" t="s">
        <v>1222</v>
      </c>
    </row>
    <row r="49" customFormat="false" ht="12.75" hidden="false" customHeight="false" outlineLevel="0" collapsed="false">
      <c r="A49" s="1" t="n">
        <v>46</v>
      </c>
      <c r="B49" s="169" t="s">
        <v>1223</v>
      </c>
    </row>
    <row r="50" customFormat="false" ht="12.75" hidden="false" customHeight="false" outlineLevel="0" collapsed="false">
      <c r="A50" s="1" t="n">
        <v>47</v>
      </c>
      <c r="B50" s="169" t="s">
        <v>72</v>
      </c>
    </row>
    <row r="51" customFormat="false" ht="12.75" hidden="false" customHeight="false" outlineLevel="0" collapsed="false">
      <c r="A51" s="1" t="n">
        <v>48</v>
      </c>
      <c r="B51" s="169" t="s">
        <v>1224</v>
      </c>
    </row>
    <row r="52" customFormat="false" ht="12.75" hidden="false" customHeight="false" outlineLevel="0" collapsed="false">
      <c r="A52" s="1" t="n">
        <v>49</v>
      </c>
      <c r="B52" s="169" t="s">
        <v>1222</v>
      </c>
    </row>
    <row r="53" customFormat="false" ht="12.75" hidden="false" customHeight="false" outlineLevel="0" collapsed="false">
      <c r="A53" s="1" t="n">
        <v>50</v>
      </c>
      <c r="B53" s="171" t="s">
        <v>1225</v>
      </c>
    </row>
    <row r="54" customFormat="false" ht="17.25" hidden="false" customHeight="true" outlineLevel="0" collapsed="false">
      <c r="A54" s="1" t="n">
        <v>51</v>
      </c>
      <c r="B54" s="169" t="s">
        <v>1224</v>
      </c>
    </row>
    <row r="55" customFormat="false" ht="12.75" hidden="false" customHeight="false" outlineLevel="0" collapsed="false">
      <c r="A55" s="1" t="n">
        <v>52</v>
      </c>
      <c r="B55" s="169" t="s">
        <v>1222</v>
      </c>
    </row>
    <row r="56" customFormat="false" ht="12.75" hidden="false" customHeight="false" outlineLevel="0" collapsed="false">
      <c r="A56" s="1" t="n">
        <v>53</v>
      </c>
      <c r="B56" s="172" t="s">
        <v>1226</v>
      </c>
    </row>
    <row r="57" customFormat="false" ht="12.75" hidden="false" customHeight="false" outlineLevel="0" collapsed="false">
      <c r="A57" s="1" t="n">
        <v>53</v>
      </c>
      <c r="B57" s="172" t="s">
        <v>1226</v>
      </c>
    </row>
    <row r="58" customFormat="false" ht="12.75" hidden="false" customHeight="false" outlineLevel="0" collapsed="false">
      <c r="A58" s="1" t="n">
        <v>53</v>
      </c>
      <c r="B58" s="172" t="s">
        <v>1226</v>
      </c>
    </row>
    <row r="59" customFormat="false" ht="12.75" hidden="false" customHeight="false" outlineLevel="0" collapsed="false">
      <c r="A59" s="1" t="n">
        <v>53</v>
      </c>
      <c r="B59" s="172" t="s">
        <v>1226</v>
      </c>
    </row>
    <row r="60" customFormat="false" ht="12.75" hidden="false" customHeight="false" outlineLevel="0" collapsed="false">
      <c r="A60" s="1" t="n">
        <v>53</v>
      </c>
      <c r="B60" s="172" t="s">
        <v>1226</v>
      </c>
    </row>
    <row r="61" customFormat="false" ht="12.75" hidden="false" customHeight="false" outlineLevel="0" collapsed="false">
      <c r="A61" s="1" t="n">
        <v>53</v>
      </c>
      <c r="B61" s="172" t="s">
        <v>1226</v>
      </c>
    </row>
    <row r="62" customFormat="false" ht="12.75" hidden="false" customHeight="false" outlineLevel="0" collapsed="false">
      <c r="A62" s="1" t="n">
        <v>53</v>
      </c>
      <c r="B62" s="172" t="s">
        <v>1226</v>
      </c>
    </row>
    <row r="63" customFormat="false" ht="12.75" hidden="false" customHeight="false" outlineLevel="0" collapsed="false">
      <c r="A63" s="1" t="n">
        <v>54</v>
      </c>
      <c r="B63" s="173" t="s">
        <v>72</v>
      </c>
    </row>
    <row r="64" customFormat="false" ht="12.75" hidden="false" customHeight="false" outlineLevel="0" collapsed="false">
      <c r="A64" s="1" t="n">
        <v>55</v>
      </c>
      <c r="B64" s="9" t="s">
        <v>72</v>
      </c>
    </row>
    <row r="65" customFormat="false" ht="33.75" hidden="false" customHeight="false" outlineLevel="0" collapsed="false">
      <c r="A65" s="1" t="n">
        <v>56</v>
      </c>
      <c r="B65" s="40" t="s">
        <v>1227</v>
      </c>
    </row>
    <row r="66" customFormat="false" ht="12.75" hidden="false" customHeight="false" outlineLevel="0" collapsed="false">
      <c r="A66" s="1" t="n">
        <v>57</v>
      </c>
      <c r="B66" s="170" t="s">
        <v>1228</v>
      </c>
    </row>
    <row r="67" customFormat="false" ht="12.75" hidden="false" customHeight="false" outlineLevel="0" collapsed="false">
      <c r="A67" s="1" t="n">
        <v>58</v>
      </c>
      <c r="B67" s="9" t="s">
        <v>72</v>
      </c>
    </row>
    <row r="68" customFormat="false" ht="12.75" hidden="false" customHeight="false" outlineLevel="0" collapsed="false">
      <c r="A68" s="1" t="n">
        <v>59</v>
      </c>
      <c r="B68" s="9" t="s">
        <v>72</v>
      </c>
    </row>
    <row r="69" customFormat="false" ht="12.75" hidden="false" customHeight="false" outlineLevel="0" collapsed="false">
      <c r="A69" s="1" t="n">
        <v>60</v>
      </c>
      <c r="B69" s="9" t="s">
        <v>72</v>
      </c>
    </row>
    <row r="70" customFormat="false" ht="12.75" hidden="false" customHeight="false" outlineLevel="0" collapsed="false">
      <c r="A70" s="1" t="n">
        <v>61</v>
      </c>
      <c r="B70" s="171" t="s">
        <v>1225</v>
      </c>
    </row>
    <row r="71" customFormat="false" ht="12.75" hidden="false" customHeight="false" outlineLevel="0" collapsed="false">
      <c r="A71" s="1" t="n">
        <v>62</v>
      </c>
      <c r="B71" s="171" t="s">
        <v>1225</v>
      </c>
    </row>
    <row r="72" customFormat="false" ht="22.5" hidden="false" customHeight="false" outlineLevel="0" collapsed="false">
      <c r="A72" s="1" t="n">
        <v>63</v>
      </c>
      <c r="B72" s="171" t="s">
        <v>1229</v>
      </c>
    </row>
    <row r="73" customFormat="false" ht="22.5" hidden="false" customHeight="false" outlineLevel="0" collapsed="false">
      <c r="A73" s="1" t="n">
        <v>64</v>
      </c>
      <c r="B73" s="171" t="s">
        <v>1229</v>
      </c>
    </row>
    <row r="74" customFormat="false" ht="12.75" hidden="false" customHeight="false" outlineLevel="0" collapsed="false">
      <c r="A74" s="1" t="n">
        <v>65</v>
      </c>
      <c r="B74" s="9" t="s">
        <v>72</v>
      </c>
    </row>
    <row r="75" customFormat="false" ht="12.75" hidden="false" customHeight="false" outlineLevel="0" collapsed="false">
      <c r="A75" s="1" t="n">
        <v>66</v>
      </c>
      <c r="B75" s="171" t="s">
        <v>1225</v>
      </c>
    </row>
    <row r="76" customFormat="false" ht="12.75" hidden="false" customHeight="false" outlineLevel="0" collapsed="false">
      <c r="A76" s="1" t="n">
        <v>67</v>
      </c>
      <c r="B76" s="9" t="s">
        <v>72</v>
      </c>
    </row>
    <row r="77" customFormat="false" ht="12.75" hidden="false" customHeight="false" outlineLevel="0" collapsed="false">
      <c r="A77" s="1" t="n">
        <v>68</v>
      </c>
      <c r="B77" s="9" t="s">
        <v>72</v>
      </c>
    </row>
    <row r="78" customFormat="false" ht="12.75" hidden="false" customHeight="false" outlineLevel="0" collapsed="false">
      <c r="A78" s="1" t="n">
        <v>69</v>
      </c>
      <c r="B78" s="171" t="s">
        <v>1225</v>
      </c>
    </row>
    <row r="79" customFormat="false" ht="12.75" hidden="false" customHeight="false" outlineLevel="0" collapsed="false">
      <c r="A79" s="1" t="n">
        <v>70</v>
      </c>
      <c r="B79" s="171" t="s">
        <v>72</v>
      </c>
    </row>
    <row r="80" customFormat="false" ht="12.75" hidden="false" customHeight="false" outlineLevel="0" collapsed="false">
      <c r="A80" s="1" t="n">
        <v>71</v>
      </c>
      <c r="B80" s="171" t="s">
        <v>72</v>
      </c>
    </row>
    <row r="81" customFormat="false" ht="12.75" hidden="false" customHeight="false" outlineLevel="0" collapsed="false">
      <c r="A81" s="1" t="n">
        <v>72</v>
      </c>
      <c r="B81" s="171" t="s">
        <v>72</v>
      </c>
    </row>
    <row r="82" customFormat="false" ht="12.75" hidden="false" customHeight="false" outlineLevel="0" collapsed="false">
      <c r="A82" s="1" t="n">
        <v>73</v>
      </c>
      <c r="B82" s="171" t="s">
        <v>72</v>
      </c>
    </row>
    <row r="83" customFormat="false" ht="12.75" hidden="false" customHeight="false" outlineLevel="0" collapsed="false">
      <c r="A83" s="1" t="n">
        <v>74</v>
      </c>
      <c r="B83" s="9" t="s">
        <v>1230</v>
      </c>
    </row>
    <row r="84" customFormat="false" ht="12.75" hidden="false" customHeight="false" outlineLevel="0" collapsed="false">
      <c r="A84" s="1" t="n">
        <v>75</v>
      </c>
      <c r="B84" s="170" t="s">
        <v>1231</v>
      </c>
    </row>
    <row r="85" customFormat="false" ht="12.75" hidden="false" customHeight="false" outlineLevel="0" collapsed="false">
      <c r="A85" s="1" t="n">
        <v>76</v>
      </c>
      <c r="B85" s="9" t="s">
        <v>1231</v>
      </c>
    </row>
    <row r="86" customFormat="false" ht="12.75" hidden="false" customHeight="false" outlineLevel="0" collapsed="false">
      <c r="A86" s="1" t="n">
        <v>77</v>
      </c>
      <c r="B86" s="174"/>
    </row>
    <row r="87" customFormat="false" ht="12.75" hidden="false" customHeight="false" outlineLevel="0" collapsed="false">
      <c r="A87" s="1" t="n">
        <v>78</v>
      </c>
      <c r="B87" s="174" t="s">
        <v>1132</v>
      </c>
    </row>
    <row r="88" customFormat="false" ht="12.75" hidden="false" customHeight="false" outlineLevel="0" collapsed="false">
      <c r="A88" s="1" t="n">
        <v>79</v>
      </c>
      <c r="B88" s="174" t="s">
        <v>1132</v>
      </c>
    </row>
    <row r="89" customFormat="false" ht="12.75" hidden="false" customHeight="false" outlineLevel="0" collapsed="false">
      <c r="A89" s="1" t="n">
        <v>80</v>
      </c>
      <c r="B89" s="174" t="s">
        <v>1232</v>
      </c>
    </row>
    <row r="90" customFormat="false" ht="12.75" hidden="false" customHeight="false" outlineLevel="0" collapsed="false">
      <c r="A90" s="1" t="n">
        <v>81</v>
      </c>
      <c r="B90" s="172" t="s">
        <v>1233</v>
      </c>
    </row>
    <row r="91" customFormat="false" ht="12.75" hidden="false" customHeight="false" outlineLevel="0" collapsed="false">
      <c r="A91" s="1" t="n">
        <v>82</v>
      </c>
      <c r="B91" s="175" t="s">
        <v>1233</v>
      </c>
    </row>
    <row r="92" customFormat="false" ht="12.75" hidden="false" customHeight="false" outlineLevel="0" collapsed="false">
      <c r="A92" s="1" t="n">
        <v>83</v>
      </c>
      <c r="B92" s="172" t="s">
        <v>1233</v>
      </c>
    </row>
    <row r="93" customFormat="false" ht="12.75" hidden="false" customHeight="false" outlineLevel="0" collapsed="false">
      <c r="A93" s="1" t="n">
        <v>84</v>
      </c>
      <c r="B93" s="175" t="s">
        <v>1233</v>
      </c>
    </row>
    <row r="94" customFormat="false" ht="12.75" hidden="false" customHeight="false" outlineLevel="0" collapsed="false">
      <c r="A94" s="1" t="n">
        <v>85</v>
      </c>
      <c r="B94" s="174" t="s">
        <v>1233</v>
      </c>
    </row>
    <row r="95" customFormat="false" ht="12.75" hidden="false" customHeight="false" outlineLevel="0" collapsed="false">
      <c r="A95" s="1" t="n">
        <v>86</v>
      </c>
      <c r="B95" s="176" t="s">
        <v>1233</v>
      </c>
    </row>
    <row r="96" customFormat="false" ht="12.75" hidden="false" customHeight="false" outlineLevel="0" collapsed="false">
      <c r="A96" s="1" t="n">
        <v>87</v>
      </c>
      <c r="B96" s="176" t="s">
        <v>1233</v>
      </c>
    </row>
    <row r="97" customFormat="false" ht="12.75" hidden="false" customHeight="false" outlineLevel="0" collapsed="false">
      <c r="A97" s="1" t="n">
        <v>88</v>
      </c>
      <c r="B97" s="176" t="s">
        <v>1233</v>
      </c>
    </row>
    <row r="98" customFormat="false" ht="12.75" hidden="false" customHeight="false" outlineLevel="0" collapsed="false">
      <c r="A98" s="1" t="n">
        <v>89</v>
      </c>
      <c r="B98" s="176" t="s">
        <v>1233</v>
      </c>
    </row>
    <row r="99" customFormat="false" ht="12.75" hidden="false" customHeight="false" outlineLevel="0" collapsed="false">
      <c r="A99" s="1" t="n">
        <v>90</v>
      </c>
      <c r="B99" s="176" t="s">
        <v>1233</v>
      </c>
    </row>
    <row r="100" customFormat="false" ht="12.75" hidden="false" customHeight="false" outlineLevel="0" collapsed="false">
      <c r="A100" s="1" t="n">
        <v>91</v>
      </c>
      <c r="B100" s="176" t="s">
        <v>1232</v>
      </c>
    </row>
    <row r="101" customFormat="false" ht="12.75" hidden="false" customHeight="false" outlineLevel="0" collapsed="false">
      <c r="A101" s="1" t="n">
        <v>92</v>
      </c>
      <c r="B101" s="176" t="s">
        <v>1132</v>
      </c>
    </row>
    <row r="102" customFormat="false" ht="12.75" hidden="false" customHeight="false" outlineLevel="0" collapsed="false">
      <c r="A102" s="1" t="n">
        <v>93</v>
      </c>
      <c r="B102" s="177" t="s">
        <v>72</v>
      </c>
    </row>
    <row r="103" customFormat="false" ht="12.75" hidden="false" customHeight="false" outlineLevel="0" collapsed="false">
      <c r="A103" s="1" t="n">
        <v>94</v>
      </c>
      <c r="B103" s="178" t="s">
        <v>1225</v>
      </c>
    </row>
    <row r="104" customFormat="false" ht="12.75" hidden="false" customHeight="false" outlineLevel="0" collapsed="false">
      <c r="A104" s="1" t="n">
        <v>95</v>
      </c>
      <c r="B104" s="179" t="s">
        <v>1225</v>
      </c>
    </row>
    <row r="105" customFormat="false" ht="12.75" hidden="false" customHeight="false" outlineLevel="0" collapsed="false">
      <c r="A105" s="1" t="n">
        <v>96</v>
      </c>
      <c r="B105" s="179" t="s">
        <v>1225</v>
      </c>
    </row>
    <row r="106" customFormat="false" ht="12.75" hidden="false" customHeight="false" outlineLevel="0" collapsed="false">
      <c r="A106" s="1" t="n">
        <v>97</v>
      </c>
      <c r="B106" s="180" t="s">
        <v>72</v>
      </c>
    </row>
    <row r="107" customFormat="false" ht="12.75" hidden="false" customHeight="false" outlineLevel="0" collapsed="false">
      <c r="A107" s="1" t="n">
        <v>98</v>
      </c>
      <c r="B107" s="181" t="s">
        <v>1132</v>
      </c>
    </row>
    <row r="108" customFormat="false" ht="12.75" hidden="false" customHeight="false" outlineLevel="0" collapsed="false">
      <c r="A108" s="1" t="n">
        <v>99</v>
      </c>
      <c r="B108" s="181" t="s">
        <v>1132</v>
      </c>
    </row>
    <row r="109" customFormat="false" ht="12.75" hidden="false" customHeight="false" outlineLevel="0" collapsed="false">
      <c r="A109" s="1" t="n">
        <v>100</v>
      </c>
      <c r="B109" s="182" t="s">
        <v>1234</v>
      </c>
    </row>
    <row r="110" customFormat="false" ht="12.75" hidden="false" customHeight="false" outlineLevel="0" collapsed="false">
      <c r="A110" s="1" t="n">
        <v>101</v>
      </c>
      <c r="B110" s="170" t="s">
        <v>72</v>
      </c>
    </row>
    <row r="111" customFormat="false" ht="12.75" hidden="false" customHeight="false" outlineLevel="0" collapsed="false">
      <c r="A111" s="1" t="n">
        <v>102</v>
      </c>
      <c r="B111" s="179" t="s">
        <v>1235</v>
      </c>
    </row>
    <row r="112" customFormat="false" ht="12.75" hidden="false" customHeight="false" outlineLevel="0" collapsed="false">
      <c r="A112" s="1" t="n">
        <v>103</v>
      </c>
      <c r="B112" s="170" t="s">
        <v>72</v>
      </c>
    </row>
    <row r="113" customFormat="false" ht="12.75" hidden="false" customHeight="false" outlineLevel="0" collapsed="false">
      <c r="A113" s="1" t="n">
        <v>104</v>
      </c>
      <c r="B113" s="170" t="s">
        <v>72</v>
      </c>
    </row>
    <row r="114" customFormat="false" ht="12.75" hidden="false" customHeight="false" outlineLevel="0" collapsed="false">
      <c r="A114" s="1" t="n">
        <v>105</v>
      </c>
      <c r="B114" s="170" t="s">
        <v>72</v>
      </c>
    </row>
    <row r="115" customFormat="false" ht="12.75" hidden="false" customHeight="false" outlineLevel="0" collapsed="false">
      <c r="A115" s="1" t="n">
        <v>106</v>
      </c>
      <c r="B115" s="170" t="s">
        <v>72</v>
      </c>
    </row>
    <row r="116" customFormat="false" ht="12.75" hidden="false" customHeight="false" outlineLevel="0" collapsed="false">
      <c r="A116" s="1" t="n">
        <v>107</v>
      </c>
      <c r="B116" s="183" t="s">
        <v>72</v>
      </c>
    </row>
    <row r="117" customFormat="false" ht="12.75" hidden="false" customHeight="false" outlineLevel="0" collapsed="false">
      <c r="A117" s="184" t="n">
        <v>108</v>
      </c>
      <c r="B117" s="185" t="s">
        <v>72</v>
      </c>
    </row>
    <row r="118" customFormat="false" ht="12.75" hidden="false" customHeight="false" outlineLevel="0" collapsed="false">
      <c r="A118" s="184" t="n">
        <v>109</v>
      </c>
      <c r="B118" s="185" t="s">
        <v>72</v>
      </c>
    </row>
    <row r="119" customFormat="false" ht="12.75" hidden="false" customHeight="false" outlineLevel="0" collapsed="false">
      <c r="A119" s="184" t="n">
        <v>110</v>
      </c>
      <c r="B119" s="185" t="s">
        <v>72</v>
      </c>
    </row>
    <row r="120" customFormat="false" ht="12.75" hidden="false" customHeight="false" outlineLevel="0" collapsed="false">
      <c r="A120" s="184" t="n">
        <v>111</v>
      </c>
      <c r="B120" s="185" t="s">
        <v>72</v>
      </c>
    </row>
    <row r="121" customFormat="false" ht="12.75" hidden="false" customHeight="false" outlineLevel="0" collapsed="false">
      <c r="A121" s="184" t="n">
        <v>112</v>
      </c>
      <c r="B121" s="185" t="s">
        <v>1236</v>
      </c>
    </row>
    <row r="122" customFormat="false" ht="12.75" hidden="false" customHeight="false" outlineLevel="0" collapsed="false">
      <c r="A122" s="184" t="n">
        <v>113</v>
      </c>
      <c r="B122" s="185" t="s">
        <v>1236</v>
      </c>
    </row>
    <row r="123" customFormat="false" ht="12.75" hidden="false" customHeight="false" outlineLevel="0" collapsed="false">
      <c r="A123" s="184" t="n">
        <v>114</v>
      </c>
      <c r="B123" s="185" t="s">
        <v>72</v>
      </c>
    </row>
    <row r="124" customFormat="false" ht="12.75" hidden="false" customHeight="false" outlineLevel="0" collapsed="false">
      <c r="A124" s="186" t="n">
        <v>115</v>
      </c>
      <c r="B124" s="187" t="s">
        <v>72</v>
      </c>
    </row>
    <row r="125" customFormat="false" ht="12.75" hidden="false" customHeight="false" outlineLevel="0" collapsed="false">
      <c r="A125" s="186" t="n">
        <v>116</v>
      </c>
      <c r="B125" s="169" t="s">
        <v>72</v>
      </c>
    </row>
    <row r="126" customFormat="false" ht="12.75" hidden="false" customHeight="false" outlineLevel="0" collapsed="false">
      <c r="A126" s="186" t="n">
        <v>117</v>
      </c>
      <c r="B126" s="169" t="s">
        <v>1132</v>
      </c>
    </row>
    <row r="127" customFormat="false" ht="12.75" hidden="false" customHeight="false" outlineLevel="0" collapsed="false">
      <c r="A127" s="186" t="n">
        <v>118</v>
      </c>
      <c r="B127" s="170" t="s">
        <v>72</v>
      </c>
    </row>
    <row r="128" customFormat="false" ht="12.75" hidden="false" customHeight="false" outlineLevel="0" collapsed="false">
      <c r="A128" s="186" t="n">
        <v>119</v>
      </c>
      <c r="B128" s="170" t="s">
        <v>72</v>
      </c>
    </row>
    <row r="129" customFormat="false" ht="12.75" hidden="false" customHeight="false" outlineLevel="0" collapsed="false">
      <c r="A129" s="186" t="n">
        <v>120</v>
      </c>
      <c r="B129" s="170" t="s">
        <v>72</v>
      </c>
    </row>
    <row r="130" customFormat="false" ht="12.75" hidden="false" customHeight="false" outlineLevel="0" collapsed="false">
      <c r="A130" s="186" t="n">
        <v>121</v>
      </c>
      <c r="B130" s="188" t="s">
        <v>72</v>
      </c>
    </row>
    <row r="131" customFormat="false" ht="12.75" hidden="false" customHeight="false" outlineLevel="0" collapsed="false">
      <c r="A131" s="186" t="n">
        <v>122</v>
      </c>
      <c r="B131" s="9" t="s">
        <v>1132</v>
      </c>
    </row>
    <row r="132" customFormat="false" ht="12.75" hidden="false" customHeight="false" outlineLevel="0" collapsed="false">
      <c r="A132" s="186" t="n">
        <v>123</v>
      </c>
      <c r="B132" s="9" t="s">
        <v>72</v>
      </c>
    </row>
    <row r="133" customFormat="false" ht="12.75" hidden="false" customHeight="false" outlineLevel="0" collapsed="false">
      <c r="A133" s="186" t="n">
        <v>124</v>
      </c>
      <c r="B133" s="9" t="s">
        <v>1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1E1"/>
    <pageSetUpPr fitToPage="false"/>
  </sheetPr>
  <dimension ref="A1:P1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1237</v>
      </c>
      <c r="C2" s="1" t="s">
        <v>1238</v>
      </c>
      <c r="D2" s="1" t="s">
        <v>1239</v>
      </c>
      <c r="E2" s="1" t="s">
        <v>1240</v>
      </c>
      <c r="F2" s="1" t="s">
        <v>1241</v>
      </c>
      <c r="G2" s="1" t="s">
        <v>1242</v>
      </c>
      <c r="H2" s="1" t="s">
        <v>1243</v>
      </c>
      <c r="I2" s="1" t="s">
        <v>1244</v>
      </c>
      <c r="J2" s="1" t="s">
        <v>1245</v>
      </c>
      <c r="K2" s="1" t="s">
        <v>1246</v>
      </c>
      <c r="L2" s="1" t="s">
        <v>1247</v>
      </c>
      <c r="M2" s="1" t="s">
        <v>1248</v>
      </c>
      <c r="N2" s="1" t="s">
        <v>1249</v>
      </c>
      <c r="O2" s="1" t="s">
        <v>1250</v>
      </c>
      <c r="P2" s="1" t="s">
        <v>1251</v>
      </c>
    </row>
    <row r="3" customFormat="false" ht="15" hidden="false" customHeight="false" outlineLevel="0" collapsed="false">
      <c r="A3" s="80" t="s">
        <v>868</v>
      </c>
      <c r="B3" s="81" t="s">
        <v>1252</v>
      </c>
      <c r="C3" s="81" t="s">
        <v>1253</v>
      </c>
      <c r="D3" s="81" t="s">
        <v>870</v>
      </c>
      <c r="E3" s="81" t="s">
        <v>871</v>
      </c>
      <c r="F3" s="81" t="s">
        <v>1254</v>
      </c>
      <c r="G3" s="81" t="s">
        <v>1255</v>
      </c>
      <c r="H3" s="81" t="s">
        <v>1256</v>
      </c>
      <c r="I3" s="81" t="s">
        <v>1257</v>
      </c>
      <c r="J3" s="81" t="s">
        <v>1258</v>
      </c>
      <c r="K3" s="81" t="s">
        <v>1259</v>
      </c>
      <c r="L3" s="81" t="s">
        <v>1260</v>
      </c>
      <c r="M3" s="81" t="s">
        <v>1261</v>
      </c>
      <c r="N3" s="81" t="s">
        <v>1262</v>
      </c>
      <c r="O3" s="81" t="s">
        <v>1263</v>
      </c>
      <c r="P3" s="81" t="s">
        <v>1264</v>
      </c>
    </row>
    <row r="4" customFormat="false" ht="21" hidden="false" customHeight="true" outlineLevel="0" collapsed="false">
      <c r="A4" s="163" t="n">
        <v>1</v>
      </c>
      <c r="B4" s="189" t="s">
        <v>1265</v>
      </c>
      <c r="C4" s="189" t="s">
        <v>1266</v>
      </c>
      <c r="D4" s="189" t="s">
        <v>909</v>
      </c>
      <c r="E4" s="189" t="s">
        <v>1267</v>
      </c>
      <c r="F4" s="189" t="n">
        <v>218</v>
      </c>
      <c r="G4" s="190" t="s">
        <v>72</v>
      </c>
      <c r="H4" s="190" t="s">
        <v>889</v>
      </c>
      <c r="I4" s="190" t="s">
        <v>1042</v>
      </c>
      <c r="J4" s="189" t="s">
        <v>1268</v>
      </c>
      <c r="K4" s="189" t="s">
        <v>891</v>
      </c>
      <c r="L4" s="190" t="n">
        <v>114</v>
      </c>
      <c r="M4" s="190" t="s">
        <v>892</v>
      </c>
      <c r="N4" s="190" t="n">
        <v>21</v>
      </c>
      <c r="O4" s="190" t="s">
        <v>892</v>
      </c>
      <c r="P4" s="190" t="n">
        <v>72000</v>
      </c>
    </row>
    <row r="5" customFormat="false" ht="21" hidden="false" customHeight="true" outlineLevel="0" collapsed="false">
      <c r="A5" s="163" t="n">
        <v>2</v>
      </c>
      <c r="B5" s="189" t="s">
        <v>1265</v>
      </c>
      <c r="C5" s="189" t="s">
        <v>1266</v>
      </c>
      <c r="D5" s="189" t="s">
        <v>909</v>
      </c>
      <c r="E5" s="189" t="s">
        <v>1267</v>
      </c>
      <c r="F5" s="189" t="n">
        <v>218</v>
      </c>
      <c r="G5" s="190" t="s">
        <v>72</v>
      </c>
      <c r="H5" s="190" t="s">
        <v>889</v>
      </c>
      <c r="I5" s="190" t="s">
        <v>1042</v>
      </c>
      <c r="J5" s="189" t="s">
        <v>1268</v>
      </c>
      <c r="K5" s="189" t="s">
        <v>891</v>
      </c>
      <c r="L5" s="190" t="n">
        <v>114</v>
      </c>
      <c r="M5" s="190" t="s">
        <v>892</v>
      </c>
      <c r="N5" s="190" t="n">
        <v>21</v>
      </c>
      <c r="O5" s="190" t="s">
        <v>892</v>
      </c>
      <c r="P5" s="190" t="n">
        <v>72000</v>
      </c>
    </row>
    <row r="6" customFormat="false" ht="21" hidden="false" customHeight="true" outlineLevel="0" collapsed="false">
      <c r="A6" s="163" t="n">
        <v>3</v>
      </c>
      <c r="B6" s="189" t="s">
        <v>1265</v>
      </c>
      <c r="C6" s="189" t="s">
        <v>1266</v>
      </c>
      <c r="D6" s="189" t="s">
        <v>909</v>
      </c>
      <c r="E6" s="189" t="s">
        <v>1267</v>
      </c>
      <c r="F6" s="189" t="n">
        <v>218</v>
      </c>
      <c r="G6" s="190" t="s">
        <v>72</v>
      </c>
      <c r="H6" s="190" t="s">
        <v>889</v>
      </c>
      <c r="I6" s="190" t="s">
        <v>1042</v>
      </c>
      <c r="J6" s="189" t="s">
        <v>1268</v>
      </c>
      <c r="K6" s="189" t="s">
        <v>891</v>
      </c>
      <c r="L6" s="190" t="n">
        <v>114</v>
      </c>
      <c r="M6" s="190" t="s">
        <v>892</v>
      </c>
      <c r="N6" s="190" t="n">
        <v>21</v>
      </c>
      <c r="O6" s="190" t="s">
        <v>892</v>
      </c>
      <c r="P6" s="190" t="n">
        <v>72000</v>
      </c>
    </row>
    <row r="7" customFormat="false" ht="21" hidden="false" customHeight="true" outlineLevel="0" collapsed="false">
      <c r="A7" s="163" t="n">
        <v>4</v>
      </c>
      <c r="B7" s="189" t="s">
        <v>1265</v>
      </c>
      <c r="C7" s="189" t="s">
        <v>1266</v>
      </c>
      <c r="D7" s="189" t="s">
        <v>909</v>
      </c>
      <c r="E7" s="189" t="s">
        <v>1267</v>
      </c>
      <c r="F7" s="189" t="n">
        <v>218</v>
      </c>
      <c r="G7" s="190" t="s">
        <v>72</v>
      </c>
      <c r="H7" s="190" t="s">
        <v>889</v>
      </c>
      <c r="I7" s="190" t="s">
        <v>1042</v>
      </c>
      <c r="J7" s="189" t="s">
        <v>1268</v>
      </c>
      <c r="K7" s="189" t="s">
        <v>891</v>
      </c>
      <c r="L7" s="190" t="n">
        <v>114</v>
      </c>
      <c r="M7" s="190" t="s">
        <v>892</v>
      </c>
      <c r="N7" s="190" t="n">
        <v>21</v>
      </c>
      <c r="O7" s="190" t="s">
        <v>892</v>
      </c>
      <c r="P7" s="190" t="n">
        <v>72000</v>
      </c>
    </row>
    <row r="8" customFormat="false" ht="21" hidden="false" customHeight="true" outlineLevel="0" collapsed="false">
      <c r="A8" s="163" t="n">
        <v>5</v>
      </c>
      <c r="B8" s="189" t="s">
        <v>1265</v>
      </c>
      <c r="C8" s="189" t="s">
        <v>1266</v>
      </c>
      <c r="D8" s="189" t="s">
        <v>909</v>
      </c>
      <c r="E8" s="189" t="s">
        <v>1267</v>
      </c>
      <c r="F8" s="189" t="n">
        <v>218</v>
      </c>
      <c r="G8" s="190" t="s">
        <v>72</v>
      </c>
      <c r="H8" s="190" t="s">
        <v>889</v>
      </c>
      <c r="I8" s="190" t="s">
        <v>1042</v>
      </c>
      <c r="J8" s="189" t="s">
        <v>1268</v>
      </c>
      <c r="K8" s="189" t="s">
        <v>891</v>
      </c>
      <c r="L8" s="190" t="n">
        <v>114</v>
      </c>
      <c r="M8" s="190" t="s">
        <v>892</v>
      </c>
      <c r="N8" s="190" t="n">
        <v>21</v>
      </c>
      <c r="O8" s="190" t="s">
        <v>892</v>
      </c>
      <c r="P8" s="190" t="n">
        <v>72000</v>
      </c>
    </row>
    <row r="9" customFormat="false" ht="21" hidden="false" customHeight="true" outlineLevel="0" collapsed="false">
      <c r="A9" s="163" t="n">
        <v>6</v>
      </c>
      <c r="B9" s="189" t="s">
        <v>1265</v>
      </c>
      <c r="C9" s="189" t="s">
        <v>1266</v>
      </c>
      <c r="D9" s="189" t="s">
        <v>909</v>
      </c>
      <c r="E9" s="189" t="s">
        <v>1267</v>
      </c>
      <c r="F9" s="189" t="n">
        <v>218</v>
      </c>
      <c r="G9" s="190" t="s">
        <v>72</v>
      </c>
      <c r="H9" s="190" t="s">
        <v>889</v>
      </c>
      <c r="I9" s="190" t="s">
        <v>1042</v>
      </c>
      <c r="J9" s="189" t="s">
        <v>1268</v>
      </c>
      <c r="K9" s="189" t="s">
        <v>891</v>
      </c>
      <c r="L9" s="190" t="n">
        <v>114</v>
      </c>
      <c r="M9" s="190" t="s">
        <v>892</v>
      </c>
      <c r="N9" s="190" t="n">
        <v>21</v>
      </c>
      <c r="O9" s="190" t="s">
        <v>892</v>
      </c>
      <c r="P9" s="190" t="n">
        <v>72000</v>
      </c>
    </row>
    <row r="10" customFormat="false" ht="21" hidden="false" customHeight="true" outlineLevel="0" collapsed="false">
      <c r="A10" s="163" t="n">
        <v>7</v>
      </c>
      <c r="B10" s="189" t="s">
        <v>1265</v>
      </c>
      <c r="C10" s="189" t="s">
        <v>1266</v>
      </c>
      <c r="D10" s="189" t="s">
        <v>909</v>
      </c>
      <c r="E10" s="189" t="s">
        <v>1267</v>
      </c>
      <c r="F10" s="189" t="n">
        <v>218</v>
      </c>
      <c r="G10" s="190" t="s">
        <v>72</v>
      </c>
      <c r="H10" s="190" t="s">
        <v>889</v>
      </c>
      <c r="I10" s="190" t="s">
        <v>1042</v>
      </c>
      <c r="J10" s="189" t="s">
        <v>1268</v>
      </c>
      <c r="K10" s="189" t="s">
        <v>891</v>
      </c>
      <c r="L10" s="190" t="n">
        <v>114</v>
      </c>
      <c r="M10" s="190" t="s">
        <v>892</v>
      </c>
      <c r="N10" s="190" t="n">
        <v>21</v>
      </c>
      <c r="O10" s="190" t="s">
        <v>892</v>
      </c>
      <c r="P10" s="190" t="n">
        <v>72000</v>
      </c>
    </row>
    <row r="11" customFormat="false" ht="21" hidden="false" customHeight="true" outlineLevel="0" collapsed="false">
      <c r="A11" s="163" t="n">
        <v>8</v>
      </c>
      <c r="B11" s="189" t="s">
        <v>1265</v>
      </c>
      <c r="C11" s="189" t="s">
        <v>1266</v>
      </c>
      <c r="D11" s="189" t="s">
        <v>909</v>
      </c>
      <c r="E11" s="189" t="s">
        <v>1267</v>
      </c>
      <c r="F11" s="189" t="n">
        <v>218</v>
      </c>
      <c r="G11" s="189" t="s">
        <v>72</v>
      </c>
      <c r="H11" s="189" t="s">
        <v>889</v>
      </c>
      <c r="I11" s="189" t="s">
        <v>1042</v>
      </c>
      <c r="J11" s="189" t="s">
        <v>1268</v>
      </c>
      <c r="K11" s="189" t="s">
        <v>891</v>
      </c>
      <c r="L11" s="189" t="n">
        <v>114</v>
      </c>
      <c r="M11" s="189" t="s">
        <v>892</v>
      </c>
      <c r="N11" s="189" t="n">
        <v>21</v>
      </c>
      <c r="O11" s="189" t="s">
        <v>892</v>
      </c>
      <c r="P11" s="189" t="n">
        <v>72000</v>
      </c>
    </row>
    <row r="12" customFormat="false" ht="21" hidden="false" customHeight="true" outlineLevel="0" collapsed="false">
      <c r="A12" s="163" t="n">
        <v>9</v>
      </c>
      <c r="B12" s="189" t="s">
        <v>1265</v>
      </c>
      <c r="C12" s="189" t="s">
        <v>1266</v>
      </c>
      <c r="D12" s="189" t="s">
        <v>909</v>
      </c>
      <c r="E12" s="189" t="s">
        <v>1267</v>
      </c>
      <c r="F12" s="189" t="n">
        <v>218</v>
      </c>
      <c r="G12" s="189" t="s">
        <v>72</v>
      </c>
      <c r="H12" s="189" t="s">
        <v>889</v>
      </c>
      <c r="I12" s="189" t="s">
        <v>1042</v>
      </c>
      <c r="J12" s="189" t="s">
        <v>1268</v>
      </c>
      <c r="K12" s="189" t="s">
        <v>891</v>
      </c>
      <c r="L12" s="189" t="n">
        <v>114</v>
      </c>
      <c r="M12" s="189" t="s">
        <v>892</v>
      </c>
      <c r="N12" s="189" t="n">
        <v>21</v>
      </c>
      <c r="O12" s="189" t="s">
        <v>892</v>
      </c>
      <c r="P12" s="189" t="n">
        <v>72000</v>
      </c>
    </row>
    <row r="13" customFormat="false" ht="21" hidden="false" customHeight="true" outlineLevel="0" collapsed="false">
      <c r="A13" s="163" t="n">
        <v>10</v>
      </c>
      <c r="B13" s="191" t="s">
        <v>1265</v>
      </c>
      <c r="C13" s="191" t="s">
        <v>1266</v>
      </c>
      <c r="D13" s="191" t="s">
        <v>909</v>
      </c>
      <c r="E13" s="191" t="s">
        <v>1267</v>
      </c>
      <c r="F13" s="191" t="n">
        <v>218</v>
      </c>
      <c r="G13" s="191" t="s">
        <v>72</v>
      </c>
      <c r="H13" s="191" t="s">
        <v>889</v>
      </c>
      <c r="I13" s="191" t="s">
        <v>1042</v>
      </c>
      <c r="J13" s="189" t="s">
        <v>1268</v>
      </c>
      <c r="K13" s="191" t="s">
        <v>891</v>
      </c>
      <c r="L13" s="191" t="n">
        <v>114</v>
      </c>
      <c r="M13" s="191" t="s">
        <v>892</v>
      </c>
      <c r="N13" s="191" t="n">
        <v>21</v>
      </c>
      <c r="O13" s="191" t="s">
        <v>892</v>
      </c>
      <c r="P13" s="191" t="n">
        <v>72000</v>
      </c>
    </row>
    <row r="14" customFormat="false" ht="21" hidden="false" customHeight="true" outlineLevel="0" collapsed="false">
      <c r="A14" s="163" t="n">
        <v>11</v>
      </c>
      <c r="B14" s="191" t="s">
        <v>1265</v>
      </c>
      <c r="C14" s="191" t="s">
        <v>1266</v>
      </c>
      <c r="D14" s="191" t="s">
        <v>909</v>
      </c>
      <c r="E14" s="191" t="s">
        <v>1267</v>
      </c>
      <c r="F14" s="191" t="n">
        <v>218</v>
      </c>
      <c r="G14" s="191" t="s">
        <v>72</v>
      </c>
      <c r="H14" s="191" t="s">
        <v>889</v>
      </c>
      <c r="I14" s="191" t="s">
        <v>1042</v>
      </c>
      <c r="J14" s="189" t="s">
        <v>1268</v>
      </c>
      <c r="K14" s="191" t="s">
        <v>891</v>
      </c>
      <c r="L14" s="191" t="n">
        <v>114</v>
      </c>
      <c r="M14" s="191" t="s">
        <v>892</v>
      </c>
      <c r="N14" s="191" t="n">
        <v>21</v>
      </c>
      <c r="O14" s="191" t="s">
        <v>892</v>
      </c>
      <c r="P14" s="191" t="n">
        <v>72000</v>
      </c>
    </row>
    <row r="15" customFormat="false" ht="21" hidden="false" customHeight="true" outlineLevel="0" collapsed="false">
      <c r="A15" s="163" t="n">
        <v>12</v>
      </c>
      <c r="B15" s="189" t="s">
        <v>1265</v>
      </c>
      <c r="C15" s="189" t="s">
        <v>1266</v>
      </c>
      <c r="D15" s="189" t="s">
        <v>909</v>
      </c>
      <c r="E15" s="189" t="s">
        <v>1267</v>
      </c>
      <c r="F15" s="189" t="n">
        <v>218</v>
      </c>
      <c r="G15" s="189" t="s">
        <v>72</v>
      </c>
      <c r="H15" s="189" t="s">
        <v>889</v>
      </c>
      <c r="I15" s="189" t="s">
        <v>1042</v>
      </c>
      <c r="J15" s="189" t="s">
        <v>1268</v>
      </c>
      <c r="K15" s="189" t="s">
        <v>891</v>
      </c>
      <c r="L15" s="189" t="n">
        <v>114</v>
      </c>
      <c r="M15" s="189" t="s">
        <v>892</v>
      </c>
      <c r="N15" s="189" t="n">
        <v>21</v>
      </c>
      <c r="O15" s="189" t="s">
        <v>892</v>
      </c>
      <c r="P15" s="189" t="n">
        <v>72000</v>
      </c>
    </row>
    <row r="16" customFormat="false" ht="21" hidden="false" customHeight="true" outlineLevel="0" collapsed="false">
      <c r="A16" s="163" t="n">
        <v>13</v>
      </c>
      <c r="B16" s="189" t="s">
        <v>1265</v>
      </c>
      <c r="C16" s="189" t="s">
        <v>1266</v>
      </c>
      <c r="D16" s="189" t="s">
        <v>909</v>
      </c>
      <c r="E16" s="189" t="s">
        <v>1267</v>
      </c>
      <c r="F16" s="189" t="n">
        <v>218</v>
      </c>
      <c r="G16" s="189" t="s">
        <v>72</v>
      </c>
      <c r="H16" s="189" t="s">
        <v>889</v>
      </c>
      <c r="I16" s="189" t="s">
        <v>1042</v>
      </c>
      <c r="J16" s="189" t="s">
        <v>1268</v>
      </c>
      <c r="K16" s="189" t="s">
        <v>891</v>
      </c>
      <c r="L16" s="189" t="n">
        <v>114</v>
      </c>
      <c r="M16" s="189" t="s">
        <v>892</v>
      </c>
      <c r="N16" s="189" t="n">
        <v>21</v>
      </c>
      <c r="O16" s="189" t="s">
        <v>892</v>
      </c>
      <c r="P16" s="189" t="n">
        <v>72000</v>
      </c>
    </row>
    <row r="17" customFormat="false" ht="21" hidden="false" customHeight="true" outlineLevel="0" collapsed="false">
      <c r="A17" s="163" t="n">
        <v>14</v>
      </c>
      <c r="B17" s="189" t="s">
        <v>1265</v>
      </c>
      <c r="C17" s="189" t="s">
        <v>1266</v>
      </c>
      <c r="D17" s="189" t="s">
        <v>909</v>
      </c>
      <c r="E17" s="189" t="s">
        <v>1267</v>
      </c>
      <c r="F17" s="189" t="n">
        <v>218</v>
      </c>
      <c r="G17" s="190" t="s">
        <v>72</v>
      </c>
      <c r="H17" s="190" t="s">
        <v>889</v>
      </c>
      <c r="I17" s="190" t="s">
        <v>1042</v>
      </c>
      <c r="J17" s="189" t="s">
        <v>1268</v>
      </c>
      <c r="K17" s="189" t="s">
        <v>891</v>
      </c>
      <c r="L17" s="190" t="n">
        <v>114</v>
      </c>
      <c r="M17" s="190" t="s">
        <v>892</v>
      </c>
      <c r="N17" s="190" t="n">
        <v>21</v>
      </c>
      <c r="O17" s="190" t="s">
        <v>892</v>
      </c>
      <c r="P17" s="190" t="n">
        <v>72000</v>
      </c>
    </row>
    <row r="18" customFormat="false" ht="21" hidden="false" customHeight="true" outlineLevel="0" collapsed="false">
      <c r="A18" s="163" t="n">
        <v>15</v>
      </c>
      <c r="B18" s="189" t="s">
        <v>1265</v>
      </c>
      <c r="C18" s="189" t="s">
        <v>1266</v>
      </c>
      <c r="D18" s="189" t="s">
        <v>909</v>
      </c>
      <c r="E18" s="189" t="s">
        <v>1267</v>
      </c>
      <c r="F18" s="189" t="n">
        <v>218</v>
      </c>
      <c r="G18" s="190" t="s">
        <v>72</v>
      </c>
      <c r="H18" s="190" t="s">
        <v>889</v>
      </c>
      <c r="I18" s="190" t="s">
        <v>1042</v>
      </c>
      <c r="J18" s="189" t="s">
        <v>1268</v>
      </c>
      <c r="K18" s="189" t="s">
        <v>891</v>
      </c>
      <c r="L18" s="190" t="n">
        <v>114</v>
      </c>
      <c r="M18" s="190" t="s">
        <v>892</v>
      </c>
      <c r="N18" s="190" t="n">
        <v>21</v>
      </c>
      <c r="O18" s="190" t="s">
        <v>892</v>
      </c>
      <c r="P18" s="190" t="n">
        <v>72000</v>
      </c>
    </row>
    <row r="19" customFormat="false" ht="21" hidden="false" customHeight="true" outlineLevel="0" collapsed="false">
      <c r="A19" s="163" t="n">
        <v>16</v>
      </c>
      <c r="B19" s="189" t="s">
        <v>1265</v>
      </c>
      <c r="C19" s="189" t="s">
        <v>1266</v>
      </c>
      <c r="D19" s="189" t="s">
        <v>909</v>
      </c>
      <c r="E19" s="189" t="s">
        <v>1267</v>
      </c>
      <c r="F19" s="189" t="n">
        <v>218</v>
      </c>
      <c r="G19" s="190" t="s">
        <v>72</v>
      </c>
      <c r="H19" s="190" t="s">
        <v>889</v>
      </c>
      <c r="I19" s="190" t="s">
        <v>1042</v>
      </c>
      <c r="J19" s="189" t="s">
        <v>1268</v>
      </c>
      <c r="K19" s="189" t="s">
        <v>891</v>
      </c>
      <c r="L19" s="190" t="n">
        <v>114</v>
      </c>
      <c r="M19" s="190" t="s">
        <v>892</v>
      </c>
      <c r="N19" s="190" t="n">
        <v>21</v>
      </c>
      <c r="O19" s="190" t="s">
        <v>892</v>
      </c>
      <c r="P19" s="190" t="n">
        <v>72000</v>
      </c>
    </row>
    <row r="20" customFormat="false" ht="21" hidden="false" customHeight="true" outlineLevel="0" collapsed="false">
      <c r="A20" s="163" t="n">
        <v>17</v>
      </c>
      <c r="B20" s="189" t="s">
        <v>1265</v>
      </c>
      <c r="C20" s="189" t="s">
        <v>1266</v>
      </c>
      <c r="D20" s="189" t="s">
        <v>909</v>
      </c>
      <c r="E20" s="189" t="s">
        <v>1267</v>
      </c>
      <c r="F20" s="189" t="n">
        <v>218</v>
      </c>
      <c r="G20" s="190" t="s">
        <v>72</v>
      </c>
      <c r="H20" s="190" t="s">
        <v>889</v>
      </c>
      <c r="I20" s="190" t="s">
        <v>1042</v>
      </c>
      <c r="J20" s="189" t="s">
        <v>1268</v>
      </c>
      <c r="K20" s="189" t="s">
        <v>891</v>
      </c>
      <c r="L20" s="190" t="n">
        <v>114</v>
      </c>
      <c r="M20" s="190" t="s">
        <v>892</v>
      </c>
      <c r="N20" s="190" t="n">
        <v>21</v>
      </c>
      <c r="O20" s="190" t="s">
        <v>892</v>
      </c>
      <c r="P20" s="190" t="n">
        <v>72000</v>
      </c>
    </row>
    <row r="21" customFormat="false" ht="21" hidden="false" customHeight="true" outlineLevel="0" collapsed="false">
      <c r="A21" s="163" t="n">
        <v>18</v>
      </c>
      <c r="B21" s="189" t="s">
        <v>1265</v>
      </c>
      <c r="C21" s="189" t="s">
        <v>1266</v>
      </c>
      <c r="D21" s="189" t="s">
        <v>909</v>
      </c>
      <c r="E21" s="189" t="s">
        <v>1267</v>
      </c>
      <c r="F21" s="189" t="n">
        <v>218</v>
      </c>
      <c r="G21" s="190" t="s">
        <v>72</v>
      </c>
      <c r="H21" s="190" t="s">
        <v>889</v>
      </c>
      <c r="I21" s="190" t="s">
        <v>1042</v>
      </c>
      <c r="J21" s="189" t="s">
        <v>1268</v>
      </c>
      <c r="K21" s="189" t="s">
        <v>891</v>
      </c>
      <c r="L21" s="190" t="n">
        <v>114</v>
      </c>
      <c r="M21" s="190" t="s">
        <v>892</v>
      </c>
      <c r="N21" s="190" t="n">
        <v>21</v>
      </c>
      <c r="O21" s="190" t="s">
        <v>892</v>
      </c>
      <c r="P21" s="190" t="n">
        <v>72000</v>
      </c>
    </row>
    <row r="22" customFormat="false" ht="21" hidden="false" customHeight="true" outlineLevel="0" collapsed="false">
      <c r="A22" s="163" t="n">
        <v>19</v>
      </c>
      <c r="B22" s="189" t="s">
        <v>1265</v>
      </c>
      <c r="C22" s="189" t="s">
        <v>1266</v>
      </c>
      <c r="D22" s="189" t="s">
        <v>909</v>
      </c>
      <c r="E22" s="189" t="s">
        <v>1267</v>
      </c>
      <c r="F22" s="189" t="n">
        <v>218</v>
      </c>
      <c r="G22" s="190" t="s">
        <v>72</v>
      </c>
      <c r="H22" s="190" t="s">
        <v>889</v>
      </c>
      <c r="I22" s="190" t="s">
        <v>1042</v>
      </c>
      <c r="J22" s="189" t="s">
        <v>1268</v>
      </c>
      <c r="K22" s="189" t="s">
        <v>891</v>
      </c>
      <c r="L22" s="190" t="n">
        <v>114</v>
      </c>
      <c r="M22" s="190" t="s">
        <v>892</v>
      </c>
      <c r="N22" s="190" t="n">
        <v>21</v>
      </c>
      <c r="O22" s="190" t="s">
        <v>892</v>
      </c>
      <c r="P22" s="190" t="n">
        <v>72000</v>
      </c>
    </row>
    <row r="23" customFormat="false" ht="21" hidden="false" customHeight="true" outlineLevel="0" collapsed="false">
      <c r="A23" s="163" t="n">
        <v>20</v>
      </c>
      <c r="B23" s="189" t="s">
        <v>1265</v>
      </c>
      <c r="C23" s="189" t="s">
        <v>1266</v>
      </c>
      <c r="D23" s="189" t="s">
        <v>909</v>
      </c>
      <c r="E23" s="189" t="s">
        <v>1267</v>
      </c>
      <c r="F23" s="189" t="n">
        <v>218</v>
      </c>
      <c r="G23" s="190" t="s">
        <v>72</v>
      </c>
      <c r="H23" s="190" t="s">
        <v>889</v>
      </c>
      <c r="I23" s="190" t="s">
        <v>1042</v>
      </c>
      <c r="J23" s="189" t="s">
        <v>1268</v>
      </c>
      <c r="K23" s="189" t="s">
        <v>891</v>
      </c>
      <c r="L23" s="190" t="n">
        <v>114</v>
      </c>
      <c r="M23" s="190" t="s">
        <v>892</v>
      </c>
      <c r="N23" s="190" t="n">
        <v>21</v>
      </c>
      <c r="O23" s="190" t="s">
        <v>892</v>
      </c>
      <c r="P23" s="190" t="n">
        <v>72000</v>
      </c>
    </row>
    <row r="24" customFormat="false" ht="21" hidden="false" customHeight="true" outlineLevel="0" collapsed="false">
      <c r="A24" s="163" t="n">
        <v>21</v>
      </c>
      <c r="B24" s="189" t="s">
        <v>1265</v>
      </c>
      <c r="C24" s="189" t="s">
        <v>1266</v>
      </c>
      <c r="D24" s="189" t="s">
        <v>909</v>
      </c>
      <c r="E24" s="189" t="s">
        <v>1267</v>
      </c>
      <c r="F24" s="189" t="n">
        <v>218</v>
      </c>
      <c r="G24" s="190" t="s">
        <v>72</v>
      </c>
      <c r="H24" s="190" t="s">
        <v>889</v>
      </c>
      <c r="I24" s="190" t="s">
        <v>1042</v>
      </c>
      <c r="J24" s="189" t="s">
        <v>1268</v>
      </c>
      <c r="K24" s="189" t="s">
        <v>891</v>
      </c>
      <c r="L24" s="190" t="n">
        <v>114</v>
      </c>
      <c r="M24" s="190" t="s">
        <v>892</v>
      </c>
      <c r="N24" s="190" t="n">
        <v>21</v>
      </c>
      <c r="O24" s="190" t="s">
        <v>892</v>
      </c>
      <c r="P24" s="190" t="n">
        <v>72000</v>
      </c>
    </row>
    <row r="25" customFormat="false" ht="21" hidden="false" customHeight="true" outlineLevel="0" collapsed="false">
      <c r="A25" s="163" t="n">
        <v>22</v>
      </c>
      <c r="B25" s="189" t="s">
        <v>1265</v>
      </c>
      <c r="C25" s="189" t="s">
        <v>1266</v>
      </c>
      <c r="D25" s="189" t="s">
        <v>909</v>
      </c>
      <c r="E25" s="189" t="s">
        <v>1267</v>
      </c>
      <c r="F25" s="189" t="n">
        <v>218</v>
      </c>
      <c r="G25" s="190" t="s">
        <v>72</v>
      </c>
      <c r="H25" s="190" t="s">
        <v>889</v>
      </c>
      <c r="I25" s="190" t="s">
        <v>1042</v>
      </c>
      <c r="J25" s="189" t="s">
        <v>1268</v>
      </c>
      <c r="K25" s="189" t="s">
        <v>891</v>
      </c>
      <c r="L25" s="190" t="n">
        <v>114</v>
      </c>
      <c r="M25" s="190" t="s">
        <v>892</v>
      </c>
      <c r="N25" s="190" t="n">
        <v>21</v>
      </c>
      <c r="O25" s="190" t="s">
        <v>892</v>
      </c>
      <c r="P25" s="190" t="n">
        <v>72000</v>
      </c>
    </row>
    <row r="26" customFormat="false" ht="21" hidden="false" customHeight="true" outlineLevel="0" collapsed="false">
      <c r="A26" s="163" t="n">
        <v>23</v>
      </c>
      <c r="B26" s="189" t="s">
        <v>1265</v>
      </c>
      <c r="C26" s="189" t="s">
        <v>1266</v>
      </c>
      <c r="D26" s="189" t="s">
        <v>909</v>
      </c>
      <c r="E26" s="189" t="s">
        <v>1267</v>
      </c>
      <c r="F26" s="189" t="n">
        <v>218</v>
      </c>
      <c r="G26" s="190" t="s">
        <v>72</v>
      </c>
      <c r="H26" s="190" t="s">
        <v>889</v>
      </c>
      <c r="I26" s="190" t="s">
        <v>1042</v>
      </c>
      <c r="J26" s="189" t="s">
        <v>1268</v>
      </c>
      <c r="K26" s="189" t="s">
        <v>891</v>
      </c>
      <c r="L26" s="190" t="n">
        <v>114</v>
      </c>
      <c r="M26" s="190" t="s">
        <v>892</v>
      </c>
      <c r="N26" s="190" t="n">
        <v>21</v>
      </c>
      <c r="O26" s="190" t="s">
        <v>892</v>
      </c>
      <c r="P26" s="190" t="n">
        <v>72000</v>
      </c>
    </row>
    <row r="27" customFormat="false" ht="21" hidden="false" customHeight="true" outlineLevel="0" collapsed="false">
      <c r="A27" s="163" t="n">
        <v>24</v>
      </c>
      <c r="B27" s="189" t="s">
        <v>1265</v>
      </c>
      <c r="C27" s="189" t="s">
        <v>1266</v>
      </c>
      <c r="D27" s="189" t="s">
        <v>909</v>
      </c>
      <c r="E27" s="189" t="s">
        <v>1267</v>
      </c>
      <c r="F27" s="189" t="n">
        <v>218</v>
      </c>
      <c r="G27" s="190" t="s">
        <v>72</v>
      </c>
      <c r="H27" s="190" t="s">
        <v>889</v>
      </c>
      <c r="I27" s="190" t="s">
        <v>1042</v>
      </c>
      <c r="J27" s="189" t="s">
        <v>1268</v>
      </c>
      <c r="K27" s="189" t="s">
        <v>891</v>
      </c>
      <c r="L27" s="190" t="n">
        <v>114</v>
      </c>
      <c r="M27" s="190" t="s">
        <v>892</v>
      </c>
      <c r="N27" s="190" t="n">
        <v>21</v>
      </c>
      <c r="O27" s="190" t="s">
        <v>892</v>
      </c>
      <c r="P27" s="190" t="n">
        <v>72000</v>
      </c>
    </row>
    <row r="28" customFormat="false" ht="21" hidden="false" customHeight="true" outlineLevel="0" collapsed="false">
      <c r="A28" s="163" t="n">
        <v>25</v>
      </c>
      <c r="B28" s="189" t="s">
        <v>1265</v>
      </c>
      <c r="C28" s="189" t="s">
        <v>1266</v>
      </c>
      <c r="D28" s="189" t="s">
        <v>909</v>
      </c>
      <c r="E28" s="189" t="s">
        <v>1267</v>
      </c>
      <c r="F28" s="189" t="n">
        <v>218</v>
      </c>
      <c r="G28" s="190" t="s">
        <v>72</v>
      </c>
      <c r="H28" s="190" t="s">
        <v>889</v>
      </c>
      <c r="I28" s="190" t="s">
        <v>1042</v>
      </c>
      <c r="J28" s="189" t="s">
        <v>1268</v>
      </c>
      <c r="K28" s="189" t="s">
        <v>891</v>
      </c>
      <c r="L28" s="190" t="n">
        <v>114</v>
      </c>
      <c r="M28" s="190" t="s">
        <v>892</v>
      </c>
      <c r="N28" s="190" t="n">
        <v>21</v>
      </c>
      <c r="O28" s="190" t="s">
        <v>892</v>
      </c>
      <c r="P28" s="190" t="n">
        <v>72000</v>
      </c>
    </row>
    <row r="29" customFormat="false" ht="21" hidden="false" customHeight="true" outlineLevel="0" collapsed="false">
      <c r="A29" s="163" t="n">
        <v>26</v>
      </c>
      <c r="B29" s="189" t="s">
        <v>1265</v>
      </c>
      <c r="C29" s="189" t="s">
        <v>1266</v>
      </c>
      <c r="D29" s="189" t="s">
        <v>909</v>
      </c>
      <c r="E29" s="189" t="s">
        <v>1267</v>
      </c>
      <c r="F29" s="189" t="n">
        <v>218</v>
      </c>
      <c r="G29" s="190" t="s">
        <v>72</v>
      </c>
      <c r="H29" s="190" t="s">
        <v>889</v>
      </c>
      <c r="I29" s="190" t="s">
        <v>1042</v>
      </c>
      <c r="J29" s="189" t="s">
        <v>1268</v>
      </c>
      <c r="K29" s="189" t="s">
        <v>891</v>
      </c>
      <c r="L29" s="190" t="n">
        <v>114</v>
      </c>
      <c r="M29" s="190" t="s">
        <v>892</v>
      </c>
      <c r="N29" s="190" t="n">
        <v>21</v>
      </c>
      <c r="O29" s="190" t="s">
        <v>892</v>
      </c>
      <c r="P29" s="190" t="n">
        <v>72000</v>
      </c>
    </row>
    <row r="30" customFormat="false" ht="21" hidden="false" customHeight="true" outlineLevel="0" collapsed="false">
      <c r="A30" s="163" t="n">
        <v>27</v>
      </c>
      <c r="B30" s="189" t="s">
        <v>1265</v>
      </c>
      <c r="C30" s="189" t="s">
        <v>1266</v>
      </c>
      <c r="D30" s="189" t="s">
        <v>909</v>
      </c>
      <c r="E30" s="189" t="s">
        <v>1267</v>
      </c>
      <c r="F30" s="189" t="n">
        <v>218</v>
      </c>
      <c r="G30" s="190" t="s">
        <v>72</v>
      </c>
      <c r="H30" s="190" t="s">
        <v>889</v>
      </c>
      <c r="I30" s="190" t="s">
        <v>1042</v>
      </c>
      <c r="J30" s="189" t="s">
        <v>1268</v>
      </c>
      <c r="K30" s="189" t="s">
        <v>891</v>
      </c>
      <c r="L30" s="190" t="n">
        <v>114</v>
      </c>
      <c r="M30" s="190" t="s">
        <v>892</v>
      </c>
      <c r="N30" s="190" t="n">
        <v>21</v>
      </c>
      <c r="O30" s="190" t="s">
        <v>892</v>
      </c>
      <c r="P30" s="190" t="n">
        <v>72000</v>
      </c>
    </row>
    <row r="31" customFormat="false" ht="21" hidden="false" customHeight="true" outlineLevel="0" collapsed="false">
      <c r="A31" s="163" t="n">
        <v>28</v>
      </c>
      <c r="B31" s="189" t="s">
        <v>1265</v>
      </c>
      <c r="C31" s="189" t="s">
        <v>1266</v>
      </c>
      <c r="D31" s="189" t="s">
        <v>909</v>
      </c>
      <c r="E31" s="189" t="s">
        <v>1267</v>
      </c>
      <c r="F31" s="189" t="n">
        <v>218</v>
      </c>
      <c r="G31" s="190" t="s">
        <v>72</v>
      </c>
      <c r="H31" s="190" t="s">
        <v>889</v>
      </c>
      <c r="I31" s="190" t="s">
        <v>1042</v>
      </c>
      <c r="J31" s="189" t="s">
        <v>1268</v>
      </c>
      <c r="K31" s="189" t="s">
        <v>891</v>
      </c>
      <c r="L31" s="190" t="n">
        <v>114</v>
      </c>
      <c r="M31" s="190" t="s">
        <v>892</v>
      </c>
      <c r="N31" s="190" t="n">
        <v>21</v>
      </c>
      <c r="O31" s="190" t="s">
        <v>892</v>
      </c>
      <c r="P31" s="190" t="n">
        <v>72000</v>
      </c>
    </row>
    <row r="32" customFormat="false" ht="21" hidden="false" customHeight="true" outlineLevel="0" collapsed="false">
      <c r="A32" s="163" t="n">
        <v>29</v>
      </c>
      <c r="B32" s="189" t="s">
        <v>1265</v>
      </c>
      <c r="C32" s="189" t="s">
        <v>1266</v>
      </c>
      <c r="D32" s="189" t="s">
        <v>909</v>
      </c>
      <c r="E32" s="189" t="s">
        <v>1267</v>
      </c>
      <c r="F32" s="189" t="n">
        <v>218</v>
      </c>
      <c r="G32" s="190" t="s">
        <v>72</v>
      </c>
      <c r="H32" s="190" t="s">
        <v>889</v>
      </c>
      <c r="I32" s="190" t="s">
        <v>1042</v>
      </c>
      <c r="J32" s="189" t="s">
        <v>1268</v>
      </c>
      <c r="K32" s="189" t="s">
        <v>891</v>
      </c>
      <c r="L32" s="190" t="n">
        <v>114</v>
      </c>
      <c r="M32" s="190" t="s">
        <v>892</v>
      </c>
      <c r="N32" s="190" t="n">
        <v>21</v>
      </c>
      <c r="O32" s="190" t="s">
        <v>892</v>
      </c>
      <c r="P32" s="190" t="n">
        <v>72000</v>
      </c>
    </row>
    <row r="33" customFormat="false" ht="21" hidden="false" customHeight="true" outlineLevel="0" collapsed="false">
      <c r="A33" s="163" t="n">
        <v>30</v>
      </c>
      <c r="B33" s="189" t="s">
        <v>1265</v>
      </c>
      <c r="C33" s="189" t="s">
        <v>1266</v>
      </c>
      <c r="D33" s="189" t="s">
        <v>909</v>
      </c>
      <c r="E33" s="189" t="s">
        <v>1267</v>
      </c>
      <c r="F33" s="189" t="n">
        <v>218</v>
      </c>
      <c r="G33" s="190" t="s">
        <v>72</v>
      </c>
      <c r="H33" s="190" t="s">
        <v>889</v>
      </c>
      <c r="I33" s="190" t="s">
        <v>1042</v>
      </c>
      <c r="J33" s="189" t="s">
        <v>1268</v>
      </c>
      <c r="K33" s="189" t="s">
        <v>891</v>
      </c>
      <c r="L33" s="190" t="n">
        <v>114</v>
      </c>
      <c r="M33" s="190" t="s">
        <v>892</v>
      </c>
      <c r="N33" s="190" t="n">
        <v>21</v>
      </c>
      <c r="O33" s="190" t="s">
        <v>892</v>
      </c>
      <c r="P33" s="190" t="n">
        <v>72000</v>
      </c>
    </row>
    <row r="34" customFormat="false" ht="21" hidden="false" customHeight="true" outlineLevel="0" collapsed="false">
      <c r="A34" s="163" t="n">
        <v>31</v>
      </c>
      <c r="B34" s="189" t="s">
        <v>1265</v>
      </c>
      <c r="C34" s="189" t="s">
        <v>1266</v>
      </c>
      <c r="D34" s="189" t="s">
        <v>909</v>
      </c>
      <c r="E34" s="189" t="s">
        <v>1267</v>
      </c>
      <c r="F34" s="189" t="n">
        <v>218</v>
      </c>
      <c r="G34" s="190" t="s">
        <v>72</v>
      </c>
      <c r="H34" s="190" t="s">
        <v>889</v>
      </c>
      <c r="I34" s="190" t="s">
        <v>1042</v>
      </c>
      <c r="J34" s="189" t="s">
        <v>1268</v>
      </c>
      <c r="K34" s="189" t="s">
        <v>891</v>
      </c>
      <c r="L34" s="190" t="n">
        <v>114</v>
      </c>
      <c r="M34" s="190" t="s">
        <v>892</v>
      </c>
      <c r="N34" s="190" t="n">
        <v>21</v>
      </c>
      <c r="O34" s="190" t="s">
        <v>892</v>
      </c>
      <c r="P34" s="190" t="n">
        <v>72000</v>
      </c>
    </row>
    <row r="35" customFormat="false" ht="21" hidden="false" customHeight="true" outlineLevel="0" collapsed="false">
      <c r="A35" s="163" t="n">
        <v>32</v>
      </c>
      <c r="B35" s="189" t="s">
        <v>1265</v>
      </c>
      <c r="C35" s="189" t="s">
        <v>1266</v>
      </c>
      <c r="D35" s="189" t="s">
        <v>909</v>
      </c>
      <c r="E35" s="189" t="s">
        <v>1267</v>
      </c>
      <c r="F35" s="189" t="n">
        <v>218</v>
      </c>
      <c r="G35" s="190" t="s">
        <v>72</v>
      </c>
      <c r="H35" s="190" t="s">
        <v>889</v>
      </c>
      <c r="I35" s="190" t="s">
        <v>1042</v>
      </c>
      <c r="J35" s="189" t="s">
        <v>1268</v>
      </c>
      <c r="K35" s="189" t="s">
        <v>891</v>
      </c>
      <c r="L35" s="190" t="n">
        <v>114</v>
      </c>
      <c r="M35" s="190" t="s">
        <v>892</v>
      </c>
      <c r="N35" s="190" t="n">
        <v>21</v>
      </c>
      <c r="O35" s="190" t="s">
        <v>892</v>
      </c>
      <c r="P35" s="190" t="n">
        <v>72000</v>
      </c>
    </row>
    <row r="36" customFormat="false" ht="21" hidden="false" customHeight="true" outlineLevel="0" collapsed="false">
      <c r="A36" s="163" t="n">
        <v>33</v>
      </c>
      <c r="B36" s="189" t="s">
        <v>1265</v>
      </c>
      <c r="C36" s="189" t="s">
        <v>1266</v>
      </c>
      <c r="D36" s="189" t="s">
        <v>909</v>
      </c>
      <c r="E36" s="189" t="s">
        <v>1267</v>
      </c>
      <c r="F36" s="189" t="n">
        <v>218</v>
      </c>
      <c r="G36" s="190" t="s">
        <v>72</v>
      </c>
      <c r="H36" s="190" t="s">
        <v>889</v>
      </c>
      <c r="I36" s="190" t="s">
        <v>1042</v>
      </c>
      <c r="J36" s="189" t="s">
        <v>1268</v>
      </c>
      <c r="K36" s="189" t="s">
        <v>891</v>
      </c>
      <c r="L36" s="190" t="n">
        <v>114</v>
      </c>
      <c r="M36" s="190" t="s">
        <v>892</v>
      </c>
      <c r="N36" s="190" t="n">
        <v>21</v>
      </c>
      <c r="O36" s="190" t="s">
        <v>892</v>
      </c>
      <c r="P36" s="190" t="n">
        <v>72000</v>
      </c>
    </row>
    <row r="37" customFormat="false" ht="21" hidden="false" customHeight="true" outlineLevel="0" collapsed="false">
      <c r="A37" s="163" t="n">
        <v>34</v>
      </c>
      <c r="B37" s="189" t="s">
        <v>1265</v>
      </c>
      <c r="C37" s="189" t="s">
        <v>1266</v>
      </c>
      <c r="D37" s="189" t="s">
        <v>909</v>
      </c>
      <c r="E37" s="189" t="s">
        <v>1267</v>
      </c>
      <c r="F37" s="189" t="n">
        <v>218</v>
      </c>
      <c r="G37" s="190" t="s">
        <v>72</v>
      </c>
      <c r="H37" s="190" t="s">
        <v>889</v>
      </c>
      <c r="I37" s="190" t="s">
        <v>1042</v>
      </c>
      <c r="J37" s="189" t="s">
        <v>1268</v>
      </c>
      <c r="K37" s="189" t="s">
        <v>891</v>
      </c>
      <c r="L37" s="190" t="n">
        <v>114</v>
      </c>
      <c r="M37" s="190" t="s">
        <v>892</v>
      </c>
      <c r="N37" s="190" t="n">
        <v>21</v>
      </c>
      <c r="O37" s="190" t="s">
        <v>892</v>
      </c>
      <c r="P37" s="190" t="n">
        <v>72000</v>
      </c>
    </row>
    <row r="38" customFormat="false" ht="21" hidden="false" customHeight="true" outlineLevel="0" collapsed="false">
      <c r="A38" s="163" t="n">
        <v>35</v>
      </c>
      <c r="B38" s="189" t="s">
        <v>1265</v>
      </c>
      <c r="C38" s="189" t="s">
        <v>1266</v>
      </c>
      <c r="D38" s="189" t="s">
        <v>909</v>
      </c>
      <c r="E38" s="189" t="s">
        <v>1267</v>
      </c>
      <c r="F38" s="189" t="n">
        <v>218</v>
      </c>
      <c r="G38" s="190" t="s">
        <v>72</v>
      </c>
      <c r="H38" s="190" t="s">
        <v>889</v>
      </c>
      <c r="I38" s="190" t="s">
        <v>1042</v>
      </c>
      <c r="J38" s="189" t="s">
        <v>1268</v>
      </c>
      <c r="K38" s="189" t="s">
        <v>891</v>
      </c>
      <c r="L38" s="190" t="n">
        <v>114</v>
      </c>
      <c r="M38" s="190" t="s">
        <v>892</v>
      </c>
      <c r="N38" s="190" t="n">
        <v>21</v>
      </c>
      <c r="O38" s="190" t="s">
        <v>892</v>
      </c>
      <c r="P38" s="190" t="n">
        <v>72000</v>
      </c>
    </row>
    <row r="39" customFormat="false" ht="21" hidden="false" customHeight="true" outlineLevel="0" collapsed="false">
      <c r="A39" s="163" t="n">
        <v>36</v>
      </c>
      <c r="B39" s="189" t="s">
        <v>1265</v>
      </c>
      <c r="C39" s="189" t="s">
        <v>1266</v>
      </c>
      <c r="D39" s="189" t="s">
        <v>909</v>
      </c>
      <c r="E39" s="189" t="s">
        <v>1267</v>
      </c>
      <c r="F39" s="189" t="n">
        <v>218</v>
      </c>
      <c r="G39" s="190" t="s">
        <v>72</v>
      </c>
      <c r="H39" s="190" t="s">
        <v>889</v>
      </c>
      <c r="I39" s="190" t="s">
        <v>1042</v>
      </c>
      <c r="J39" s="189" t="s">
        <v>1268</v>
      </c>
      <c r="K39" s="189" t="s">
        <v>891</v>
      </c>
      <c r="L39" s="190" t="n">
        <v>114</v>
      </c>
      <c r="M39" s="190" t="s">
        <v>892</v>
      </c>
      <c r="N39" s="190" t="n">
        <v>21</v>
      </c>
      <c r="O39" s="190" t="s">
        <v>892</v>
      </c>
      <c r="P39" s="190" t="n">
        <v>72000</v>
      </c>
    </row>
    <row r="40" customFormat="false" ht="21" hidden="false" customHeight="true" outlineLevel="0" collapsed="false">
      <c r="A40" s="163" t="n">
        <v>37</v>
      </c>
      <c r="B40" s="189" t="s">
        <v>1265</v>
      </c>
      <c r="C40" s="189" t="s">
        <v>1266</v>
      </c>
      <c r="D40" s="189" t="s">
        <v>909</v>
      </c>
      <c r="E40" s="189" t="s">
        <v>1267</v>
      </c>
      <c r="F40" s="189" t="n">
        <v>218</v>
      </c>
      <c r="G40" s="190" t="s">
        <v>72</v>
      </c>
      <c r="H40" s="190" t="s">
        <v>889</v>
      </c>
      <c r="I40" s="190" t="s">
        <v>1042</v>
      </c>
      <c r="J40" s="189" t="s">
        <v>1268</v>
      </c>
      <c r="K40" s="189" t="s">
        <v>891</v>
      </c>
      <c r="L40" s="190" t="n">
        <v>114</v>
      </c>
      <c r="M40" s="190" t="s">
        <v>892</v>
      </c>
      <c r="N40" s="190" t="n">
        <v>21</v>
      </c>
      <c r="O40" s="190" t="s">
        <v>892</v>
      </c>
      <c r="P40" s="190" t="n">
        <v>72000</v>
      </c>
    </row>
    <row r="41" customFormat="false" ht="21" hidden="false" customHeight="true" outlineLevel="0" collapsed="false">
      <c r="A41" s="163" t="n">
        <v>38</v>
      </c>
      <c r="B41" s="189" t="s">
        <v>1265</v>
      </c>
      <c r="C41" s="189" t="s">
        <v>1266</v>
      </c>
      <c r="D41" s="189" t="s">
        <v>909</v>
      </c>
      <c r="E41" s="189" t="s">
        <v>1267</v>
      </c>
      <c r="F41" s="189" t="n">
        <v>218</v>
      </c>
      <c r="G41" s="190" t="s">
        <v>72</v>
      </c>
      <c r="H41" s="190" t="s">
        <v>889</v>
      </c>
      <c r="I41" s="190" t="s">
        <v>1042</v>
      </c>
      <c r="J41" s="189" t="s">
        <v>1268</v>
      </c>
      <c r="K41" s="189" t="s">
        <v>891</v>
      </c>
      <c r="L41" s="190" t="n">
        <v>114</v>
      </c>
      <c r="M41" s="190" t="s">
        <v>892</v>
      </c>
      <c r="N41" s="190" t="n">
        <v>21</v>
      </c>
      <c r="O41" s="190" t="s">
        <v>892</v>
      </c>
      <c r="P41" s="190" t="n">
        <v>72000</v>
      </c>
    </row>
    <row r="42" customFormat="false" ht="21" hidden="false" customHeight="true" outlineLevel="0" collapsed="false">
      <c r="A42" s="163" t="n">
        <v>39</v>
      </c>
      <c r="B42" s="189" t="s">
        <v>1265</v>
      </c>
      <c r="C42" s="189" t="s">
        <v>1266</v>
      </c>
      <c r="D42" s="189" t="s">
        <v>909</v>
      </c>
      <c r="E42" s="189" t="s">
        <v>1267</v>
      </c>
      <c r="F42" s="189" t="n">
        <v>218</v>
      </c>
      <c r="G42" s="190" t="s">
        <v>72</v>
      </c>
      <c r="H42" s="190" t="s">
        <v>889</v>
      </c>
      <c r="I42" s="190" t="s">
        <v>1042</v>
      </c>
      <c r="J42" s="189" t="s">
        <v>1268</v>
      </c>
      <c r="K42" s="189" t="s">
        <v>891</v>
      </c>
      <c r="L42" s="190" t="n">
        <v>114</v>
      </c>
      <c r="M42" s="190" t="s">
        <v>892</v>
      </c>
      <c r="N42" s="190" t="n">
        <v>21</v>
      </c>
      <c r="O42" s="190" t="s">
        <v>892</v>
      </c>
      <c r="P42" s="190" t="n">
        <v>72000</v>
      </c>
    </row>
    <row r="43" customFormat="false" ht="21" hidden="false" customHeight="true" outlineLevel="0" collapsed="false">
      <c r="A43" s="163" t="n">
        <v>40</v>
      </c>
      <c r="B43" s="189" t="s">
        <v>1265</v>
      </c>
      <c r="C43" s="189" t="s">
        <v>1266</v>
      </c>
      <c r="D43" s="189" t="s">
        <v>909</v>
      </c>
      <c r="E43" s="189" t="s">
        <v>1267</v>
      </c>
      <c r="F43" s="189" t="n">
        <v>218</v>
      </c>
      <c r="G43" s="190" t="s">
        <v>72</v>
      </c>
      <c r="H43" s="190" t="s">
        <v>889</v>
      </c>
      <c r="I43" s="190" t="s">
        <v>1042</v>
      </c>
      <c r="J43" s="189" t="s">
        <v>1268</v>
      </c>
      <c r="K43" s="189" t="s">
        <v>891</v>
      </c>
      <c r="L43" s="190" t="n">
        <v>114</v>
      </c>
      <c r="M43" s="190" t="s">
        <v>892</v>
      </c>
      <c r="N43" s="190" t="n">
        <v>21</v>
      </c>
      <c r="O43" s="190" t="s">
        <v>892</v>
      </c>
      <c r="P43" s="190" t="n">
        <v>72000</v>
      </c>
    </row>
    <row r="44" customFormat="false" ht="21" hidden="false" customHeight="true" outlineLevel="0" collapsed="false">
      <c r="A44" s="163" t="n">
        <v>41</v>
      </c>
      <c r="B44" s="189" t="s">
        <v>1265</v>
      </c>
      <c r="C44" s="189" t="s">
        <v>1266</v>
      </c>
      <c r="D44" s="189" t="s">
        <v>909</v>
      </c>
      <c r="E44" s="189" t="s">
        <v>1267</v>
      </c>
      <c r="F44" s="189" t="n">
        <v>218</v>
      </c>
      <c r="G44" s="190" t="s">
        <v>72</v>
      </c>
      <c r="H44" s="190" t="s">
        <v>889</v>
      </c>
      <c r="I44" s="190" t="s">
        <v>1042</v>
      </c>
      <c r="J44" s="189" t="s">
        <v>1268</v>
      </c>
      <c r="K44" s="189" t="s">
        <v>891</v>
      </c>
      <c r="L44" s="190" t="n">
        <v>114</v>
      </c>
      <c r="M44" s="190" t="s">
        <v>892</v>
      </c>
      <c r="N44" s="190" t="n">
        <v>21</v>
      </c>
      <c r="O44" s="190" t="s">
        <v>892</v>
      </c>
      <c r="P44" s="190" t="n">
        <v>72000</v>
      </c>
    </row>
    <row r="45" customFormat="false" ht="21" hidden="false" customHeight="true" outlineLevel="0" collapsed="false">
      <c r="A45" s="163" t="n">
        <v>42</v>
      </c>
      <c r="B45" s="189" t="s">
        <v>1265</v>
      </c>
      <c r="C45" s="189" t="s">
        <v>1266</v>
      </c>
      <c r="D45" s="189" t="s">
        <v>909</v>
      </c>
      <c r="E45" s="189" t="s">
        <v>1267</v>
      </c>
      <c r="F45" s="189" t="n">
        <v>218</v>
      </c>
      <c r="G45" s="190" t="s">
        <v>72</v>
      </c>
      <c r="H45" s="190" t="s">
        <v>889</v>
      </c>
      <c r="I45" s="190" t="s">
        <v>1042</v>
      </c>
      <c r="J45" s="189" t="s">
        <v>1268</v>
      </c>
      <c r="K45" s="189" t="s">
        <v>891</v>
      </c>
      <c r="L45" s="190" t="n">
        <v>114</v>
      </c>
      <c r="M45" s="190" t="s">
        <v>892</v>
      </c>
      <c r="N45" s="190" t="n">
        <v>21</v>
      </c>
      <c r="O45" s="190" t="s">
        <v>892</v>
      </c>
      <c r="P45" s="190" t="n">
        <v>72000</v>
      </c>
    </row>
    <row r="46" customFormat="false" ht="21" hidden="false" customHeight="true" outlineLevel="0" collapsed="false">
      <c r="A46" s="163" t="n">
        <v>43</v>
      </c>
      <c r="B46" s="189" t="s">
        <v>1265</v>
      </c>
      <c r="C46" s="189" t="s">
        <v>1266</v>
      </c>
      <c r="D46" s="189" t="s">
        <v>909</v>
      </c>
      <c r="E46" s="189" t="s">
        <v>1267</v>
      </c>
      <c r="F46" s="189" t="n">
        <v>218</v>
      </c>
      <c r="G46" s="190" t="s">
        <v>72</v>
      </c>
      <c r="H46" s="190" t="s">
        <v>889</v>
      </c>
      <c r="I46" s="190" t="s">
        <v>1042</v>
      </c>
      <c r="J46" s="189" t="s">
        <v>1268</v>
      </c>
      <c r="K46" s="189" t="s">
        <v>891</v>
      </c>
      <c r="L46" s="190" t="n">
        <v>114</v>
      </c>
      <c r="M46" s="190" t="s">
        <v>892</v>
      </c>
      <c r="N46" s="190" t="n">
        <v>21</v>
      </c>
      <c r="O46" s="190" t="s">
        <v>892</v>
      </c>
      <c r="P46" s="190" t="n">
        <v>72000</v>
      </c>
    </row>
    <row r="47" customFormat="false" ht="21" hidden="false" customHeight="true" outlineLevel="0" collapsed="false">
      <c r="A47" s="163" t="n">
        <v>44</v>
      </c>
      <c r="B47" s="189" t="s">
        <v>1265</v>
      </c>
      <c r="C47" s="189" t="s">
        <v>1266</v>
      </c>
      <c r="D47" s="189" t="s">
        <v>909</v>
      </c>
      <c r="E47" s="189" t="s">
        <v>1267</v>
      </c>
      <c r="F47" s="189" t="n">
        <v>218</v>
      </c>
      <c r="G47" s="190" t="s">
        <v>72</v>
      </c>
      <c r="H47" s="190" t="s">
        <v>889</v>
      </c>
      <c r="I47" s="190" t="s">
        <v>1042</v>
      </c>
      <c r="J47" s="189" t="s">
        <v>1268</v>
      </c>
      <c r="K47" s="189" t="s">
        <v>891</v>
      </c>
      <c r="L47" s="190" t="n">
        <v>114</v>
      </c>
      <c r="M47" s="190" t="s">
        <v>892</v>
      </c>
      <c r="N47" s="190" t="n">
        <v>21</v>
      </c>
      <c r="O47" s="190" t="s">
        <v>892</v>
      </c>
      <c r="P47" s="190" t="n">
        <v>72000</v>
      </c>
    </row>
    <row r="48" customFormat="false" ht="21" hidden="false" customHeight="true" outlineLevel="0" collapsed="false">
      <c r="A48" s="163" t="n">
        <v>45</v>
      </c>
      <c r="B48" s="189" t="s">
        <v>1265</v>
      </c>
      <c r="C48" s="189" t="s">
        <v>1266</v>
      </c>
      <c r="D48" s="189" t="s">
        <v>909</v>
      </c>
      <c r="E48" s="189" t="s">
        <v>1267</v>
      </c>
      <c r="F48" s="189" t="n">
        <v>218</v>
      </c>
      <c r="G48" s="190" t="s">
        <v>72</v>
      </c>
      <c r="H48" s="190" t="s">
        <v>889</v>
      </c>
      <c r="I48" s="190" t="s">
        <v>1042</v>
      </c>
      <c r="J48" s="189" t="s">
        <v>1268</v>
      </c>
      <c r="K48" s="189" t="s">
        <v>891</v>
      </c>
      <c r="L48" s="190" t="n">
        <v>114</v>
      </c>
      <c r="M48" s="190" t="s">
        <v>892</v>
      </c>
      <c r="N48" s="190" t="n">
        <v>21</v>
      </c>
      <c r="O48" s="190" t="s">
        <v>892</v>
      </c>
      <c r="P48" s="190" t="n">
        <v>72000</v>
      </c>
    </row>
    <row r="49" customFormat="false" ht="21" hidden="false" customHeight="true" outlineLevel="0" collapsed="false">
      <c r="A49" s="163" t="n">
        <v>46</v>
      </c>
      <c r="B49" s="189" t="s">
        <v>1265</v>
      </c>
      <c r="C49" s="189" t="s">
        <v>1266</v>
      </c>
      <c r="D49" s="189" t="s">
        <v>909</v>
      </c>
      <c r="E49" s="189" t="s">
        <v>1267</v>
      </c>
      <c r="F49" s="189" t="n">
        <v>218</v>
      </c>
      <c r="G49" s="190" t="s">
        <v>72</v>
      </c>
      <c r="H49" s="190" t="s">
        <v>889</v>
      </c>
      <c r="I49" s="190" t="s">
        <v>1042</v>
      </c>
      <c r="J49" s="189" t="s">
        <v>1268</v>
      </c>
      <c r="K49" s="189" t="s">
        <v>891</v>
      </c>
      <c r="L49" s="190" t="n">
        <v>114</v>
      </c>
      <c r="M49" s="190" t="s">
        <v>892</v>
      </c>
      <c r="N49" s="190" t="n">
        <v>21</v>
      </c>
      <c r="O49" s="190" t="s">
        <v>892</v>
      </c>
      <c r="P49" s="190" t="n">
        <v>72000</v>
      </c>
    </row>
    <row r="50" customFormat="false" ht="21" hidden="false" customHeight="true" outlineLevel="0" collapsed="false">
      <c r="A50" s="163" t="n">
        <v>47</v>
      </c>
      <c r="B50" s="189" t="s">
        <v>1265</v>
      </c>
      <c r="C50" s="189" t="s">
        <v>1266</v>
      </c>
      <c r="D50" s="189" t="s">
        <v>909</v>
      </c>
      <c r="E50" s="189" t="s">
        <v>1267</v>
      </c>
      <c r="F50" s="189" t="n">
        <v>218</v>
      </c>
      <c r="G50" s="190" t="s">
        <v>72</v>
      </c>
      <c r="H50" s="190" t="s">
        <v>889</v>
      </c>
      <c r="I50" s="190" t="s">
        <v>1042</v>
      </c>
      <c r="J50" s="189" t="s">
        <v>1268</v>
      </c>
      <c r="K50" s="189" t="s">
        <v>891</v>
      </c>
      <c r="L50" s="190" t="n">
        <v>114</v>
      </c>
      <c r="M50" s="190" t="s">
        <v>892</v>
      </c>
      <c r="N50" s="190" t="n">
        <v>21</v>
      </c>
      <c r="O50" s="190" t="s">
        <v>892</v>
      </c>
      <c r="P50" s="190" t="n">
        <v>72000</v>
      </c>
    </row>
    <row r="51" customFormat="false" ht="21" hidden="false" customHeight="true" outlineLevel="0" collapsed="false">
      <c r="A51" s="163" t="n">
        <v>48</v>
      </c>
      <c r="B51" s="189" t="s">
        <v>1265</v>
      </c>
      <c r="C51" s="189" t="s">
        <v>1266</v>
      </c>
      <c r="D51" s="189" t="s">
        <v>909</v>
      </c>
      <c r="E51" s="189" t="s">
        <v>1267</v>
      </c>
      <c r="F51" s="189" t="n">
        <v>218</v>
      </c>
      <c r="G51" s="190" t="s">
        <v>72</v>
      </c>
      <c r="H51" s="190" t="s">
        <v>889</v>
      </c>
      <c r="I51" s="190" t="s">
        <v>1042</v>
      </c>
      <c r="J51" s="189" t="s">
        <v>1268</v>
      </c>
      <c r="K51" s="189" t="s">
        <v>891</v>
      </c>
      <c r="L51" s="190" t="n">
        <v>114</v>
      </c>
      <c r="M51" s="190" t="s">
        <v>892</v>
      </c>
      <c r="N51" s="190" t="n">
        <v>21</v>
      </c>
      <c r="O51" s="190" t="s">
        <v>892</v>
      </c>
      <c r="P51" s="190" t="n">
        <v>72000</v>
      </c>
    </row>
    <row r="52" customFormat="false" ht="21" hidden="false" customHeight="true" outlineLevel="0" collapsed="false">
      <c r="A52" s="163" t="n">
        <v>49</v>
      </c>
      <c r="B52" s="189" t="s">
        <v>1265</v>
      </c>
      <c r="C52" s="189" t="s">
        <v>1266</v>
      </c>
      <c r="D52" s="189" t="s">
        <v>909</v>
      </c>
      <c r="E52" s="189" t="s">
        <v>1267</v>
      </c>
      <c r="F52" s="189" t="n">
        <v>218</v>
      </c>
      <c r="G52" s="190" t="s">
        <v>72</v>
      </c>
      <c r="H52" s="190" t="s">
        <v>889</v>
      </c>
      <c r="I52" s="190" t="s">
        <v>1042</v>
      </c>
      <c r="J52" s="189" t="s">
        <v>1268</v>
      </c>
      <c r="K52" s="189" t="s">
        <v>891</v>
      </c>
      <c r="L52" s="190" t="n">
        <v>114</v>
      </c>
      <c r="M52" s="190" t="s">
        <v>892</v>
      </c>
      <c r="N52" s="190" t="n">
        <v>21</v>
      </c>
      <c r="O52" s="190" t="s">
        <v>892</v>
      </c>
      <c r="P52" s="190" t="n">
        <v>72000</v>
      </c>
    </row>
    <row r="53" customFormat="false" ht="21" hidden="false" customHeight="true" outlineLevel="0" collapsed="false">
      <c r="A53" s="163" t="n">
        <v>50</v>
      </c>
      <c r="B53" s="189" t="s">
        <v>1265</v>
      </c>
      <c r="C53" s="189" t="s">
        <v>1266</v>
      </c>
      <c r="D53" s="189" t="s">
        <v>909</v>
      </c>
      <c r="E53" s="189" t="s">
        <v>1267</v>
      </c>
      <c r="F53" s="189" t="n">
        <v>218</v>
      </c>
      <c r="G53" s="190" t="s">
        <v>72</v>
      </c>
      <c r="H53" s="190" t="s">
        <v>889</v>
      </c>
      <c r="I53" s="190" t="s">
        <v>1042</v>
      </c>
      <c r="J53" s="189" t="s">
        <v>1268</v>
      </c>
      <c r="K53" s="189" t="s">
        <v>891</v>
      </c>
      <c r="L53" s="190" t="n">
        <v>114</v>
      </c>
      <c r="M53" s="190" t="s">
        <v>892</v>
      </c>
      <c r="N53" s="190" t="n">
        <v>21</v>
      </c>
      <c r="O53" s="190" t="s">
        <v>892</v>
      </c>
      <c r="P53" s="190" t="n">
        <v>72000</v>
      </c>
    </row>
    <row r="54" customFormat="false" ht="21" hidden="false" customHeight="true" outlineLevel="0" collapsed="false">
      <c r="A54" s="163" t="n">
        <v>51</v>
      </c>
      <c r="B54" s="189" t="s">
        <v>1265</v>
      </c>
      <c r="C54" s="189" t="s">
        <v>1266</v>
      </c>
      <c r="D54" s="189" t="s">
        <v>909</v>
      </c>
      <c r="E54" s="189" t="s">
        <v>1267</v>
      </c>
      <c r="F54" s="189" t="n">
        <v>218</v>
      </c>
      <c r="G54" s="190" t="s">
        <v>72</v>
      </c>
      <c r="H54" s="190" t="s">
        <v>889</v>
      </c>
      <c r="I54" s="190" t="s">
        <v>1042</v>
      </c>
      <c r="J54" s="189" t="s">
        <v>1268</v>
      </c>
      <c r="K54" s="189" t="s">
        <v>891</v>
      </c>
      <c r="L54" s="190" t="n">
        <v>114</v>
      </c>
      <c r="M54" s="190" t="s">
        <v>892</v>
      </c>
      <c r="N54" s="190" t="n">
        <v>21</v>
      </c>
      <c r="O54" s="190" t="s">
        <v>892</v>
      </c>
      <c r="P54" s="190" t="n">
        <v>72000</v>
      </c>
    </row>
    <row r="55" customFormat="false" ht="21" hidden="false" customHeight="true" outlineLevel="0" collapsed="false">
      <c r="A55" s="163" t="n">
        <v>52</v>
      </c>
      <c r="B55" s="189" t="s">
        <v>1265</v>
      </c>
      <c r="C55" s="189" t="s">
        <v>1266</v>
      </c>
      <c r="D55" s="189" t="s">
        <v>909</v>
      </c>
      <c r="E55" s="189" t="s">
        <v>1267</v>
      </c>
      <c r="F55" s="189" t="n">
        <v>218</v>
      </c>
      <c r="G55" s="190" t="s">
        <v>72</v>
      </c>
      <c r="H55" s="190" t="s">
        <v>889</v>
      </c>
      <c r="I55" s="190" t="s">
        <v>1042</v>
      </c>
      <c r="J55" s="189" t="s">
        <v>1268</v>
      </c>
      <c r="K55" s="189" t="s">
        <v>891</v>
      </c>
      <c r="L55" s="190" t="n">
        <v>114</v>
      </c>
      <c r="M55" s="190" t="s">
        <v>892</v>
      </c>
      <c r="N55" s="190" t="n">
        <v>21</v>
      </c>
      <c r="O55" s="190" t="s">
        <v>892</v>
      </c>
      <c r="P55" s="190" t="n">
        <v>72000</v>
      </c>
    </row>
    <row r="56" customFormat="false" ht="21" hidden="false" customHeight="true" outlineLevel="0" collapsed="false">
      <c r="A56" s="163" t="n">
        <v>53</v>
      </c>
      <c r="B56" s="189" t="s">
        <v>1265</v>
      </c>
      <c r="C56" s="189" t="s">
        <v>1266</v>
      </c>
      <c r="D56" s="189" t="s">
        <v>909</v>
      </c>
      <c r="E56" s="189" t="s">
        <v>1267</v>
      </c>
      <c r="F56" s="189" t="n">
        <v>218</v>
      </c>
      <c r="G56" s="190" t="s">
        <v>72</v>
      </c>
      <c r="H56" s="190" t="s">
        <v>889</v>
      </c>
      <c r="I56" s="190" t="s">
        <v>1042</v>
      </c>
      <c r="J56" s="189" t="s">
        <v>1268</v>
      </c>
      <c r="K56" s="189" t="s">
        <v>891</v>
      </c>
      <c r="L56" s="190" t="n">
        <v>114</v>
      </c>
      <c r="M56" s="190" t="s">
        <v>892</v>
      </c>
      <c r="N56" s="190" t="n">
        <v>21</v>
      </c>
      <c r="O56" s="190" t="s">
        <v>892</v>
      </c>
      <c r="P56" s="190" t="n">
        <v>72000</v>
      </c>
    </row>
    <row r="57" customFormat="false" ht="21" hidden="false" customHeight="true" outlineLevel="0" collapsed="false">
      <c r="A57" s="163" t="n">
        <v>54</v>
      </c>
      <c r="B57" s="189" t="s">
        <v>1265</v>
      </c>
      <c r="C57" s="189" t="s">
        <v>1266</v>
      </c>
      <c r="D57" s="189" t="s">
        <v>909</v>
      </c>
      <c r="E57" s="189" t="s">
        <v>1267</v>
      </c>
      <c r="F57" s="189" t="n">
        <v>218</v>
      </c>
      <c r="G57" s="190" t="s">
        <v>72</v>
      </c>
      <c r="H57" s="190" t="s">
        <v>889</v>
      </c>
      <c r="I57" s="190" t="s">
        <v>1042</v>
      </c>
      <c r="J57" s="189" t="s">
        <v>1268</v>
      </c>
      <c r="K57" s="189" t="s">
        <v>891</v>
      </c>
      <c r="L57" s="190" t="n">
        <v>114</v>
      </c>
      <c r="M57" s="190" t="s">
        <v>892</v>
      </c>
      <c r="N57" s="190" t="n">
        <v>21</v>
      </c>
      <c r="O57" s="190" t="s">
        <v>892</v>
      </c>
      <c r="P57" s="190" t="n">
        <v>72000</v>
      </c>
    </row>
    <row r="58" customFormat="false" ht="21" hidden="false" customHeight="true" outlineLevel="0" collapsed="false">
      <c r="A58" s="163" t="n">
        <v>55</v>
      </c>
      <c r="B58" s="189" t="s">
        <v>1265</v>
      </c>
      <c r="C58" s="189" t="s">
        <v>1266</v>
      </c>
      <c r="D58" s="189" t="s">
        <v>909</v>
      </c>
      <c r="E58" s="189" t="s">
        <v>1267</v>
      </c>
      <c r="F58" s="189" t="n">
        <v>218</v>
      </c>
      <c r="G58" s="190" t="s">
        <v>72</v>
      </c>
      <c r="H58" s="190" t="s">
        <v>889</v>
      </c>
      <c r="I58" s="190" t="s">
        <v>1042</v>
      </c>
      <c r="J58" s="189" t="s">
        <v>1268</v>
      </c>
      <c r="K58" s="189" t="s">
        <v>891</v>
      </c>
      <c r="L58" s="190" t="n">
        <v>114</v>
      </c>
      <c r="M58" s="190" t="s">
        <v>892</v>
      </c>
      <c r="N58" s="190" t="n">
        <v>21</v>
      </c>
      <c r="O58" s="190" t="s">
        <v>892</v>
      </c>
      <c r="P58" s="190" t="n">
        <v>72000</v>
      </c>
    </row>
    <row r="59" customFormat="false" ht="21" hidden="false" customHeight="true" outlineLevel="0" collapsed="false">
      <c r="A59" s="163" t="n">
        <v>56</v>
      </c>
      <c r="B59" s="189" t="s">
        <v>1265</v>
      </c>
      <c r="C59" s="189" t="s">
        <v>1266</v>
      </c>
      <c r="D59" s="189" t="s">
        <v>909</v>
      </c>
      <c r="E59" s="189" t="s">
        <v>1267</v>
      </c>
      <c r="F59" s="189" t="n">
        <v>218</v>
      </c>
      <c r="G59" s="190" t="s">
        <v>72</v>
      </c>
      <c r="H59" s="190" t="s">
        <v>889</v>
      </c>
      <c r="I59" s="190" t="s">
        <v>1042</v>
      </c>
      <c r="J59" s="189" t="s">
        <v>1268</v>
      </c>
      <c r="K59" s="189" t="s">
        <v>891</v>
      </c>
      <c r="L59" s="190" t="n">
        <v>114</v>
      </c>
      <c r="M59" s="190" t="s">
        <v>892</v>
      </c>
      <c r="N59" s="190" t="n">
        <v>21</v>
      </c>
      <c r="O59" s="190" t="s">
        <v>892</v>
      </c>
      <c r="P59" s="190" t="n">
        <v>72000</v>
      </c>
    </row>
    <row r="60" customFormat="false" ht="21" hidden="false" customHeight="true" outlineLevel="0" collapsed="false">
      <c r="A60" s="163" t="n">
        <v>57</v>
      </c>
      <c r="B60" s="189" t="s">
        <v>1265</v>
      </c>
      <c r="C60" s="189" t="s">
        <v>1266</v>
      </c>
      <c r="D60" s="189" t="s">
        <v>909</v>
      </c>
      <c r="E60" s="189" t="s">
        <v>1267</v>
      </c>
      <c r="F60" s="189" t="n">
        <v>218</v>
      </c>
      <c r="G60" s="190" t="s">
        <v>72</v>
      </c>
      <c r="H60" s="190" t="s">
        <v>889</v>
      </c>
      <c r="I60" s="190" t="s">
        <v>1042</v>
      </c>
      <c r="J60" s="189" t="s">
        <v>1268</v>
      </c>
      <c r="K60" s="189" t="s">
        <v>891</v>
      </c>
      <c r="L60" s="190" t="n">
        <v>114</v>
      </c>
      <c r="M60" s="190" t="s">
        <v>892</v>
      </c>
      <c r="N60" s="190" t="n">
        <v>21</v>
      </c>
      <c r="O60" s="190" t="s">
        <v>892</v>
      </c>
      <c r="P60" s="190" t="n">
        <v>72000</v>
      </c>
    </row>
    <row r="61" customFormat="false" ht="21" hidden="false" customHeight="true" outlineLevel="0" collapsed="false">
      <c r="A61" s="163" t="n">
        <v>58</v>
      </c>
      <c r="B61" s="189" t="s">
        <v>1265</v>
      </c>
      <c r="C61" s="189" t="s">
        <v>1266</v>
      </c>
      <c r="D61" s="189" t="s">
        <v>909</v>
      </c>
      <c r="E61" s="189" t="s">
        <v>1267</v>
      </c>
      <c r="F61" s="189" t="n">
        <v>218</v>
      </c>
      <c r="G61" s="190" t="s">
        <v>72</v>
      </c>
      <c r="H61" s="190" t="s">
        <v>889</v>
      </c>
      <c r="I61" s="190" t="s">
        <v>1042</v>
      </c>
      <c r="J61" s="189" t="s">
        <v>1268</v>
      </c>
      <c r="K61" s="189" t="s">
        <v>891</v>
      </c>
      <c r="L61" s="190" t="n">
        <v>114</v>
      </c>
      <c r="M61" s="190" t="s">
        <v>892</v>
      </c>
      <c r="N61" s="190" t="n">
        <v>21</v>
      </c>
      <c r="O61" s="190" t="s">
        <v>892</v>
      </c>
      <c r="P61" s="190" t="n">
        <v>72000</v>
      </c>
    </row>
    <row r="62" customFormat="false" ht="21" hidden="false" customHeight="true" outlineLevel="0" collapsed="false">
      <c r="A62" s="163" t="n">
        <v>59</v>
      </c>
      <c r="B62" s="191" t="s">
        <v>1265</v>
      </c>
      <c r="C62" s="191" t="s">
        <v>1266</v>
      </c>
      <c r="D62" s="191" t="s">
        <v>909</v>
      </c>
      <c r="E62" s="191" t="s">
        <v>1267</v>
      </c>
      <c r="F62" s="191" t="n">
        <v>218</v>
      </c>
      <c r="G62" s="191" t="s">
        <v>72</v>
      </c>
      <c r="H62" s="191" t="s">
        <v>889</v>
      </c>
      <c r="I62" s="191" t="s">
        <v>1042</v>
      </c>
      <c r="J62" s="189" t="s">
        <v>1268</v>
      </c>
      <c r="K62" s="191" t="s">
        <v>891</v>
      </c>
      <c r="L62" s="191" t="n">
        <v>114</v>
      </c>
      <c r="M62" s="191" t="s">
        <v>892</v>
      </c>
      <c r="N62" s="191" t="n">
        <v>21</v>
      </c>
      <c r="O62" s="191" t="s">
        <v>892</v>
      </c>
      <c r="P62" s="191" t="n">
        <v>72000</v>
      </c>
    </row>
    <row r="63" customFormat="false" ht="21" hidden="false" customHeight="true" outlineLevel="0" collapsed="false">
      <c r="A63" s="163" t="n">
        <v>60</v>
      </c>
      <c r="B63" s="191" t="s">
        <v>1265</v>
      </c>
      <c r="C63" s="191" t="s">
        <v>1266</v>
      </c>
      <c r="D63" s="191" t="s">
        <v>909</v>
      </c>
      <c r="E63" s="191" t="s">
        <v>1267</v>
      </c>
      <c r="F63" s="191" t="n">
        <v>218</v>
      </c>
      <c r="G63" s="191" t="s">
        <v>72</v>
      </c>
      <c r="H63" s="191" t="s">
        <v>889</v>
      </c>
      <c r="I63" s="191" t="s">
        <v>1042</v>
      </c>
      <c r="J63" s="189" t="s">
        <v>1268</v>
      </c>
      <c r="K63" s="191" t="s">
        <v>891</v>
      </c>
      <c r="L63" s="191" t="n">
        <v>114</v>
      </c>
      <c r="M63" s="191" t="s">
        <v>892</v>
      </c>
      <c r="N63" s="191" t="n">
        <v>21</v>
      </c>
      <c r="O63" s="191" t="s">
        <v>892</v>
      </c>
      <c r="P63" s="191" t="n">
        <v>72000</v>
      </c>
    </row>
    <row r="64" customFormat="false" ht="21" hidden="false" customHeight="true" outlineLevel="0" collapsed="false">
      <c r="A64" s="163" t="n">
        <v>61</v>
      </c>
      <c r="B64" s="192" t="s">
        <v>1265</v>
      </c>
      <c r="C64" s="192" t="s">
        <v>1266</v>
      </c>
      <c r="D64" s="192" t="s">
        <v>909</v>
      </c>
      <c r="E64" s="192" t="s">
        <v>1267</v>
      </c>
      <c r="F64" s="192" t="n">
        <v>218</v>
      </c>
      <c r="G64" s="192" t="s">
        <v>72</v>
      </c>
      <c r="H64" s="192" t="s">
        <v>889</v>
      </c>
      <c r="I64" s="192" t="s">
        <v>1042</v>
      </c>
      <c r="J64" s="189" t="s">
        <v>1268</v>
      </c>
      <c r="K64" s="192" t="s">
        <v>891</v>
      </c>
      <c r="L64" s="192" t="n">
        <v>114</v>
      </c>
      <c r="M64" s="192" t="s">
        <v>892</v>
      </c>
      <c r="N64" s="192" t="n">
        <v>21</v>
      </c>
      <c r="O64" s="192" t="s">
        <v>892</v>
      </c>
      <c r="P64" s="192" t="n">
        <v>72000</v>
      </c>
    </row>
    <row r="65" customFormat="false" ht="21" hidden="false" customHeight="true" outlineLevel="0" collapsed="false">
      <c r="A65" s="163" t="n">
        <v>62</v>
      </c>
      <c r="B65" s="189" t="s">
        <v>1265</v>
      </c>
      <c r="C65" s="189" t="s">
        <v>1266</v>
      </c>
      <c r="D65" s="189" t="s">
        <v>909</v>
      </c>
      <c r="E65" s="189" t="s">
        <v>1267</v>
      </c>
      <c r="F65" s="189" t="n">
        <v>218</v>
      </c>
      <c r="G65" s="190" t="s">
        <v>72</v>
      </c>
      <c r="H65" s="190" t="s">
        <v>889</v>
      </c>
      <c r="I65" s="190" t="s">
        <v>1042</v>
      </c>
      <c r="J65" s="189" t="s">
        <v>1268</v>
      </c>
      <c r="K65" s="189" t="s">
        <v>891</v>
      </c>
      <c r="L65" s="190" t="n">
        <v>114</v>
      </c>
      <c r="M65" s="190" t="s">
        <v>892</v>
      </c>
      <c r="N65" s="190" t="n">
        <v>21</v>
      </c>
      <c r="O65" s="190" t="s">
        <v>892</v>
      </c>
      <c r="P65" s="190" t="n">
        <v>72000</v>
      </c>
    </row>
    <row r="66" customFormat="false" ht="21" hidden="false" customHeight="true" outlineLevel="0" collapsed="false">
      <c r="A66" s="163" t="n">
        <v>63</v>
      </c>
      <c r="B66" s="189" t="s">
        <v>1265</v>
      </c>
      <c r="C66" s="189" t="s">
        <v>1266</v>
      </c>
      <c r="D66" s="189" t="s">
        <v>909</v>
      </c>
      <c r="E66" s="189" t="s">
        <v>1267</v>
      </c>
      <c r="F66" s="189" t="n">
        <v>218</v>
      </c>
      <c r="G66" s="190" t="s">
        <v>72</v>
      </c>
      <c r="H66" s="190" t="s">
        <v>889</v>
      </c>
      <c r="I66" s="190" t="s">
        <v>1042</v>
      </c>
      <c r="J66" s="189" t="s">
        <v>1268</v>
      </c>
      <c r="K66" s="189" t="s">
        <v>891</v>
      </c>
      <c r="L66" s="190" t="n">
        <v>114</v>
      </c>
      <c r="M66" s="190" t="s">
        <v>892</v>
      </c>
      <c r="N66" s="190" t="n">
        <v>21</v>
      </c>
      <c r="O66" s="190" t="s">
        <v>892</v>
      </c>
      <c r="P66" s="190" t="n">
        <v>72000</v>
      </c>
    </row>
    <row r="67" customFormat="false" ht="21" hidden="false" customHeight="true" outlineLevel="0" collapsed="false">
      <c r="A67" s="163" t="n">
        <v>64</v>
      </c>
      <c r="B67" s="190" t="s">
        <v>1265</v>
      </c>
      <c r="C67" s="189" t="s">
        <v>1266</v>
      </c>
      <c r="D67" s="189" t="s">
        <v>909</v>
      </c>
      <c r="E67" s="189" t="s">
        <v>1267</v>
      </c>
      <c r="F67" s="189" t="n">
        <v>218</v>
      </c>
      <c r="G67" s="190" t="s">
        <v>72</v>
      </c>
      <c r="H67" s="190" t="s">
        <v>889</v>
      </c>
      <c r="I67" s="190" t="s">
        <v>1042</v>
      </c>
      <c r="J67" s="189" t="s">
        <v>1268</v>
      </c>
      <c r="K67" s="189" t="s">
        <v>891</v>
      </c>
      <c r="L67" s="190" t="n">
        <v>114</v>
      </c>
      <c r="M67" s="190" t="s">
        <v>892</v>
      </c>
      <c r="N67" s="190" t="n">
        <v>21</v>
      </c>
      <c r="O67" s="190" t="s">
        <v>892</v>
      </c>
      <c r="P67" s="190" t="n">
        <v>72000</v>
      </c>
    </row>
    <row r="68" customFormat="false" ht="21" hidden="false" customHeight="true" outlineLevel="0" collapsed="false">
      <c r="A68" s="163" t="n">
        <v>65</v>
      </c>
      <c r="B68" s="189" t="s">
        <v>1265</v>
      </c>
      <c r="C68" s="189" t="s">
        <v>1266</v>
      </c>
      <c r="D68" s="189" t="s">
        <v>909</v>
      </c>
      <c r="E68" s="189" t="s">
        <v>1267</v>
      </c>
      <c r="F68" s="189" t="n">
        <v>218</v>
      </c>
      <c r="G68" s="190" t="s">
        <v>72</v>
      </c>
      <c r="H68" s="190" t="s">
        <v>889</v>
      </c>
      <c r="I68" s="190" t="s">
        <v>1042</v>
      </c>
      <c r="J68" s="189" t="s">
        <v>1268</v>
      </c>
      <c r="K68" s="189" t="s">
        <v>891</v>
      </c>
      <c r="L68" s="190" t="n">
        <v>114</v>
      </c>
      <c r="M68" s="190" t="s">
        <v>892</v>
      </c>
      <c r="N68" s="190" t="n">
        <v>21</v>
      </c>
      <c r="O68" s="190" t="s">
        <v>892</v>
      </c>
      <c r="P68" s="190" t="n">
        <v>72000</v>
      </c>
    </row>
    <row r="69" customFormat="false" ht="21" hidden="false" customHeight="true" outlineLevel="0" collapsed="false">
      <c r="A69" s="163" t="n">
        <v>66</v>
      </c>
      <c r="B69" s="189" t="s">
        <v>1265</v>
      </c>
      <c r="C69" s="189" t="s">
        <v>1266</v>
      </c>
      <c r="D69" s="189" t="s">
        <v>909</v>
      </c>
      <c r="E69" s="189" t="s">
        <v>1267</v>
      </c>
      <c r="F69" s="189" t="n">
        <v>218</v>
      </c>
      <c r="G69" s="190" t="s">
        <v>72</v>
      </c>
      <c r="H69" s="190" t="s">
        <v>889</v>
      </c>
      <c r="I69" s="190" t="s">
        <v>1042</v>
      </c>
      <c r="J69" s="189" t="s">
        <v>1268</v>
      </c>
      <c r="K69" s="189" t="s">
        <v>891</v>
      </c>
      <c r="L69" s="190" t="n">
        <v>114</v>
      </c>
      <c r="M69" s="190" t="s">
        <v>892</v>
      </c>
      <c r="N69" s="190" t="n">
        <v>21</v>
      </c>
      <c r="O69" s="190" t="s">
        <v>892</v>
      </c>
      <c r="P69" s="190" t="n">
        <v>72000</v>
      </c>
    </row>
    <row r="70" customFormat="false" ht="21" hidden="false" customHeight="true" outlineLevel="0" collapsed="false">
      <c r="A70" s="163" t="n">
        <v>67</v>
      </c>
      <c r="B70" s="189" t="s">
        <v>1265</v>
      </c>
      <c r="C70" s="189" t="s">
        <v>1266</v>
      </c>
      <c r="D70" s="189" t="s">
        <v>909</v>
      </c>
      <c r="E70" s="189" t="s">
        <v>1267</v>
      </c>
      <c r="F70" s="189" t="n">
        <v>218</v>
      </c>
      <c r="G70" s="190" t="s">
        <v>72</v>
      </c>
      <c r="H70" s="190" t="s">
        <v>889</v>
      </c>
      <c r="I70" s="190" t="s">
        <v>1042</v>
      </c>
      <c r="J70" s="189" t="s">
        <v>1268</v>
      </c>
      <c r="K70" s="189" t="s">
        <v>891</v>
      </c>
      <c r="L70" s="190" t="n">
        <v>114</v>
      </c>
      <c r="M70" s="190" t="s">
        <v>892</v>
      </c>
      <c r="N70" s="190" t="n">
        <v>21</v>
      </c>
      <c r="O70" s="190" t="s">
        <v>892</v>
      </c>
      <c r="P70" s="190" t="n">
        <v>72000</v>
      </c>
    </row>
    <row r="71" customFormat="false" ht="21" hidden="false" customHeight="true" outlineLevel="0" collapsed="false">
      <c r="A71" s="163" t="n">
        <v>68</v>
      </c>
      <c r="B71" s="189" t="s">
        <v>1265</v>
      </c>
      <c r="C71" s="189" t="s">
        <v>1266</v>
      </c>
      <c r="D71" s="189" t="s">
        <v>909</v>
      </c>
      <c r="E71" s="189" t="s">
        <v>1267</v>
      </c>
      <c r="F71" s="189" t="n">
        <v>218</v>
      </c>
      <c r="G71" s="190" t="s">
        <v>72</v>
      </c>
      <c r="H71" s="190" t="s">
        <v>889</v>
      </c>
      <c r="I71" s="190" t="s">
        <v>1042</v>
      </c>
      <c r="J71" s="189" t="s">
        <v>1268</v>
      </c>
      <c r="K71" s="189" t="s">
        <v>891</v>
      </c>
      <c r="L71" s="190" t="n">
        <v>114</v>
      </c>
      <c r="M71" s="190" t="s">
        <v>892</v>
      </c>
      <c r="N71" s="190" t="n">
        <v>21</v>
      </c>
      <c r="O71" s="190" t="s">
        <v>892</v>
      </c>
      <c r="P71" s="190" t="n">
        <v>72000</v>
      </c>
    </row>
    <row r="72" customFormat="false" ht="21" hidden="false" customHeight="true" outlineLevel="0" collapsed="false">
      <c r="A72" s="163" t="n">
        <v>69</v>
      </c>
      <c r="B72" s="189" t="s">
        <v>1265</v>
      </c>
      <c r="C72" s="189" t="s">
        <v>1266</v>
      </c>
      <c r="D72" s="189" t="s">
        <v>909</v>
      </c>
      <c r="E72" s="189" t="s">
        <v>1267</v>
      </c>
      <c r="F72" s="189" t="n">
        <v>218</v>
      </c>
      <c r="G72" s="190" t="s">
        <v>72</v>
      </c>
      <c r="H72" s="190" t="s">
        <v>889</v>
      </c>
      <c r="I72" s="190" t="s">
        <v>1042</v>
      </c>
      <c r="J72" s="189" t="s">
        <v>1268</v>
      </c>
      <c r="K72" s="189" t="s">
        <v>891</v>
      </c>
      <c r="L72" s="190" t="n">
        <v>114</v>
      </c>
      <c r="M72" s="190" t="s">
        <v>892</v>
      </c>
      <c r="N72" s="190" t="n">
        <v>21</v>
      </c>
      <c r="O72" s="190" t="s">
        <v>892</v>
      </c>
      <c r="P72" s="190" t="n">
        <v>72400</v>
      </c>
    </row>
    <row r="73" customFormat="false" ht="21" hidden="false" customHeight="true" outlineLevel="0" collapsed="false">
      <c r="A73" s="163" t="n">
        <v>70</v>
      </c>
      <c r="B73" s="189" t="s">
        <v>1265</v>
      </c>
      <c r="C73" s="189" t="s">
        <v>1266</v>
      </c>
      <c r="D73" s="189" t="s">
        <v>909</v>
      </c>
      <c r="E73" s="189" t="s">
        <v>1267</v>
      </c>
      <c r="F73" s="189" t="n">
        <v>218</v>
      </c>
      <c r="G73" s="190" t="s">
        <v>72</v>
      </c>
      <c r="H73" s="190" t="s">
        <v>889</v>
      </c>
      <c r="I73" s="190" t="s">
        <v>1042</v>
      </c>
      <c r="J73" s="189" t="s">
        <v>1268</v>
      </c>
      <c r="K73" s="189" t="s">
        <v>891</v>
      </c>
      <c r="L73" s="190" t="n">
        <v>114</v>
      </c>
      <c r="M73" s="190" t="s">
        <v>892</v>
      </c>
      <c r="N73" s="190" t="n">
        <v>21</v>
      </c>
      <c r="O73" s="190" t="s">
        <v>892</v>
      </c>
      <c r="P73" s="190" t="n">
        <v>72400</v>
      </c>
    </row>
    <row r="74" customFormat="false" ht="21" hidden="false" customHeight="true" outlineLevel="0" collapsed="false">
      <c r="A74" s="163" t="n">
        <v>71</v>
      </c>
      <c r="B74" s="189" t="s">
        <v>1265</v>
      </c>
      <c r="C74" s="189" t="s">
        <v>1266</v>
      </c>
      <c r="D74" s="189" t="s">
        <v>909</v>
      </c>
      <c r="E74" s="189" t="s">
        <v>1267</v>
      </c>
      <c r="F74" s="189" t="n">
        <v>218</v>
      </c>
      <c r="G74" s="190" t="s">
        <v>72</v>
      </c>
      <c r="H74" s="190" t="s">
        <v>889</v>
      </c>
      <c r="I74" s="190" t="s">
        <v>1042</v>
      </c>
      <c r="J74" s="189" t="s">
        <v>1268</v>
      </c>
      <c r="K74" s="189" t="s">
        <v>891</v>
      </c>
      <c r="L74" s="190" t="n">
        <v>114</v>
      </c>
      <c r="M74" s="190" t="s">
        <v>892</v>
      </c>
      <c r="N74" s="190" t="n">
        <v>21</v>
      </c>
      <c r="O74" s="190" t="s">
        <v>892</v>
      </c>
      <c r="P74" s="190" t="n">
        <v>72400</v>
      </c>
    </row>
    <row r="75" customFormat="false" ht="21" hidden="false" customHeight="true" outlineLevel="0" collapsed="false">
      <c r="A75" s="163" t="n">
        <v>72</v>
      </c>
      <c r="B75" s="189" t="s">
        <v>1265</v>
      </c>
      <c r="C75" s="189" t="s">
        <v>1266</v>
      </c>
      <c r="D75" s="189" t="s">
        <v>909</v>
      </c>
      <c r="E75" s="189" t="s">
        <v>1267</v>
      </c>
      <c r="F75" s="189" t="n">
        <v>218</v>
      </c>
      <c r="G75" s="190" t="s">
        <v>72</v>
      </c>
      <c r="H75" s="190" t="s">
        <v>889</v>
      </c>
      <c r="I75" s="190" t="s">
        <v>1042</v>
      </c>
      <c r="J75" s="189" t="s">
        <v>1268</v>
      </c>
      <c r="K75" s="189" t="s">
        <v>891</v>
      </c>
      <c r="L75" s="190" t="n">
        <v>114</v>
      </c>
      <c r="M75" s="190" t="s">
        <v>892</v>
      </c>
      <c r="N75" s="190" t="n">
        <v>21</v>
      </c>
      <c r="O75" s="190" t="s">
        <v>892</v>
      </c>
      <c r="P75" s="190" t="n">
        <v>72400</v>
      </c>
    </row>
    <row r="76" customFormat="false" ht="21" hidden="false" customHeight="true" outlineLevel="0" collapsed="false">
      <c r="A76" s="163" t="n">
        <v>73</v>
      </c>
      <c r="B76" s="191" t="s">
        <v>1265</v>
      </c>
      <c r="C76" s="191" t="s">
        <v>1266</v>
      </c>
      <c r="D76" s="191" t="s">
        <v>909</v>
      </c>
      <c r="E76" s="191" t="s">
        <v>1267</v>
      </c>
      <c r="F76" s="191" t="n">
        <v>218</v>
      </c>
      <c r="G76" s="193" t="s">
        <v>72</v>
      </c>
      <c r="H76" s="193" t="s">
        <v>889</v>
      </c>
      <c r="I76" s="193" t="s">
        <v>1042</v>
      </c>
      <c r="J76" s="189" t="s">
        <v>1268</v>
      </c>
      <c r="K76" s="191" t="s">
        <v>891</v>
      </c>
      <c r="L76" s="193" t="n">
        <v>114</v>
      </c>
      <c r="M76" s="193" t="s">
        <v>892</v>
      </c>
      <c r="N76" s="193" t="n">
        <v>21</v>
      </c>
      <c r="O76" s="193" t="s">
        <v>892</v>
      </c>
      <c r="P76" s="193" t="n">
        <v>72400</v>
      </c>
    </row>
    <row r="77" customFormat="false" ht="21" hidden="false" customHeight="true" outlineLevel="0" collapsed="false">
      <c r="A77" s="163" t="n">
        <v>74</v>
      </c>
      <c r="B77" s="189" t="s">
        <v>1265</v>
      </c>
      <c r="C77" s="189" t="s">
        <v>1266</v>
      </c>
      <c r="D77" s="189" t="s">
        <v>909</v>
      </c>
      <c r="E77" s="189" t="s">
        <v>1267</v>
      </c>
      <c r="F77" s="189" t="n">
        <v>218</v>
      </c>
      <c r="G77" s="189" t="s">
        <v>72</v>
      </c>
      <c r="H77" s="189" t="s">
        <v>889</v>
      </c>
      <c r="I77" s="189" t="s">
        <v>1042</v>
      </c>
      <c r="J77" s="189" t="s">
        <v>1268</v>
      </c>
      <c r="K77" s="189" t="s">
        <v>891</v>
      </c>
      <c r="L77" s="189" t="n">
        <v>114</v>
      </c>
      <c r="M77" s="189" t="s">
        <v>892</v>
      </c>
      <c r="N77" s="189" t="n">
        <v>21</v>
      </c>
      <c r="O77" s="189" t="s">
        <v>892</v>
      </c>
      <c r="P77" s="189" t="n">
        <v>72000</v>
      </c>
    </row>
    <row r="78" customFormat="false" ht="21" hidden="false" customHeight="true" outlineLevel="0" collapsed="false">
      <c r="A78" s="163" t="n">
        <v>75</v>
      </c>
      <c r="B78" s="189" t="s">
        <v>1265</v>
      </c>
      <c r="C78" s="189" t="s">
        <v>1266</v>
      </c>
      <c r="D78" s="189" t="s">
        <v>909</v>
      </c>
      <c r="E78" s="189" t="s">
        <v>1267</v>
      </c>
      <c r="F78" s="189" t="n">
        <v>218</v>
      </c>
      <c r="G78" s="189" t="s">
        <v>72</v>
      </c>
      <c r="H78" s="189" t="s">
        <v>889</v>
      </c>
      <c r="I78" s="189" t="s">
        <v>1042</v>
      </c>
      <c r="J78" s="189" t="s">
        <v>1268</v>
      </c>
      <c r="K78" s="189" t="s">
        <v>891</v>
      </c>
      <c r="L78" s="189" t="n">
        <v>114</v>
      </c>
      <c r="M78" s="189" t="s">
        <v>892</v>
      </c>
      <c r="N78" s="189" t="n">
        <v>21</v>
      </c>
      <c r="O78" s="189" t="s">
        <v>892</v>
      </c>
      <c r="P78" s="189" t="n">
        <v>72000</v>
      </c>
    </row>
    <row r="79" customFormat="false" ht="21" hidden="false" customHeight="true" outlineLevel="0" collapsed="false">
      <c r="A79" s="163" t="n">
        <v>76</v>
      </c>
      <c r="B79" s="189" t="s">
        <v>1265</v>
      </c>
      <c r="C79" s="189" t="s">
        <v>1266</v>
      </c>
      <c r="D79" s="189" t="s">
        <v>909</v>
      </c>
      <c r="E79" s="189" t="s">
        <v>1267</v>
      </c>
      <c r="F79" s="189" t="n">
        <v>218</v>
      </c>
      <c r="G79" s="189" t="s">
        <v>72</v>
      </c>
      <c r="H79" s="189" t="s">
        <v>889</v>
      </c>
      <c r="I79" s="189" t="s">
        <v>1042</v>
      </c>
      <c r="J79" s="189" t="s">
        <v>1268</v>
      </c>
      <c r="K79" s="189" t="s">
        <v>891</v>
      </c>
      <c r="L79" s="189" t="n">
        <v>114</v>
      </c>
      <c r="M79" s="189" t="s">
        <v>892</v>
      </c>
      <c r="N79" s="189" t="n">
        <v>21</v>
      </c>
      <c r="O79" s="189" t="s">
        <v>892</v>
      </c>
      <c r="P79" s="189" t="n">
        <v>72000</v>
      </c>
    </row>
    <row r="80" customFormat="false" ht="21" hidden="false" customHeight="true" outlineLevel="0" collapsed="false">
      <c r="A80" s="163" t="n">
        <v>77</v>
      </c>
      <c r="B80" s="189" t="s">
        <v>1265</v>
      </c>
      <c r="C80" s="189" t="s">
        <v>1266</v>
      </c>
      <c r="D80" s="189" t="s">
        <v>909</v>
      </c>
      <c r="E80" s="189" t="s">
        <v>1267</v>
      </c>
      <c r="F80" s="189" t="n">
        <v>218</v>
      </c>
      <c r="G80" s="189" t="s">
        <v>72</v>
      </c>
      <c r="H80" s="189" t="s">
        <v>889</v>
      </c>
      <c r="I80" s="189" t="s">
        <v>1042</v>
      </c>
      <c r="J80" s="189" t="s">
        <v>1268</v>
      </c>
      <c r="K80" s="189" t="s">
        <v>891</v>
      </c>
      <c r="L80" s="189" t="n">
        <v>114</v>
      </c>
      <c r="M80" s="189" t="s">
        <v>892</v>
      </c>
      <c r="N80" s="189" t="n">
        <v>21</v>
      </c>
      <c r="O80" s="189" t="s">
        <v>892</v>
      </c>
      <c r="P80" s="189" t="n">
        <v>72000</v>
      </c>
    </row>
    <row r="81" customFormat="false" ht="21" hidden="false" customHeight="true" outlineLevel="0" collapsed="false">
      <c r="A81" s="163" t="n">
        <v>78</v>
      </c>
      <c r="B81" s="189" t="s">
        <v>1265</v>
      </c>
      <c r="C81" s="189" t="s">
        <v>1266</v>
      </c>
      <c r="D81" s="189" t="s">
        <v>909</v>
      </c>
      <c r="E81" s="189" t="s">
        <v>1267</v>
      </c>
      <c r="F81" s="189" t="n">
        <v>218</v>
      </c>
      <c r="G81" s="189" t="s">
        <v>72</v>
      </c>
      <c r="H81" s="189" t="s">
        <v>889</v>
      </c>
      <c r="I81" s="189" t="s">
        <v>1042</v>
      </c>
      <c r="J81" s="189" t="s">
        <v>1268</v>
      </c>
      <c r="K81" s="189" t="s">
        <v>891</v>
      </c>
      <c r="L81" s="189" t="n">
        <v>114</v>
      </c>
      <c r="M81" s="189" t="s">
        <v>892</v>
      </c>
      <c r="N81" s="189" t="n">
        <v>21</v>
      </c>
      <c r="O81" s="189" t="s">
        <v>892</v>
      </c>
      <c r="P81" s="189" t="n">
        <v>72000</v>
      </c>
    </row>
    <row r="82" customFormat="false" ht="21" hidden="false" customHeight="true" outlineLevel="0" collapsed="false">
      <c r="A82" s="163" t="n">
        <v>79</v>
      </c>
      <c r="B82" s="189" t="s">
        <v>1265</v>
      </c>
      <c r="C82" s="189" t="s">
        <v>1266</v>
      </c>
      <c r="D82" s="189" t="s">
        <v>909</v>
      </c>
      <c r="E82" s="189" t="s">
        <v>1267</v>
      </c>
      <c r="F82" s="189" t="n">
        <v>218</v>
      </c>
      <c r="G82" s="189" t="s">
        <v>72</v>
      </c>
      <c r="H82" s="189" t="s">
        <v>889</v>
      </c>
      <c r="I82" s="189" t="s">
        <v>1042</v>
      </c>
      <c r="J82" s="189" t="s">
        <v>1268</v>
      </c>
      <c r="K82" s="189" t="s">
        <v>891</v>
      </c>
      <c r="L82" s="189" t="n">
        <v>114</v>
      </c>
      <c r="M82" s="189" t="s">
        <v>892</v>
      </c>
      <c r="N82" s="189" t="n">
        <v>21</v>
      </c>
      <c r="O82" s="189" t="s">
        <v>892</v>
      </c>
      <c r="P82" s="189" t="n">
        <v>72000</v>
      </c>
    </row>
    <row r="83" customFormat="false" ht="21" hidden="false" customHeight="true" outlineLevel="0" collapsed="false">
      <c r="A83" s="163" t="n">
        <v>80</v>
      </c>
      <c r="B83" s="189" t="s">
        <v>1265</v>
      </c>
      <c r="C83" s="189" t="s">
        <v>1266</v>
      </c>
      <c r="D83" s="189" t="s">
        <v>909</v>
      </c>
      <c r="E83" s="189" t="s">
        <v>1267</v>
      </c>
      <c r="F83" s="189" t="n">
        <v>218</v>
      </c>
      <c r="G83" s="189" t="s">
        <v>72</v>
      </c>
      <c r="H83" s="189" t="s">
        <v>889</v>
      </c>
      <c r="I83" s="189" t="s">
        <v>1042</v>
      </c>
      <c r="J83" s="189" t="s">
        <v>1268</v>
      </c>
      <c r="K83" s="189" t="s">
        <v>891</v>
      </c>
      <c r="L83" s="189" t="n">
        <v>114</v>
      </c>
      <c r="M83" s="189" t="s">
        <v>892</v>
      </c>
      <c r="N83" s="189" t="n">
        <v>21</v>
      </c>
      <c r="O83" s="189" t="s">
        <v>892</v>
      </c>
      <c r="P83" s="189" t="n">
        <v>72000</v>
      </c>
    </row>
    <row r="84" customFormat="false" ht="21" hidden="false" customHeight="true" outlineLevel="0" collapsed="false">
      <c r="A84" s="163" t="n">
        <v>81</v>
      </c>
      <c r="B84" s="194" t="s">
        <v>1265</v>
      </c>
      <c r="C84" s="194" t="s">
        <v>1266</v>
      </c>
      <c r="D84" s="194" t="s">
        <v>909</v>
      </c>
      <c r="E84" s="194" t="s">
        <v>1267</v>
      </c>
      <c r="F84" s="194" t="n">
        <v>218</v>
      </c>
      <c r="G84" s="195" t="s">
        <v>72</v>
      </c>
      <c r="H84" s="195" t="s">
        <v>889</v>
      </c>
      <c r="I84" s="195" t="s">
        <v>1042</v>
      </c>
      <c r="J84" s="189" t="s">
        <v>1268</v>
      </c>
      <c r="K84" s="194" t="s">
        <v>891</v>
      </c>
      <c r="L84" s="195" t="n">
        <v>114</v>
      </c>
      <c r="M84" s="195" t="s">
        <v>892</v>
      </c>
      <c r="N84" s="195" t="n">
        <v>21</v>
      </c>
      <c r="O84" s="195" t="s">
        <v>892</v>
      </c>
      <c r="P84" s="195" t="n">
        <v>72000</v>
      </c>
    </row>
    <row r="85" customFormat="false" ht="21" hidden="false" customHeight="true" outlineLevel="0" collapsed="false">
      <c r="A85" s="163" t="n">
        <v>82</v>
      </c>
      <c r="B85" s="189" t="s">
        <v>1265</v>
      </c>
      <c r="C85" s="189" t="s">
        <v>1266</v>
      </c>
      <c r="D85" s="189" t="s">
        <v>909</v>
      </c>
      <c r="E85" s="189" t="s">
        <v>1267</v>
      </c>
      <c r="F85" s="189" t="n">
        <v>218</v>
      </c>
      <c r="G85" s="190" t="s">
        <v>72</v>
      </c>
      <c r="H85" s="190" t="s">
        <v>889</v>
      </c>
      <c r="I85" s="190" t="s">
        <v>1042</v>
      </c>
      <c r="J85" s="189" t="s">
        <v>1268</v>
      </c>
      <c r="K85" s="189" t="s">
        <v>891</v>
      </c>
      <c r="L85" s="190" t="n">
        <v>114</v>
      </c>
      <c r="M85" s="190" t="s">
        <v>892</v>
      </c>
      <c r="N85" s="190" t="n">
        <v>21</v>
      </c>
      <c r="O85" s="190" t="s">
        <v>892</v>
      </c>
      <c r="P85" s="190" t="n">
        <v>72000</v>
      </c>
    </row>
    <row r="86" customFormat="false" ht="21" hidden="false" customHeight="true" outlineLevel="0" collapsed="false">
      <c r="A86" s="163" t="n">
        <v>83</v>
      </c>
      <c r="B86" s="189" t="s">
        <v>1265</v>
      </c>
      <c r="C86" s="189" t="s">
        <v>1266</v>
      </c>
      <c r="D86" s="189" t="s">
        <v>909</v>
      </c>
      <c r="E86" s="189" t="s">
        <v>1267</v>
      </c>
      <c r="F86" s="189" t="n">
        <v>218</v>
      </c>
      <c r="G86" s="190" t="s">
        <v>72</v>
      </c>
      <c r="H86" s="190" t="s">
        <v>889</v>
      </c>
      <c r="I86" s="190" t="s">
        <v>1042</v>
      </c>
      <c r="J86" s="189" t="s">
        <v>1268</v>
      </c>
      <c r="K86" s="189" t="s">
        <v>891</v>
      </c>
      <c r="L86" s="190" t="n">
        <v>114</v>
      </c>
      <c r="M86" s="190" t="s">
        <v>892</v>
      </c>
      <c r="N86" s="190" t="n">
        <v>21</v>
      </c>
      <c r="O86" s="190" t="s">
        <v>892</v>
      </c>
      <c r="P86" s="190" t="n">
        <v>72000</v>
      </c>
    </row>
    <row r="87" customFormat="false" ht="21" hidden="false" customHeight="true" outlineLevel="0" collapsed="false">
      <c r="A87" s="163" t="n">
        <v>84</v>
      </c>
      <c r="B87" s="24" t="s">
        <v>1265</v>
      </c>
      <c r="C87" s="24" t="s">
        <v>1266</v>
      </c>
      <c r="D87" s="24" t="s">
        <v>909</v>
      </c>
      <c r="E87" s="24" t="s">
        <v>1267</v>
      </c>
      <c r="F87" s="24" t="n">
        <v>218</v>
      </c>
      <c r="G87" s="24" t="s">
        <v>72</v>
      </c>
      <c r="H87" s="24" t="s">
        <v>889</v>
      </c>
      <c r="I87" s="24" t="s">
        <v>1042</v>
      </c>
      <c r="J87" s="189" t="s">
        <v>1268</v>
      </c>
      <c r="K87" s="24" t="s">
        <v>891</v>
      </c>
      <c r="L87" s="24" t="n">
        <v>114</v>
      </c>
      <c r="M87" s="24" t="s">
        <v>892</v>
      </c>
      <c r="N87" s="24" t="n">
        <v>21</v>
      </c>
      <c r="O87" s="24" t="s">
        <v>892</v>
      </c>
      <c r="P87" s="24" t="n">
        <v>72000</v>
      </c>
    </row>
    <row r="88" customFormat="false" ht="21" hidden="false" customHeight="true" outlineLevel="0" collapsed="false">
      <c r="A88" s="163" t="n">
        <v>85</v>
      </c>
      <c r="B88" s="24" t="s">
        <v>1265</v>
      </c>
      <c r="C88" s="24" t="s">
        <v>1266</v>
      </c>
      <c r="D88" s="24" t="s">
        <v>909</v>
      </c>
      <c r="E88" s="24" t="s">
        <v>1267</v>
      </c>
      <c r="F88" s="24" t="n">
        <v>218</v>
      </c>
      <c r="G88" s="24" t="s">
        <v>72</v>
      </c>
      <c r="H88" s="24" t="s">
        <v>889</v>
      </c>
      <c r="I88" s="24" t="s">
        <v>1042</v>
      </c>
      <c r="J88" s="189" t="s">
        <v>1268</v>
      </c>
      <c r="K88" s="24" t="s">
        <v>891</v>
      </c>
      <c r="L88" s="24" t="n">
        <v>114</v>
      </c>
      <c r="M88" s="24" t="s">
        <v>892</v>
      </c>
      <c r="N88" s="24" t="n">
        <v>21</v>
      </c>
      <c r="O88" s="24" t="s">
        <v>892</v>
      </c>
      <c r="P88" s="24" t="n">
        <v>72000</v>
      </c>
    </row>
    <row r="89" customFormat="false" ht="21" hidden="false" customHeight="true" outlineLevel="0" collapsed="false">
      <c r="A89" s="163" t="n">
        <v>86</v>
      </c>
      <c r="B89" s="24" t="s">
        <v>1265</v>
      </c>
      <c r="C89" s="24" t="s">
        <v>1266</v>
      </c>
      <c r="D89" s="24" t="s">
        <v>909</v>
      </c>
      <c r="E89" s="24" t="s">
        <v>1267</v>
      </c>
      <c r="F89" s="24" t="n">
        <v>218</v>
      </c>
      <c r="G89" s="24" t="s">
        <v>72</v>
      </c>
      <c r="H89" s="24" t="s">
        <v>889</v>
      </c>
      <c r="I89" s="24" t="s">
        <v>1042</v>
      </c>
      <c r="J89" s="189" t="s">
        <v>1268</v>
      </c>
      <c r="K89" s="24" t="s">
        <v>891</v>
      </c>
      <c r="L89" s="24" t="n">
        <v>114</v>
      </c>
      <c r="M89" s="24" t="s">
        <v>892</v>
      </c>
      <c r="N89" s="24" t="n">
        <v>21</v>
      </c>
      <c r="O89" s="24" t="s">
        <v>892</v>
      </c>
      <c r="P89" s="24" t="n">
        <v>72000</v>
      </c>
    </row>
    <row r="90" customFormat="false" ht="21" hidden="false" customHeight="true" outlineLevel="0" collapsed="false">
      <c r="A90" s="163" t="n">
        <v>87</v>
      </c>
      <c r="B90" s="189" t="s">
        <v>1265</v>
      </c>
      <c r="C90" s="189" t="s">
        <v>1266</v>
      </c>
      <c r="D90" s="189" t="s">
        <v>909</v>
      </c>
      <c r="E90" s="189" t="s">
        <v>1267</v>
      </c>
      <c r="F90" s="189" t="n">
        <v>218</v>
      </c>
      <c r="G90" s="190" t="s">
        <v>72</v>
      </c>
      <c r="H90" s="190" t="s">
        <v>889</v>
      </c>
      <c r="I90" s="190" t="s">
        <v>1042</v>
      </c>
      <c r="J90" s="189" t="s">
        <v>1268</v>
      </c>
      <c r="K90" s="189" t="s">
        <v>891</v>
      </c>
      <c r="L90" s="190" t="n">
        <v>114</v>
      </c>
      <c r="M90" s="190" t="s">
        <v>892</v>
      </c>
      <c r="N90" s="190" t="n">
        <v>21</v>
      </c>
      <c r="O90" s="190" t="s">
        <v>892</v>
      </c>
      <c r="P90" s="190" t="n">
        <v>72000</v>
      </c>
    </row>
    <row r="91" customFormat="false" ht="21" hidden="false" customHeight="true" outlineLevel="0" collapsed="false">
      <c r="A91" s="163" t="n">
        <v>88</v>
      </c>
      <c r="B91" s="189" t="s">
        <v>1265</v>
      </c>
      <c r="C91" s="189" t="s">
        <v>1266</v>
      </c>
      <c r="D91" s="189" t="s">
        <v>909</v>
      </c>
      <c r="E91" s="189" t="s">
        <v>1267</v>
      </c>
      <c r="F91" s="189" t="n">
        <v>218</v>
      </c>
      <c r="G91" s="190" t="s">
        <v>72</v>
      </c>
      <c r="H91" s="190" t="s">
        <v>889</v>
      </c>
      <c r="I91" s="190" t="s">
        <v>1042</v>
      </c>
      <c r="J91" s="189" t="s">
        <v>1268</v>
      </c>
      <c r="K91" s="189" t="s">
        <v>891</v>
      </c>
      <c r="L91" s="190" t="n">
        <v>114</v>
      </c>
      <c r="M91" s="190" t="s">
        <v>892</v>
      </c>
      <c r="N91" s="190" t="n">
        <v>21</v>
      </c>
      <c r="O91" s="190" t="s">
        <v>892</v>
      </c>
      <c r="P91" s="190" t="n">
        <v>72000</v>
      </c>
    </row>
    <row r="92" customFormat="false" ht="21" hidden="false" customHeight="true" outlineLevel="0" collapsed="false">
      <c r="A92" s="163" t="n">
        <v>89</v>
      </c>
      <c r="B92" s="189" t="s">
        <v>1265</v>
      </c>
      <c r="C92" s="189" t="s">
        <v>1266</v>
      </c>
      <c r="D92" s="189" t="s">
        <v>909</v>
      </c>
      <c r="E92" s="189" t="s">
        <v>1267</v>
      </c>
      <c r="F92" s="189" t="n">
        <v>218</v>
      </c>
      <c r="G92" s="190" t="s">
        <v>72</v>
      </c>
      <c r="H92" s="190" t="s">
        <v>889</v>
      </c>
      <c r="I92" s="190" t="s">
        <v>1042</v>
      </c>
      <c r="J92" s="189" t="s">
        <v>1268</v>
      </c>
      <c r="K92" s="189" t="s">
        <v>891</v>
      </c>
      <c r="L92" s="190" t="n">
        <v>114</v>
      </c>
      <c r="M92" s="190" t="s">
        <v>892</v>
      </c>
      <c r="N92" s="190" t="n">
        <v>21</v>
      </c>
      <c r="O92" s="190" t="s">
        <v>892</v>
      </c>
      <c r="P92" s="190" t="n">
        <v>72000</v>
      </c>
    </row>
    <row r="93" customFormat="false" ht="21" hidden="false" customHeight="true" outlineLevel="0" collapsed="false">
      <c r="A93" s="163" t="n">
        <v>90</v>
      </c>
      <c r="B93" s="190" t="s">
        <v>1265</v>
      </c>
      <c r="C93" s="190" t="s">
        <v>1266</v>
      </c>
      <c r="D93" s="189" t="s">
        <v>909</v>
      </c>
      <c r="E93" s="189" t="s">
        <v>1267</v>
      </c>
      <c r="F93" s="189" t="n">
        <v>218</v>
      </c>
      <c r="G93" s="190" t="s">
        <v>72</v>
      </c>
      <c r="H93" s="190" t="s">
        <v>889</v>
      </c>
      <c r="I93" s="190" t="s">
        <v>1042</v>
      </c>
      <c r="J93" s="189" t="s">
        <v>1268</v>
      </c>
      <c r="K93" s="189" t="s">
        <v>891</v>
      </c>
      <c r="L93" s="190" t="n">
        <v>114</v>
      </c>
      <c r="M93" s="190" t="s">
        <v>892</v>
      </c>
      <c r="N93" s="190" t="n">
        <v>21</v>
      </c>
      <c r="O93" s="190" t="s">
        <v>892</v>
      </c>
      <c r="P93" s="190" t="n">
        <v>72000</v>
      </c>
    </row>
    <row r="94" customFormat="false" ht="21" hidden="false" customHeight="true" outlineLevel="0" collapsed="false">
      <c r="A94" s="163" t="n">
        <v>91</v>
      </c>
      <c r="B94" s="190" t="s">
        <v>1265</v>
      </c>
      <c r="C94" s="190" t="s">
        <v>1266</v>
      </c>
      <c r="D94" s="189" t="s">
        <v>909</v>
      </c>
      <c r="E94" s="189" t="s">
        <v>1267</v>
      </c>
      <c r="F94" s="189" t="n">
        <v>218</v>
      </c>
      <c r="G94" s="190" t="s">
        <v>72</v>
      </c>
      <c r="H94" s="190" t="s">
        <v>889</v>
      </c>
      <c r="I94" s="190" t="s">
        <v>1042</v>
      </c>
      <c r="J94" s="189" t="s">
        <v>1268</v>
      </c>
      <c r="K94" s="189" t="s">
        <v>891</v>
      </c>
      <c r="L94" s="190" t="n">
        <v>114</v>
      </c>
      <c r="M94" s="190" t="s">
        <v>892</v>
      </c>
      <c r="N94" s="190" t="n">
        <v>21</v>
      </c>
      <c r="O94" s="190" t="s">
        <v>892</v>
      </c>
      <c r="P94" s="190" t="n">
        <v>72000</v>
      </c>
    </row>
    <row r="95" customFormat="false" ht="21" hidden="false" customHeight="true" outlineLevel="0" collapsed="false">
      <c r="A95" s="163" t="n">
        <v>92</v>
      </c>
      <c r="B95" s="190" t="s">
        <v>1265</v>
      </c>
      <c r="C95" s="190" t="s">
        <v>1266</v>
      </c>
      <c r="D95" s="189" t="s">
        <v>909</v>
      </c>
      <c r="E95" s="189" t="s">
        <v>1267</v>
      </c>
      <c r="F95" s="189" t="n">
        <v>218</v>
      </c>
      <c r="G95" s="190" t="s">
        <v>72</v>
      </c>
      <c r="H95" s="190" t="s">
        <v>889</v>
      </c>
      <c r="I95" s="190" t="s">
        <v>1042</v>
      </c>
      <c r="J95" s="189" t="s">
        <v>1268</v>
      </c>
      <c r="K95" s="189" t="s">
        <v>891</v>
      </c>
      <c r="L95" s="190" t="n">
        <v>114</v>
      </c>
      <c r="M95" s="190" t="s">
        <v>892</v>
      </c>
      <c r="N95" s="190" t="n">
        <v>21</v>
      </c>
      <c r="O95" s="190" t="s">
        <v>892</v>
      </c>
      <c r="P95" s="190" t="n">
        <v>72000</v>
      </c>
    </row>
    <row r="96" customFormat="false" ht="21" hidden="false" customHeight="true" outlineLevel="0" collapsed="false">
      <c r="A96" s="163" t="n">
        <v>93</v>
      </c>
      <c r="B96" s="24" t="s">
        <v>1265</v>
      </c>
      <c r="C96" s="24" t="s">
        <v>1266</v>
      </c>
      <c r="D96" s="24" t="s">
        <v>909</v>
      </c>
      <c r="E96" s="24" t="s">
        <v>1267</v>
      </c>
      <c r="F96" s="24" t="n">
        <v>218</v>
      </c>
      <c r="G96" s="24" t="s">
        <v>72</v>
      </c>
      <c r="H96" s="24" t="s">
        <v>889</v>
      </c>
      <c r="I96" s="24" t="s">
        <v>1042</v>
      </c>
      <c r="J96" s="189" t="s">
        <v>1268</v>
      </c>
      <c r="K96" s="24" t="s">
        <v>891</v>
      </c>
      <c r="L96" s="24" t="n">
        <v>114</v>
      </c>
      <c r="M96" s="24" t="s">
        <v>892</v>
      </c>
      <c r="N96" s="24" t="n">
        <v>21</v>
      </c>
      <c r="O96" s="24" t="s">
        <v>892</v>
      </c>
      <c r="P96" s="24" t="n">
        <v>72000</v>
      </c>
    </row>
    <row r="97" customFormat="false" ht="21" hidden="false" customHeight="true" outlineLevel="0" collapsed="false">
      <c r="A97" s="163" t="n">
        <v>94</v>
      </c>
      <c r="B97" s="24" t="s">
        <v>1265</v>
      </c>
      <c r="C97" s="24" t="s">
        <v>1266</v>
      </c>
      <c r="D97" s="24" t="s">
        <v>909</v>
      </c>
      <c r="E97" s="24" t="s">
        <v>1267</v>
      </c>
      <c r="F97" s="24" t="n">
        <v>218</v>
      </c>
      <c r="G97" s="24" t="s">
        <v>72</v>
      </c>
      <c r="H97" s="24" t="s">
        <v>889</v>
      </c>
      <c r="I97" s="24" t="s">
        <v>1042</v>
      </c>
      <c r="J97" s="189" t="s">
        <v>1268</v>
      </c>
      <c r="K97" s="24" t="s">
        <v>891</v>
      </c>
      <c r="L97" s="24" t="n">
        <v>114</v>
      </c>
      <c r="M97" s="24" t="s">
        <v>892</v>
      </c>
      <c r="N97" s="24" t="n">
        <v>21</v>
      </c>
      <c r="O97" s="24" t="s">
        <v>892</v>
      </c>
      <c r="P97" s="24" t="n">
        <v>72000</v>
      </c>
    </row>
    <row r="98" customFormat="false" ht="21" hidden="false" customHeight="true" outlineLevel="0" collapsed="false">
      <c r="A98" s="163" t="n">
        <v>95</v>
      </c>
      <c r="B98" s="24" t="s">
        <v>1265</v>
      </c>
      <c r="C98" s="24" t="s">
        <v>1266</v>
      </c>
      <c r="D98" s="24" t="s">
        <v>909</v>
      </c>
      <c r="E98" s="24" t="s">
        <v>1267</v>
      </c>
      <c r="F98" s="24" t="n">
        <v>218</v>
      </c>
      <c r="G98" s="24" t="s">
        <v>72</v>
      </c>
      <c r="H98" s="24" t="s">
        <v>889</v>
      </c>
      <c r="I98" s="24" t="s">
        <v>1042</v>
      </c>
      <c r="J98" s="189" t="s">
        <v>1268</v>
      </c>
      <c r="K98" s="24" t="s">
        <v>891</v>
      </c>
      <c r="L98" s="24" t="n">
        <v>114</v>
      </c>
      <c r="M98" s="24" t="s">
        <v>892</v>
      </c>
      <c r="N98" s="24" t="n">
        <v>21</v>
      </c>
      <c r="O98" s="24" t="s">
        <v>892</v>
      </c>
      <c r="P98" s="24" t="n">
        <v>72000</v>
      </c>
    </row>
    <row r="99" customFormat="false" ht="21" hidden="false" customHeight="true" outlineLevel="0" collapsed="false">
      <c r="A99" s="163" t="n">
        <v>96</v>
      </c>
      <c r="B99" s="196" t="s">
        <v>1265</v>
      </c>
      <c r="C99" s="196" t="s">
        <v>1266</v>
      </c>
      <c r="D99" s="196" t="s">
        <v>909</v>
      </c>
      <c r="E99" s="196" t="s">
        <v>1267</v>
      </c>
      <c r="F99" s="189" t="n">
        <v>218</v>
      </c>
      <c r="G99" s="196" t="s">
        <v>72</v>
      </c>
      <c r="H99" s="196" t="s">
        <v>889</v>
      </c>
      <c r="I99" s="196" t="s">
        <v>1042</v>
      </c>
      <c r="J99" s="196" t="s">
        <v>1268</v>
      </c>
      <c r="K99" s="196" t="s">
        <v>891</v>
      </c>
      <c r="L99" s="9" t="n">
        <v>114</v>
      </c>
      <c r="M99" s="196" t="s">
        <v>892</v>
      </c>
      <c r="N99" s="189" t="n">
        <v>21</v>
      </c>
      <c r="O99" s="196" t="s">
        <v>892</v>
      </c>
      <c r="P99" s="189" t="n">
        <v>72000</v>
      </c>
    </row>
    <row r="100" customFormat="false" ht="21" hidden="false" customHeight="true" outlineLevel="0" collapsed="false">
      <c r="A100" s="163" t="n">
        <v>97</v>
      </c>
      <c r="B100" s="196" t="s">
        <v>1265</v>
      </c>
      <c r="C100" s="196" t="s">
        <v>1266</v>
      </c>
      <c r="D100" s="196" t="s">
        <v>909</v>
      </c>
      <c r="E100" s="196" t="s">
        <v>1267</v>
      </c>
      <c r="F100" s="189" t="n">
        <v>218</v>
      </c>
      <c r="G100" s="196" t="s">
        <v>72</v>
      </c>
      <c r="H100" s="196" t="s">
        <v>889</v>
      </c>
      <c r="I100" s="196" t="s">
        <v>1042</v>
      </c>
      <c r="J100" s="196" t="s">
        <v>1268</v>
      </c>
      <c r="K100" s="196" t="s">
        <v>891</v>
      </c>
      <c r="L100" s="9" t="n">
        <v>114</v>
      </c>
      <c r="M100" s="196" t="s">
        <v>892</v>
      </c>
      <c r="N100" s="189" t="n">
        <v>21</v>
      </c>
      <c r="O100" s="196" t="s">
        <v>892</v>
      </c>
      <c r="P100" s="189" t="n">
        <v>72000</v>
      </c>
    </row>
    <row r="101" customFormat="false" ht="21" hidden="false" customHeight="true" outlineLevel="0" collapsed="false">
      <c r="A101" s="163" t="n">
        <v>98</v>
      </c>
      <c r="B101" s="196" t="s">
        <v>1265</v>
      </c>
      <c r="C101" s="196" t="s">
        <v>1266</v>
      </c>
      <c r="D101" s="196" t="s">
        <v>909</v>
      </c>
      <c r="E101" s="196" t="s">
        <v>1267</v>
      </c>
      <c r="F101" s="189" t="n">
        <v>218</v>
      </c>
      <c r="G101" s="196" t="s">
        <v>72</v>
      </c>
      <c r="H101" s="196" t="s">
        <v>889</v>
      </c>
      <c r="I101" s="196" t="s">
        <v>1042</v>
      </c>
      <c r="J101" s="196" t="s">
        <v>1268</v>
      </c>
      <c r="K101" s="196" t="s">
        <v>891</v>
      </c>
      <c r="L101" s="9" t="n">
        <v>114</v>
      </c>
      <c r="M101" s="196" t="s">
        <v>892</v>
      </c>
      <c r="N101" s="189" t="n">
        <v>21</v>
      </c>
      <c r="O101" s="196" t="s">
        <v>892</v>
      </c>
      <c r="P101" s="189" t="n">
        <v>72000</v>
      </c>
    </row>
    <row r="102" customFormat="false" ht="21" hidden="false" customHeight="true" outlineLevel="0" collapsed="false">
      <c r="A102" s="163" t="n">
        <v>99</v>
      </c>
      <c r="B102" s="196" t="s">
        <v>1265</v>
      </c>
      <c r="C102" s="196" t="s">
        <v>1266</v>
      </c>
      <c r="D102" s="196" t="s">
        <v>909</v>
      </c>
      <c r="E102" s="196" t="s">
        <v>1267</v>
      </c>
      <c r="F102" s="189" t="n">
        <v>218</v>
      </c>
      <c r="G102" s="196" t="s">
        <v>72</v>
      </c>
      <c r="H102" s="196" t="s">
        <v>889</v>
      </c>
      <c r="I102" s="196" t="s">
        <v>1042</v>
      </c>
      <c r="J102" s="196" t="s">
        <v>1268</v>
      </c>
      <c r="K102" s="196" t="s">
        <v>891</v>
      </c>
      <c r="L102" s="9" t="n">
        <v>114</v>
      </c>
      <c r="M102" s="196" t="s">
        <v>892</v>
      </c>
      <c r="N102" s="189" t="n">
        <v>21</v>
      </c>
      <c r="O102" s="196" t="s">
        <v>892</v>
      </c>
      <c r="P102" s="189" t="n">
        <v>72000</v>
      </c>
    </row>
    <row r="103" customFormat="false" ht="21" hidden="false" customHeight="true" outlineLevel="0" collapsed="false">
      <c r="A103" s="163" t="n">
        <v>100</v>
      </c>
      <c r="B103" s="196" t="s">
        <v>1265</v>
      </c>
      <c r="C103" s="196" t="s">
        <v>1266</v>
      </c>
      <c r="D103" s="196" t="s">
        <v>909</v>
      </c>
      <c r="E103" s="196" t="s">
        <v>1267</v>
      </c>
      <c r="F103" s="189" t="n">
        <v>218</v>
      </c>
      <c r="G103" s="196" t="s">
        <v>72</v>
      </c>
      <c r="H103" s="196" t="s">
        <v>889</v>
      </c>
      <c r="I103" s="196" t="s">
        <v>1042</v>
      </c>
      <c r="J103" s="196" t="s">
        <v>1268</v>
      </c>
      <c r="K103" s="196" t="s">
        <v>891</v>
      </c>
      <c r="L103" s="9" t="n">
        <v>114</v>
      </c>
      <c r="M103" s="196" t="s">
        <v>892</v>
      </c>
      <c r="N103" s="189" t="n">
        <v>21</v>
      </c>
      <c r="O103" s="196" t="s">
        <v>892</v>
      </c>
      <c r="P103" s="189" t="n">
        <v>72000</v>
      </c>
    </row>
    <row r="104" customFormat="false" ht="21" hidden="false" customHeight="true" outlineLevel="0" collapsed="false">
      <c r="A104" s="163" t="n">
        <v>101</v>
      </c>
      <c r="B104" s="196" t="s">
        <v>1265</v>
      </c>
      <c r="C104" s="196" t="s">
        <v>1266</v>
      </c>
      <c r="D104" s="196" t="s">
        <v>909</v>
      </c>
      <c r="E104" s="196" t="s">
        <v>1267</v>
      </c>
      <c r="F104" s="189" t="n">
        <v>218</v>
      </c>
      <c r="G104" s="196" t="s">
        <v>72</v>
      </c>
      <c r="H104" s="196" t="s">
        <v>889</v>
      </c>
      <c r="I104" s="196" t="s">
        <v>1042</v>
      </c>
      <c r="J104" s="196" t="s">
        <v>1268</v>
      </c>
      <c r="K104" s="196" t="s">
        <v>891</v>
      </c>
      <c r="L104" s="9" t="n">
        <v>114</v>
      </c>
      <c r="M104" s="196" t="s">
        <v>892</v>
      </c>
      <c r="N104" s="189" t="n">
        <v>21</v>
      </c>
      <c r="O104" s="196" t="s">
        <v>892</v>
      </c>
      <c r="P104" s="189" t="n">
        <v>72000</v>
      </c>
    </row>
    <row r="105" customFormat="false" ht="21" hidden="false" customHeight="true" outlineLevel="0" collapsed="false">
      <c r="A105" s="163" t="n">
        <v>102</v>
      </c>
      <c r="B105" s="196" t="s">
        <v>1265</v>
      </c>
      <c r="C105" s="196" t="s">
        <v>1266</v>
      </c>
      <c r="D105" s="196" t="s">
        <v>909</v>
      </c>
      <c r="E105" s="196" t="s">
        <v>1267</v>
      </c>
      <c r="F105" s="189" t="n">
        <v>218</v>
      </c>
      <c r="G105" s="196" t="s">
        <v>72</v>
      </c>
      <c r="H105" s="196" t="s">
        <v>889</v>
      </c>
      <c r="I105" s="196" t="s">
        <v>1042</v>
      </c>
      <c r="J105" s="196" t="s">
        <v>1268</v>
      </c>
      <c r="K105" s="196" t="s">
        <v>891</v>
      </c>
      <c r="L105" s="9" t="n">
        <v>114</v>
      </c>
      <c r="M105" s="196" t="s">
        <v>892</v>
      </c>
      <c r="N105" s="189" t="n">
        <v>21</v>
      </c>
      <c r="O105" s="196" t="s">
        <v>892</v>
      </c>
      <c r="P105" s="189" t="n">
        <v>72000</v>
      </c>
    </row>
    <row r="106" customFormat="false" ht="21" hidden="false" customHeight="true" outlineLevel="0" collapsed="false">
      <c r="A106" s="163" t="n">
        <v>103</v>
      </c>
      <c r="B106" s="189" t="s">
        <v>1265</v>
      </c>
      <c r="C106" s="189" t="s">
        <v>1266</v>
      </c>
      <c r="D106" s="189" t="s">
        <v>909</v>
      </c>
      <c r="E106" s="189" t="s">
        <v>1267</v>
      </c>
      <c r="F106" s="189" t="n">
        <v>218</v>
      </c>
      <c r="G106" s="190" t="s">
        <v>72</v>
      </c>
      <c r="H106" s="190" t="s">
        <v>889</v>
      </c>
      <c r="I106" s="190" t="s">
        <v>1042</v>
      </c>
      <c r="J106" s="189" t="s">
        <v>1268</v>
      </c>
      <c r="K106" s="189" t="s">
        <v>891</v>
      </c>
      <c r="L106" s="190" t="n">
        <v>114</v>
      </c>
      <c r="M106" s="190" t="s">
        <v>892</v>
      </c>
      <c r="N106" s="190" t="n">
        <v>21</v>
      </c>
      <c r="O106" s="190" t="s">
        <v>892</v>
      </c>
      <c r="P106" s="190" t="n">
        <v>72000</v>
      </c>
    </row>
    <row r="107" customFormat="false" ht="21" hidden="false" customHeight="true" outlineLevel="0" collapsed="false">
      <c r="A107" s="163" t="n">
        <v>104</v>
      </c>
      <c r="B107" s="189" t="s">
        <v>1265</v>
      </c>
      <c r="C107" s="189" t="s">
        <v>1266</v>
      </c>
      <c r="D107" s="189" t="s">
        <v>909</v>
      </c>
      <c r="E107" s="189" t="s">
        <v>1267</v>
      </c>
      <c r="F107" s="189" t="n">
        <v>218</v>
      </c>
      <c r="G107" s="190" t="s">
        <v>72</v>
      </c>
      <c r="H107" s="190" t="s">
        <v>889</v>
      </c>
      <c r="I107" s="190" t="s">
        <v>1042</v>
      </c>
      <c r="J107" s="189" t="s">
        <v>1268</v>
      </c>
      <c r="K107" s="189" t="s">
        <v>891</v>
      </c>
      <c r="L107" s="190" t="n">
        <v>114</v>
      </c>
      <c r="M107" s="190" t="s">
        <v>892</v>
      </c>
      <c r="N107" s="190" t="n">
        <v>21</v>
      </c>
      <c r="O107" s="190" t="s">
        <v>892</v>
      </c>
      <c r="P107" s="190" t="n">
        <v>72000</v>
      </c>
    </row>
    <row r="108" customFormat="false" ht="21" hidden="false" customHeight="true" outlineLevel="0" collapsed="false">
      <c r="A108" s="163" t="n">
        <v>105</v>
      </c>
      <c r="B108" s="189" t="s">
        <v>1265</v>
      </c>
      <c r="C108" s="189" t="s">
        <v>1266</v>
      </c>
      <c r="D108" s="189" t="s">
        <v>909</v>
      </c>
      <c r="E108" s="189" t="s">
        <v>1267</v>
      </c>
      <c r="F108" s="189" t="n">
        <v>218</v>
      </c>
      <c r="G108" s="190" t="s">
        <v>72</v>
      </c>
      <c r="H108" s="190" t="s">
        <v>889</v>
      </c>
      <c r="I108" s="190" t="s">
        <v>1042</v>
      </c>
      <c r="J108" s="189" t="s">
        <v>1268</v>
      </c>
      <c r="K108" s="189" t="s">
        <v>891</v>
      </c>
      <c r="L108" s="190" t="n">
        <v>114</v>
      </c>
      <c r="M108" s="190" t="s">
        <v>892</v>
      </c>
      <c r="N108" s="190" t="n">
        <v>21</v>
      </c>
      <c r="O108" s="190" t="s">
        <v>892</v>
      </c>
      <c r="P108" s="190" t="n">
        <v>72000</v>
      </c>
    </row>
    <row r="109" customFormat="false" ht="21" hidden="false" customHeight="true" outlineLevel="0" collapsed="false">
      <c r="A109" s="163" t="n">
        <v>106</v>
      </c>
      <c r="B109" s="189" t="s">
        <v>1265</v>
      </c>
      <c r="C109" s="189" t="s">
        <v>1266</v>
      </c>
      <c r="D109" s="189" t="s">
        <v>909</v>
      </c>
      <c r="E109" s="189" t="s">
        <v>1267</v>
      </c>
      <c r="F109" s="189" t="n">
        <v>218</v>
      </c>
      <c r="G109" s="190" t="s">
        <v>72</v>
      </c>
      <c r="H109" s="190" t="s">
        <v>889</v>
      </c>
      <c r="I109" s="190" t="s">
        <v>1027</v>
      </c>
      <c r="J109" s="189" t="s">
        <v>1268</v>
      </c>
      <c r="K109" s="189" t="s">
        <v>891</v>
      </c>
      <c r="L109" s="190" t="n">
        <v>114</v>
      </c>
      <c r="M109" s="190" t="s">
        <v>892</v>
      </c>
      <c r="N109" s="190" t="n">
        <v>21</v>
      </c>
      <c r="O109" s="190" t="s">
        <v>892</v>
      </c>
      <c r="P109" s="190" t="n">
        <v>72000</v>
      </c>
    </row>
    <row r="110" customFormat="false" ht="21" hidden="false" customHeight="true" outlineLevel="0" collapsed="false">
      <c r="A110" s="163" t="n">
        <v>107</v>
      </c>
      <c r="B110" s="189" t="s">
        <v>1265</v>
      </c>
      <c r="C110" s="189" t="s">
        <v>1266</v>
      </c>
      <c r="D110" s="189" t="s">
        <v>909</v>
      </c>
      <c r="E110" s="189" t="s">
        <v>1267</v>
      </c>
      <c r="F110" s="189" t="n">
        <v>218</v>
      </c>
      <c r="G110" s="190" t="s">
        <v>72</v>
      </c>
      <c r="H110" s="190" t="s">
        <v>889</v>
      </c>
      <c r="I110" s="190" t="s">
        <v>1042</v>
      </c>
      <c r="J110" s="189" t="s">
        <v>1268</v>
      </c>
      <c r="K110" s="189" t="s">
        <v>891</v>
      </c>
      <c r="L110" s="190" t="n">
        <v>114</v>
      </c>
      <c r="M110" s="190" t="s">
        <v>892</v>
      </c>
      <c r="N110" s="190" t="n">
        <v>21</v>
      </c>
      <c r="O110" s="190" t="s">
        <v>892</v>
      </c>
      <c r="P110" s="190" t="n">
        <v>72000</v>
      </c>
    </row>
    <row r="111" customFormat="false" ht="21" hidden="false" customHeight="true" outlineLevel="0" collapsed="false">
      <c r="A111" s="163" t="n">
        <v>108</v>
      </c>
      <c r="B111" s="189" t="s">
        <v>1265</v>
      </c>
      <c r="C111" s="189" t="s">
        <v>1266</v>
      </c>
      <c r="D111" s="189" t="s">
        <v>909</v>
      </c>
      <c r="E111" s="189" t="s">
        <v>1267</v>
      </c>
      <c r="F111" s="189" t="n">
        <v>218</v>
      </c>
      <c r="G111" s="190" t="s">
        <v>72</v>
      </c>
      <c r="H111" s="190" t="s">
        <v>889</v>
      </c>
      <c r="I111" s="190" t="s">
        <v>1042</v>
      </c>
      <c r="J111" s="189" t="s">
        <v>1268</v>
      </c>
      <c r="K111" s="189" t="s">
        <v>891</v>
      </c>
      <c r="L111" s="190" t="n">
        <v>114</v>
      </c>
      <c r="M111" s="190" t="s">
        <v>892</v>
      </c>
      <c r="N111" s="190" t="n">
        <v>21</v>
      </c>
      <c r="O111" s="190" t="s">
        <v>892</v>
      </c>
      <c r="P111" s="190" t="n">
        <v>72000</v>
      </c>
    </row>
    <row r="112" customFormat="false" ht="21" hidden="false" customHeight="true" outlineLevel="0" collapsed="false">
      <c r="A112" s="163" t="n">
        <v>109</v>
      </c>
      <c r="B112" s="191" t="s">
        <v>1265</v>
      </c>
      <c r="C112" s="191" t="s">
        <v>1266</v>
      </c>
      <c r="D112" s="191" t="s">
        <v>909</v>
      </c>
      <c r="E112" s="191" t="s">
        <v>1267</v>
      </c>
      <c r="F112" s="191" t="n">
        <v>218</v>
      </c>
      <c r="G112" s="193" t="s">
        <v>72</v>
      </c>
      <c r="H112" s="193" t="s">
        <v>889</v>
      </c>
      <c r="I112" s="193" t="s">
        <v>1027</v>
      </c>
      <c r="J112" s="189" t="s">
        <v>1268</v>
      </c>
      <c r="K112" s="191" t="s">
        <v>891</v>
      </c>
      <c r="L112" s="193" t="n">
        <v>114</v>
      </c>
      <c r="M112" s="193" t="s">
        <v>892</v>
      </c>
      <c r="N112" s="193" t="n">
        <v>21</v>
      </c>
      <c r="O112" s="193" t="s">
        <v>892</v>
      </c>
      <c r="P112" s="193" t="n">
        <v>72000</v>
      </c>
    </row>
    <row r="113" customFormat="false" ht="21" hidden="false" customHeight="true" outlineLevel="0" collapsed="false">
      <c r="A113" s="163" t="n">
        <v>110</v>
      </c>
      <c r="B113" s="191" t="s">
        <v>1265</v>
      </c>
      <c r="C113" s="191" t="s">
        <v>1266</v>
      </c>
      <c r="D113" s="191" t="s">
        <v>909</v>
      </c>
      <c r="E113" s="191" t="s">
        <v>1267</v>
      </c>
      <c r="F113" s="191" t="n">
        <v>218</v>
      </c>
      <c r="G113" s="193" t="s">
        <v>72</v>
      </c>
      <c r="H113" s="193" t="s">
        <v>889</v>
      </c>
      <c r="I113" s="193" t="s">
        <v>1027</v>
      </c>
      <c r="J113" s="189" t="s">
        <v>1268</v>
      </c>
      <c r="K113" s="191" t="s">
        <v>891</v>
      </c>
      <c r="L113" s="193" t="n">
        <v>114</v>
      </c>
      <c r="M113" s="193" t="s">
        <v>892</v>
      </c>
      <c r="N113" s="193" t="n">
        <v>21</v>
      </c>
      <c r="O113" s="193" t="s">
        <v>892</v>
      </c>
      <c r="P113" s="193" t="n">
        <v>72000</v>
      </c>
    </row>
    <row r="114" customFormat="false" ht="21" hidden="false" customHeight="true" outlineLevel="0" collapsed="false">
      <c r="A114" s="163" t="n">
        <v>111</v>
      </c>
      <c r="B114" s="189" t="s">
        <v>1265</v>
      </c>
      <c r="C114" s="189" t="s">
        <v>1266</v>
      </c>
      <c r="D114" s="189" t="s">
        <v>909</v>
      </c>
      <c r="E114" s="189" t="s">
        <v>1267</v>
      </c>
      <c r="F114" s="189" t="n">
        <v>218</v>
      </c>
      <c r="G114" s="190" t="s">
        <v>72</v>
      </c>
      <c r="H114" s="190" t="s">
        <v>889</v>
      </c>
      <c r="I114" s="190" t="s">
        <v>1027</v>
      </c>
      <c r="J114" s="189" t="s">
        <v>1268</v>
      </c>
      <c r="K114" s="189" t="s">
        <v>891</v>
      </c>
      <c r="L114" s="190" t="n">
        <v>114</v>
      </c>
      <c r="M114" s="190" t="s">
        <v>892</v>
      </c>
      <c r="N114" s="190" t="n">
        <v>21</v>
      </c>
      <c r="O114" s="190" t="s">
        <v>892</v>
      </c>
      <c r="P114" s="190" t="n">
        <v>72000</v>
      </c>
    </row>
    <row r="115" customFormat="false" ht="21" hidden="false" customHeight="true" outlineLevel="0" collapsed="false">
      <c r="A115" s="163" t="n">
        <v>112</v>
      </c>
      <c r="B115" s="189" t="s">
        <v>1265</v>
      </c>
      <c r="C115" s="189" t="s">
        <v>1266</v>
      </c>
      <c r="D115" s="189" t="s">
        <v>909</v>
      </c>
      <c r="E115" s="189" t="s">
        <v>1267</v>
      </c>
      <c r="F115" s="189" t="n">
        <v>218</v>
      </c>
      <c r="G115" s="190" t="s">
        <v>72</v>
      </c>
      <c r="H115" s="190" t="s">
        <v>889</v>
      </c>
      <c r="I115" s="190" t="s">
        <v>1027</v>
      </c>
      <c r="J115" s="189" t="s">
        <v>1268</v>
      </c>
      <c r="K115" s="189" t="s">
        <v>891</v>
      </c>
      <c r="L115" s="190" t="n">
        <v>114</v>
      </c>
      <c r="M115" s="190" t="s">
        <v>892</v>
      </c>
      <c r="N115" s="190" t="n">
        <v>21</v>
      </c>
      <c r="O115" s="190" t="s">
        <v>892</v>
      </c>
      <c r="P115" s="190" t="n">
        <v>72000</v>
      </c>
    </row>
    <row r="116" customFormat="false" ht="21" hidden="false" customHeight="true" outlineLevel="0" collapsed="false">
      <c r="A116" s="163" t="n">
        <v>113</v>
      </c>
      <c r="B116" s="190" t="s">
        <v>1265</v>
      </c>
      <c r="C116" s="190" t="s">
        <v>1266</v>
      </c>
      <c r="D116" s="189" t="s">
        <v>909</v>
      </c>
      <c r="E116" s="189" t="s">
        <v>1267</v>
      </c>
      <c r="F116" s="189" t="n">
        <v>218</v>
      </c>
      <c r="G116" s="190" t="s">
        <v>72</v>
      </c>
      <c r="H116" s="190" t="s">
        <v>889</v>
      </c>
      <c r="I116" s="190" t="s">
        <v>1027</v>
      </c>
      <c r="J116" s="189" t="s">
        <v>1268</v>
      </c>
      <c r="K116" s="189" t="s">
        <v>891</v>
      </c>
      <c r="L116" s="190" t="n">
        <v>114</v>
      </c>
      <c r="M116" s="190" t="s">
        <v>892</v>
      </c>
      <c r="N116" s="190" t="n">
        <v>21</v>
      </c>
      <c r="O116" s="190" t="s">
        <v>892</v>
      </c>
      <c r="P116" s="190" t="n">
        <v>72000</v>
      </c>
    </row>
    <row r="117" customFormat="false" ht="21" hidden="false" customHeight="true" outlineLevel="0" collapsed="false">
      <c r="A117" s="163" t="n">
        <v>114</v>
      </c>
      <c r="B117" s="190" t="s">
        <v>1265</v>
      </c>
      <c r="C117" s="190" t="s">
        <v>1266</v>
      </c>
      <c r="D117" s="189" t="s">
        <v>909</v>
      </c>
      <c r="E117" s="189" t="s">
        <v>1267</v>
      </c>
      <c r="F117" s="189" t="n">
        <v>218</v>
      </c>
      <c r="G117" s="190" t="s">
        <v>72</v>
      </c>
      <c r="H117" s="190" t="s">
        <v>889</v>
      </c>
      <c r="I117" s="189" t="s">
        <v>1027</v>
      </c>
      <c r="J117" s="189" t="s">
        <v>1268</v>
      </c>
      <c r="K117" s="189" t="s">
        <v>891</v>
      </c>
      <c r="L117" s="190" t="n">
        <v>114</v>
      </c>
      <c r="M117" s="190" t="s">
        <v>892</v>
      </c>
      <c r="N117" s="190" t="n">
        <v>21</v>
      </c>
      <c r="O117" s="190" t="s">
        <v>892</v>
      </c>
      <c r="P117" s="190" t="n">
        <v>72000</v>
      </c>
    </row>
    <row r="118" customFormat="false" ht="21" hidden="false" customHeight="true" outlineLevel="0" collapsed="false">
      <c r="A118" s="163" t="n">
        <v>115</v>
      </c>
      <c r="B118" s="190" t="s">
        <v>1265</v>
      </c>
      <c r="C118" s="190" t="s">
        <v>1266</v>
      </c>
      <c r="D118" s="189" t="s">
        <v>909</v>
      </c>
      <c r="E118" s="189" t="s">
        <v>1267</v>
      </c>
      <c r="F118" s="189" t="n">
        <v>218</v>
      </c>
      <c r="G118" s="190" t="s">
        <v>72</v>
      </c>
      <c r="H118" s="190" t="s">
        <v>889</v>
      </c>
      <c r="I118" s="189" t="s">
        <v>1027</v>
      </c>
      <c r="J118" s="189" t="s">
        <v>1268</v>
      </c>
      <c r="K118" s="189" t="s">
        <v>891</v>
      </c>
      <c r="L118" s="190" t="n">
        <v>114</v>
      </c>
      <c r="M118" s="190" t="s">
        <v>892</v>
      </c>
      <c r="N118" s="190" t="n">
        <v>21</v>
      </c>
      <c r="O118" s="190" t="s">
        <v>892</v>
      </c>
      <c r="P118" s="190" t="n">
        <v>72000</v>
      </c>
    </row>
    <row r="119" customFormat="false" ht="21" hidden="false" customHeight="true" outlineLevel="0" collapsed="false">
      <c r="A119" s="163" t="n">
        <v>116</v>
      </c>
      <c r="B119" s="189" t="s">
        <v>1265</v>
      </c>
      <c r="C119" s="189" t="s">
        <v>1266</v>
      </c>
      <c r="D119" s="189" t="s">
        <v>909</v>
      </c>
      <c r="E119" s="189" t="s">
        <v>1267</v>
      </c>
      <c r="F119" s="189" t="n">
        <v>218</v>
      </c>
      <c r="G119" s="189" t="s">
        <v>72</v>
      </c>
      <c r="H119" s="189" t="s">
        <v>889</v>
      </c>
      <c r="I119" s="189" t="s">
        <v>1042</v>
      </c>
      <c r="J119" s="189" t="s">
        <v>1268</v>
      </c>
      <c r="K119" s="189" t="s">
        <v>891</v>
      </c>
      <c r="L119" s="189" t="n">
        <v>114</v>
      </c>
      <c r="M119" s="189" t="s">
        <v>892</v>
      </c>
      <c r="N119" s="189" t="n">
        <v>21</v>
      </c>
      <c r="O119" s="189" t="s">
        <v>892</v>
      </c>
      <c r="P119" s="189" t="n">
        <v>72000</v>
      </c>
    </row>
    <row r="120" customFormat="false" ht="21" hidden="false" customHeight="true" outlineLevel="0" collapsed="false">
      <c r="A120" s="163" t="n">
        <v>117</v>
      </c>
      <c r="B120" s="189" t="s">
        <v>1265</v>
      </c>
      <c r="C120" s="189" t="s">
        <v>1266</v>
      </c>
      <c r="D120" s="189" t="s">
        <v>909</v>
      </c>
      <c r="E120" s="189" t="s">
        <v>1267</v>
      </c>
      <c r="F120" s="189" t="n">
        <v>218</v>
      </c>
      <c r="G120" s="189" t="s">
        <v>72</v>
      </c>
      <c r="H120" s="189" t="s">
        <v>889</v>
      </c>
      <c r="I120" s="189" t="s">
        <v>1042</v>
      </c>
      <c r="J120" s="189" t="s">
        <v>1268</v>
      </c>
      <c r="K120" s="189" t="s">
        <v>891</v>
      </c>
      <c r="L120" s="189" t="n">
        <v>114</v>
      </c>
      <c r="M120" s="189" t="s">
        <v>892</v>
      </c>
      <c r="N120" s="189" t="n">
        <v>21</v>
      </c>
      <c r="O120" s="189" t="s">
        <v>892</v>
      </c>
      <c r="P120" s="189" t="n">
        <v>72000</v>
      </c>
    </row>
    <row r="121" customFormat="false" ht="21" hidden="false" customHeight="true" outlineLevel="0" collapsed="false">
      <c r="A121" s="163" t="n">
        <v>118</v>
      </c>
      <c r="B121" s="189" t="s">
        <v>1265</v>
      </c>
      <c r="C121" s="189" t="s">
        <v>1266</v>
      </c>
      <c r="D121" s="189" t="s">
        <v>909</v>
      </c>
      <c r="E121" s="189" t="s">
        <v>1267</v>
      </c>
      <c r="F121" s="189" t="n">
        <v>218</v>
      </c>
      <c r="G121" s="189" t="s">
        <v>72</v>
      </c>
      <c r="H121" s="189" t="s">
        <v>889</v>
      </c>
      <c r="I121" s="189" t="s">
        <v>1042</v>
      </c>
      <c r="J121" s="189" t="s">
        <v>1268</v>
      </c>
      <c r="K121" s="189" t="s">
        <v>891</v>
      </c>
      <c r="L121" s="189" t="n">
        <v>114</v>
      </c>
      <c r="M121" s="189" t="s">
        <v>892</v>
      </c>
      <c r="N121" s="189" t="n">
        <v>21</v>
      </c>
      <c r="O121" s="189" t="s">
        <v>892</v>
      </c>
      <c r="P121" s="189" t="n">
        <v>72000</v>
      </c>
    </row>
    <row r="122" customFormat="false" ht="21" hidden="false" customHeight="true" outlineLevel="0" collapsed="false">
      <c r="A122" s="163" t="n">
        <v>119</v>
      </c>
      <c r="B122" s="189" t="s">
        <v>1265</v>
      </c>
      <c r="C122" s="189" t="s">
        <v>1266</v>
      </c>
      <c r="D122" s="189" t="s">
        <v>909</v>
      </c>
      <c r="E122" s="189" t="s">
        <v>1267</v>
      </c>
      <c r="F122" s="189" t="n">
        <v>218</v>
      </c>
      <c r="G122" s="189" t="s">
        <v>72</v>
      </c>
      <c r="H122" s="189" t="s">
        <v>889</v>
      </c>
      <c r="I122" s="189" t="s">
        <v>1042</v>
      </c>
      <c r="J122" s="189" t="s">
        <v>1268</v>
      </c>
      <c r="K122" s="189" t="s">
        <v>891</v>
      </c>
      <c r="L122" s="189" t="n">
        <v>114</v>
      </c>
      <c r="M122" s="189" t="s">
        <v>892</v>
      </c>
      <c r="N122" s="189" t="n">
        <v>21</v>
      </c>
      <c r="O122" s="189" t="s">
        <v>892</v>
      </c>
      <c r="P122" s="189" t="n">
        <v>72000</v>
      </c>
    </row>
    <row r="123" customFormat="false" ht="21" hidden="false" customHeight="true" outlineLevel="0" collapsed="false">
      <c r="A123" s="163" t="n">
        <v>120</v>
      </c>
      <c r="B123" s="189" t="s">
        <v>1265</v>
      </c>
      <c r="C123" s="189" t="s">
        <v>1266</v>
      </c>
      <c r="D123" s="189" t="s">
        <v>909</v>
      </c>
      <c r="E123" s="189" t="s">
        <v>1267</v>
      </c>
      <c r="F123" s="189" t="n">
        <v>218</v>
      </c>
      <c r="G123" s="189" t="s">
        <v>72</v>
      </c>
      <c r="H123" s="189" t="s">
        <v>889</v>
      </c>
      <c r="I123" s="189" t="s">
        <v>1042</v>
      </c>
      <c r="J123" s="189" t="s">
        <v>1268</v>
      </c>
      <c r="K123" s="189" t="s">
        <v>891</v>
      </c>
      <c r="L123" s="189" t="n">
        <v>114</v>
      </c>
      <c r="M123" s="189" t="s">
        <v>892</v>
      </c>
      <c r="N123" s="189" t="n">
        <v>21</v>
      </c>
      <c r="O123" s="189" t="s">
        <v>892</v>
      </c>
      <c r="P123" s="189" t="n">
        <v>72000</v>
      </c>
    </row>
    <row r="124" customFormat="false" ht="21" hidden="false" customHeight="true" outlineLevel="0" collapsed="false">
      <c r="A124" s="163" t="n">
        <v>121</v>
      </c>
      <c r="B124" s="189" t="s">
        <v>1265</v>
      </c>
      <c r="C124" s="189" t="s">
        <v>1266</v>
      </c>
      <c r="D124" s="189" t="s">
        <v>909</v>
      </c>
      <c r="E124" s="189" t="s">
        <v>1267</v>
      </c>
      <c r="F124" s="189" t="n">
        <v>218</v>
      </c>
      <c r="G124" s="189" t="s">
        <v>72</v>
      </c>
      <c r="H124" s="189" t="s">
        <v>889</v>
      </c>
      <c r="I124" s="189" t="s">
        <v>1042</v>
      </c>
      <c r="J124" s="189" t="s">
        <v>1268</v>
      </c>
      <c r="K124" s="189" t="s">
        <v>891</v>
      </c>
      <c r="L124" s="189" t="n">
        <v>114</v>
      </c>
      <c r="M124" s="189" t="s">
        <v>892</v>
      </c>
      <c r="N124" s="189" t="n">
        <v>21</v>
      </c>
      <c r="O124" s="189" t="s">
        <v>892</v>
      </c>
      <c r="P124" s="189" t="n">
        <v>72000</v>
      </c>
    </row>
    <row r="125" customFormat="false" ht="21" hidden="false" customHeight="true" outlineLevel="0" collapsed="false">
      <c r="A125" s="163" t="n">
        <v>122</v>
      </c>
      <c r="B125" s="189" t="s">
        <v>1265</v>
      </c>
      <c r="C125" s="189" t="s">
        <v>1266</v>
      </c>
      <c r="D125" s="189" t="s">
        <v>909</v>
      </c>
      <c r="E125" s="189" t="s">
        <v>1267</v>
      </c>
      <c r="F125" s="189" t="n">
        <v>218</v>
      </c>
      <c r="G125" s="189" t="s">
        <v>72</v>
      </c>
      <c r="H125" s="189" t="s">
        <v>889</v>
      </c>
      <c r="I125" s="189" t="s">
        <v>1042</v>
      </c>
      <c r="J125" s="189" t="s">
        <v>1268</v>
      </c>
      <c r="K125" s="189" t="s">
        <v>891</v>
      </c>
      <c r="L125" s="189" t="n">
        <v>114</v>
      </c>
      <c r="M125" s="189" t="s">
        <v>892</v>
      </c>
      <c r="N125" s="189" t="n">
        <v>21</v>
      </c>
      <c r="O125" s="189" t="s">
        <v>892</v>
      </c>
      <c r="P125" s="189" t="n">
        <v>72000</v>
      </c>
    </row>
    <row r="126" customFormat="false" ht="21" hidden="false" customHeight="true" outlineLevel="0" collapsed="false">
      <c r="A126" s="163" t="n">
        <v>123</v>
      </c>
      <c r="B126" s="189" t="s">
        <v>1265</v>
      </c>
      <c r="C126" s="189" t="s">
        <v>1266</v>
      </c>
      <c r="D126" s="189" t="s">
        <v>909</v>
      </c>
      <c r="E126" s="189" t="s">
        <v>1267</v>
      </c>
      <c r="F126" s="189" t="n">
        <v>218</v>
      </c>
      <c r="G126" s="189" t="s">
        <v>72</v>
      </c>
      <c r="H126" s="189" t="s">
        <v>889</v>
      </c>
      <c r="I126" s="189" t="s">
        <v>1042</v>
      </c>
      <c r="J126" s="189" t="s">
        <v>1268</v>
      </c>
      <c r="K126" s="189" t="s">
        <v>891</v>
      </c>
      <c r="L126" s="189" t="n">
        <v>114</v>
      </c>
      <c r="M126" s="189" t="s">
        <v>892</v>
      </c>
      <c r="N126" s="189" t="n">
        <v>21</v>
      </c>
      <c r="O126" s="189" t="s">
        <v>892</v>
      </c>
      <c r="P126" s="189" t="n">
        <v>72000</v>
      </c>
    </row>
    <row r="127" customFormat="false" ht="21" hidden="false" customHeight="true" outlineLevel="0" collapsed="false">
      <c r="A127" s="163" t="n">
        <v>124</v>
      </c>
      <c r="B127" s="189" t="s">
        <v>1265</v>
      </c>
      <c r="C127" s="189" t="s">
        <v>1266</v>
      </c>
      <c r="D127" s="189" t="s">
        <v>909</v>
      </c>
      <c r="E127" s="189" t="s">
        <v>1267</v>
      </c>
      <c r="F127" s="189" t="n">
        <v>218</v>
      </c>
      <c r="G127" s="189" t="s">
        <v>72</v>
      </c>
      <c r="H127" s="189" t="s">
        <v>889</v>
      </c>
      <c r="I127" s="189" t="s">
        <v>1042</v>
      </c>
      <c r="J127" s="189" t="s">
        <v>1268</v>
      </c>
      <c r="K127" s="189" t="s">
        <v>891</v>
      </c>
      <c r="L127" s="189" t="n">
        <v>114</v>
      </c>
      <c r="M127" s="189" t="s">
        <v>892</v>
      </c>
      <c r="N127" s="189" t="n">
        <v>21</v>
      </c>
      <c r="O127" s="189" t="s">
        <v>892</v>
      </c>
      <c r="P127" s="189" t="n">
        <v>72000</v>
      </c>
    </row>
  </sheetData>
  <dataValidations count="10">
    <dataValidation allowBlank="true" errorStyle="stop" operator="between" showDropDown="false" showErrorMessage="true" showInputMessage="false" sqref="K4:K127" type="list">
      <formula1>"Heroica Puebla de Zaragoza"</formula1>
      <formula2>0</formula2>
    </dataValidation>
    <dataValidation allowBlank="true" errorStyle="stop" operator="between" showDropDown="false" showErrorMessage="true" showInputMessage="false" sqref="L92:L95 L119:L127" type="list">
      <formula1>"114"</formula1>
      <formula2>0</formula2>
    </dataValidation>
    <dataValidation allowBlank="true" errorStyle="stop" operator="between" showDropDown="false" showErrorMessage="true" showInputMessage="false" sqref="M4:M127 O4:O127" type="list">
      <formula1>"Puebla"</formula1>
      <formula2>0</formula2>
    </dataValidation>
    <dataValidation allowBlank="true" errorStyle="stop" operator="between" showDropDown="false" showErrorMessage="true" showInputMessage="false" sqref="N4:N127" type="list">
      <formula1>"21"</formula1>
      <formula2>0</formula2>
    </dataValidation>
    <dataValidation allowBlank="true" errorStyle="stop" operator="between" showDropDown="false" showErrorMessage="true" showInputMessage="false" sqref="E119:E127" type="list">
      <formula1>"3 Oriente"</formula1>
      <formula2>0</formula2>
    </dataValidation>
    <dataValidation allowBlank="true" errorStyle="stop" operator="between" showDropDown="false" showErrorMessage="true" showInputMessage="false" sqref="F119:F127" type="list">
      <formula1>"218"</formula1>
      <formula2>0</formula2>
    </dataValidation>
    <dataValidation allowBlank="true" errorStyle="stop" operator="between" showDropDown="false" showErrorMessage="true" showInputMessage="false" sqref="G119:G127" type="list">
      <formula1>"No aplica"</formula1>
      <formula2>0</formula2>
    </dataValidation>
    <dataValidation allowBlank="true" errorStyle="stop" operator="between" showDropDown="false" showErrorMessage="true" showInputMessage="false" sqref="I119:I127" type="list">
      <formula1>"Centro"</formula1>
      <formula2>0</formula2>
    </dataValidation>
    <dataValidation allowBlank="true" errorStyle="stop" operator="between" showDropDown="false" showErrorMessage="true" showInputMessage="false" sqref="B4:B127" type="list">
      <formula1>"018001 VIGILA (8-444-52)"</formula1>
      <formula2>0</formula2>
    </dataValidation>
    <dataValidation allowBlank="true" errorStyle="stop" operator="between" showDropDown="false" showErrorMessage="true" showInputMessage="false" sqref="C4:C127" type="list">
      <formula1>"contraloriaciudadana@pueblacapital.gob.mx"</formula1>
      <formula2>0</formula2>
    </dataValidation>
  </dataValidations>
  <hyperlinks>
    <hyperlink ref="C69" r:id="rId1" display="contraloriaciudadana@pueblacapital.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2</v>
      </c>
    </row>
    <row r="2" customFormat="false" ht="12.75" hidden="false" customHeight="false" outlineLevel="0" collapsed="false">
      <c r="A2" s="1" t="s">
        <v>977</v>
      </c>
    </row>
    <row r="3" customFormat="false" ht="12.75" hidden="false" customHeight="false" outlineLevel="0" collapsed="false">
      <c r="A3" s="1" t="s">
        <v>1163</v>
      </c>
    </row>
    <row r="4" customFormat="false" ht="12.75" hidden="false" customHeight="false" outlineLevel="0" collapsed="false">
      <c r="A4" s="1" t="s">
        <v>1164</v>
      </c>
    </row>
    <row r="5" customFormat="false" ht="12.75" hidden="false" customHeight="false" outlineLevel="0" collapsed="false">
      <c r="A5" s="1" t="s">
        <v>1165</v>
      </c>
    </row>
    <row r="6" customFormat="false" ht="12.75" hidden="false" customHeight="false" outlineLevel="0" collapsed="false">
      <c r="A6" s="1" t="s">
        <v>1166</v>
      </c>
    </row>
    <row r="7" customFormat="false" ht="12.75" hidden="false" customHeight="false" outlineLevel="0" collapsed="false">
      <c r="A7" s="1" t="s">
        <v>1167</v>
      </c>
    </row>
    <row r="8" customFormat="false" ht="12.75" hidden="false" customHeight="false" outlineLevel="0" collapsed="false">
      <c r="A8" s="1" t="s">
        <v>1168</v>
      </c>
    </row>
    <row r="9" customFormat="false" ht="12.75" hidden="false" customHeight="false" outlineLevel="0" collapsed="false">
      <c r="A9" s="1" t="s">
        <v>1169</v>
      </c>
    </row>
    <row r="10" customFormat="false" ht="12.75" hidden="false" customHeight="false" outlineLevel="0" collapsed="false">
      <c r="A10" s="1" t="s">
        <v>927</v>
      </c>
    </row>
    <row r="11" customFormat="false" ht="12.75" hidden="false" customHeight="false" outlineLevel="0" collapsed="false">
      <c r="A11" s="1" t="s">
        <v>1008</v>
      </c>
    </row>
    <row r="12" customFormat="false" ht="12.75" hidden="false" customHeight="false" outlineLevel="0" collapsed="false">
      <c r="A12" s="1" t="s">
        <v>1170</v>
      </c>
    </row>
    <row r="13" customFormat="false" ht="12.75" hidden="false" customHeight="false" outlineLevel="0" collapsed="false">
      <c r="A13" s="1" t="s">
        <v>1171</v>
      </c>
    </row>
    <row r="14" customFormat="false" ht="12.75" hidden="false" customHeight="false" outlineLevel="0" collapsed="false">
      <c r="A14" s="1" t="s">
        <v>1172</v>
      </c>
    </row>
    <row r="15" customFormat="false" ht="12.75" hidden="false" customHeight="false" outlineLevel="0" collapsed="false">
      <c r="A15" s="1" t="s">
        <v>922</v>
      </c>
    </row>
    <row r="16" customFormat="false" ht="12.75" hidden="false" customHeight="false" outlineLevel="0" collapsed="false">
      <c r="A16" s="1" t="s">
        <v>1173</v>
      </c>
    </row>
    <row r="17" customFormat="false" ht="12.75" hidden="false" customHeight="false" outlineLevel="0" collapsed="false">
      <c r="A17" s="1" t="s">
        <v>1174</v>
      </c>
    </row>
    <row r="18" customFormat="false" ht="12.75" hidden="false" customHeight="false" outlineLevel="0" collapsed="false">
      <c r="A18" s="1" t="s">
        <v>899</v>
      </c>
    </row>
    <row r="19" customFormat="false" ht="12.75" hidden="false" customHeight="false" outlineLevel="0" collapsed="false">
      <c r="A19" s="1" t="s">
        <v>1175</v>
      </c>
    </row>
    <row r="20" customFormat="false" ht="12.75" hidden="false" customHeight="false" outlineLevel="0" collapsed="false">
      <c r="A20" s="1" t="s">
        <v>1176</v>
      </c>
    </row>
    <row r="21" customFormat="false" ht="12.75" hidden="false" customHeight="false" outlineLevel="0" collapsed="false">
      <c r="A21" s="1" t="s">
        <v>909</v>
      </c>
    </row>
    <row r="22" customFormat="false" ht="12.75" hidden="false" customHeight="false" outlineLevel="0" collapsed="false">
      <c r="A22" s="1" t="s">
        <v>1177</v>
      </c>
    </row>
    <row r="23" customFormat="false" ht="12.75" hidden="false" customHeight="false" outlineLevel="0" collapsed="false">
      <c r="A23" s="1" t="s">
        <v>1178</v>
      </c>
    </row>
    <row r="24" customFormat="false" ht="12.75" hidden="false" customHeight="false" outlineLevel="0" collapsed="false">
      <c r="A24" s="1" t="s">
        <v>1179</v>
      </c>
    </row>
    <row r="25" customFormat="false" ht="12.75" hidden="false" customHeight="false" outlineLevel="0" collapsed="false">
      <c r="A25" s="1" t="s">
        <v>1180</v>
      </c>
    </row>
    <row r="26" customFormat="false" ht="12.75" hidden="false" customHeight="false" outlineLevel="0" collapsed="false">
      <c r="A26" s="1" t="s">
        <v>1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2</v>
      </c>
    </row>
    <row r="2" customFormat="false" ht="12.75" hidden="false" customHeight="false" outlineLevel="0" collapsed="false">
      <c r="A2" s="1" t="s">
        <v>1183</v>
      </c>
    </row>
    <row r="3" customFormat="false" ht="12.75" hidden="false" customHeight="false" outlineLevel="0" collapsed="false">
      <c r="A3" s="1" t="s">
        <v>1184</v>
      </c>
    </row>
    <row r="4" customFormat="false" ht="12.75" hidden="false" customHeight="false" outlineLevel="0" collapsed="false">
      <c r="A4" s="1" t="s">
        <v>1185</v>
      </c>
    </row>
    <row r="5" customFormat="false" ht="12.75" hidden="false" customHeight="false" outlineLevel="0" collapsed="false">
      <c r="A5" s="1" t="s">
        <v>1167</v>
      </c>
    </row>
    <row r="6" customFormat="false" ht="12.75" hidden="false" customHeight="false" outlineLevel="0" collapsed="false">
      <c r="A6" s="1" t="s">
        <v>1186</v>
      </c>
    </row>
    <row r="7" customFormat="false" ht="12.75" hidden="false" customHeight="false" outlineLevel="0" collapsed="false">
      <c r="A7" s="1" t="s">
        <v>1187</v>
      </c>
    </row>
    <row r="8" customFormat="false" ht="12.75" hidden="false" customHeight="false" outlineLevel="0" collapsed="false">
      <c r="A8" s="1" t="s">
        <v>946</v>
      </c>
    </row>
    <row r="9" customFormat="false" ht="12.75" hidden="false" customHeight="false" outlineLevel="0" collapsed="false">
      <c r="A9" s="1" t="s">
        <v>1188</v>
      </c>
    </row>
    <row r="10" customFormat="false" ht="12.75" hidden="false" customHeight="false" outlineLevel="0" collapsed="false">
      <c r="A10" s="1" t="s">
        <v>1189</v>
      </c>
    </row>
    <row r="11" customFormat="false" ht="12.75" hidden="false" customHeight="false" outlineLevel="0" collapsed="false">
      <c r="A11" s="1" t="s">
        <v>1001</v>
      </c>
    </row>
    <row r="12" customFormat="false" ht="12.75" hidden="false" customHeight="false" outlineLevel="0" collapsed="false">
      <c r="A12" s="1" t="s">
        <v>1155</v>
      </c>
    </row>
    <row r="13" customFormat="false" ht="12.75" hidden="false" customHeight="false" outlineLevel="0" collapsed="false">
      <c r="A13" s="1" t="s">
        <v>1190</v>
      </c>
    </row>
    <row r="14" customFormat="false" ht="12.75" hidden="false" customHeight="false" outlineLevel="0" collapsed="false">
      <c r="A14" s="1" t="s">
        <v>1191</v>
      </c>
    </row>
    <row r="15" customFormat="false" ht="12.75" hidden="false" customHeight="false" outlineLevel="0" collapsed="false">
      <c r="A15" s="1" t="s">
        <v>1192</v>
      </c>
    </row>
    <row r="16" customFormat="false" ht="12.75" hidden="false" customHeight="false" outlineLevel="0" collapsed="false">
      <c r="A16" s="1" t="s">
        <v>1193</v>
      </c>
    </row>
    <row r="17" customFormat="false" ht="12.75" hidden="false" customHeight="false" outlineLevel="0" collapsed="false">
      <c r="A17" s="1" t="s">
        <v>1194</v>
      </c>
    </row>
    <row r="18" customFormat="false" ht="12.75" hidden="false" customHeight="false" outlineLevel="0" collapsed="false">
      <c r="A18" s="1" t="s">
        <v>1195</v>
      </c>
    </row>
    <row r="19" customFormat="false" ht="12.75" hidden="false" customHeight="false" outlineLevel="0" collapsed="false">
      <c r="A19" s="1" t="s">
        <v>993</v>
      </c>
    </row>
    <row r="20" customFormat="false" ht="12.75" hidden="false" customHeight="false" outlineLevel="0" collapsed="false">
      <c r="A20" s="1" t="s">
        <v>1196</v>
      </c>
    </row>
    <row r="21" customFormat="false" ht="12.75" hidden="false" customHeight="false" outlineLevel="0" collapsed="false">
      <c r="A21" s="1" t="s">
        <v>889</v>
      </c>
    </row>
    <row r="22" customFormat="false" ht="12.75" hidden="false" customHeight="false" outlineLevel="0" collapsed="false">
      <c r="A22" s="1" t="s">
        <v>1197</v>
      </c>
    </row>
    <row r="23" customFormat="false" ht="12.75" hidden="false" customHeight="false" outlineLevel="0" collapsed="false">
      <c r="A23" s="1" t="s">
        <v>1198</v>
      </c>
    </row>
    <row r="24" customFormat="false" ht="12.75" hidden="false" customHeight="false" outlineLevel="0" collapsed="false">
      <c r="A24" s="1" t="s">
        <v>1199</v>
      </c>
    </row>
    <row r="25" customFormat="false" ht="12.75" hidden="false" customHeight="false" outlineLevel="0" collapsed="false">
      <c r="A25" s="1" t="s">
        <v>1200</v>
      </c>
    </row>
    <row r="26" customFormat="false" ht="12.75" hidden="false" customHeight="false" outlineLevel="0" collapsed="false">
      <c r="A26" s="1" t="s">
        <v>1201</v>
      </c>
    </row>
    <row r="27" customFormat="false" ht="12.75" hidden="false" customHeight="false" outlineLevel="0" collapsed="false">
      <c r="A27" s="1" t="s">
        <v>1202</v>
      </c>
    </row>
    <row r="28" customFormat="false" ht="12.75" hidden="false" customHeight="false" outlineLevel="0" collapsed="false">
      <c r="A28" s="1" t="s">
        <v>1203</v>
      </c>
    </row>
    <row r="29" customFormat="false" ht="12.75" hidden="false" customHeight="false" outlineLevel="0" collapsed="false">
      <c r="A29" s="1" t="s">
        <v>1204</v>
      </c>
    </row>
    <row r="30" customFormat="false" ht="12.75" hidden="false" customHeight="false" outlineLevel="0" collapsed="false">
      <c r="A30" s="1" t="s">
        <v>1008</v>
      </c>
    </row>
    <row r="31" customFormat="false" ht="12.75" hidden="false" customHeight="false" outlineLevel="0" collapsed="false">
      <c r="A31" s="1" t="s">
        <v>1205</v>
      </c>
    </row>
    <row r="32" customFormat="false" ht="12.75" hidden="false" customHeight="false" outlineLevel="0" collapsed="false">
      <c r="A32" s="1" t="s">
        <v>927</v>
      </c>
    </row>
    <row r="33" customFormat="false" ht="12.75" hidden="false" customHeight="false" outlineLevel="0" collapsed="false">
      <c r="A33" s="1" t="s">
        <v>1206</v>
      </c>
    </row>
    <row r="34" customFormat="false" ht="12.75" hidden="false" customHeight="false" outlineLevel="0" collapsed="false">
      <c r="A34" s="1" t="s">
        <v>1207</v>
      </c>
    </row>
    <row r="35" customFormat="false" ht="12.75" hidden="false" customHeight="false" outlineLevel="0" collapsed="false">
      <c r="A35" s="1" t="s">
        <v>1208</v>
      </c>
    </row>
    <row r="36" customFormat="false" ht="12.75" hidden="false" customHeight="false" outlineLevel="0" collapsed="false">
      <c r="A36" s="1" t="s">
        <v>1209</v>
      </c>
    </row>
    <row r="37" customFormat="false" ht="12.75" hidden="false" customHeight="false" outlineLevel="0" collapsed="false">
      <c r="A37" s="1" t="s">
        <v>1210</v>
      </c>
    </row>
    <row r="38" customFormat="false" ht="12.75" hidden="false" customHeight="false" outlineLevel="0" collapsed="false">
      <c r="A38" s="1" t="s">
        <v>1211</v>
      </c>
    </row>
    <row r="39" customFormat="false" ht="12.75" hidden="false" customHeight="false" outlineLevel="0" collapsed="false">
      <c r="A39" s="1" t="s">
        <v>1212</v>
      </c>
    </row>
    <row r="40" customFormat="false" ht="12.75" hidden="false" customHeight="false" outlineLevel="0" collapsed="false">
      <c r="A40" s="1" t="s">
        <v>1213</v>
      </c>
    </row>
    <row r="41" customFormat="false" ht="12.75" hidden="false" customHeight="false" outlineLevel="0" collapsed="false">
      <c r="A41" s="1" t="s">
        <v>1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01:26:26Z</dcterms:created>
  <dc:creator>Ara Rodríguez</dc:creator>
  <dc:description/>
  <dc:language>en-US</dc:language>
  <cp:lastModifiedBy>Miriam</cp:lastModifiedBy>
  <dcterms:modified xsi:type="dcterms:W3CDTF">2017-07-21T18:04:40Z</dcterms:modified>
  <cp:revision>0</cp:revision>
  <dc:subject/>
  <dc:title/>
</cp:coreProperties>
</file>