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61563" sheetId="4" state="visible" r:id="rId5"/>
    <sheet name="Tabla 261564" sheetId="5" state="visible" r:id="rId6"/>
    <sheet name="Tabla 261565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t xml:space="preserve">37487</t>
  </si>
  <si>
    <t xml:space="preserve">TITULO</t>
  </si>
  <si>
    <t xml:space="preserve">NOMBRE CORTO</t>
  </si>
  <si>
    <t xml:space="preserve">DESCRIPCION</t>
  </si>
  <si>
    <t xml:space="preserve">LTAIPPUEA77FIXb</t>
  </si>
  <si>
    <t xml:space="preserve">A77FIXb</t>
  </si>
  <si>
    <t xml:space="preserve">Los gastos de representación y viáticos, así como el objeto e informe de comisión correspondiente;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61540</t>
  </si>
  <si>
    <t xml:space="preserve">261535</t>
  </si>
  <si>
    <t xml:space="preserve">261562</t>
  </si>
  <si>
    <t xml:space="preserve">261536</t>
  </si>
  <si>
    <t xml:space="preserve">261548</t>
  </si>
  <si>
    <t xml:space="preserve">261549</t>
  </si>
  <si>
    <t xml:space="preserve">261550</t>
  </si>
  <si>
    <t xml:space="preserve">261537</t>
  </si>
  <si>
    <t xml:space="preserve">261538</t>
  </si>
  <si>
    <t xml:space="preserve">261539</t>
  </si>
  <si>
    <t xml:space="preserve">261545</t>
  </si>
  <si>
    <t xml:space="preserve">261561</t>
  </si>
  <si>
    <t xml:space="preserve">261552</t>
  </si>
  <si>
    <t xml:space="preserve">261559</t>
  </si>
  <si>
    <t xml:space="preserve">261546</t>
  </si>
  <si>
    <t xml:space="preserve">261547</t>
  </si>
  <si>
    <t xml:space="preserve">261541</t>
  </si>
  <si>
    <t xml:space="preserve">261542</t>
  </si>
  <si>
    <t xml:space="preserve">261543</t>
  </si>
  <si>
    <t xml:space="preserve">261544</t>
  </si>
  <si>
    <t xml:space="preserve">261551</t>
  </si>
  <si>
    <t xml:space="preserve">261554</t>
  </si>
  <si>
    <t xml:space="preserve">261555</t>
  </si>
  <si>
    <t xml:space="preserve">261563</t>
  </si>
  <si>
    <t xml:space="preserve">261558</t>
  </si>
  <si>
    <t xml:space="preserve">261557</t>
  </si>
  <si>
    <t xml:space="preserve">261556</t>
  </si>
  <si>
    <t xml:space="preserve">261560</t>
  </si>
  <si>
    <t xml:space="preserve">261564</t>
  </si>
  <si>
    <t xml:space="preserve">261565</t>
  </si>
  <si>
    <t xml:space="preserve">261553</t>
  </si>
  <si>
    <t xml:space="preserve">261534</t>
  </si>
  <si>
    <t xml:space="preserve">261566</t>
  </si>
  <si>
    <t xml:space="preserve">261567</t>
  </si>
  <si>
    <t xml:space="preserve">261568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OOSL/Recursos Materiales/Enrique Vital Rodriguez</t>
  </si>
  <si>
    <t xml:space="preserve">Respecto a la informacion correspondiente al ejercicio fiscal 2017 y de acuerdo a la partida presupuestal  5138038501 no se han realizado erogaciones durante enero a marzo</t>
  </si>
  <si>
    <t xml:space="preserve">Abril - Junio</t>
  </si>
  <si>
    <t xml:space="preserve">Respecto a la informacion correspondiente al ejercicio fiscal 2017 y de acuerdo a la partida presupuestal  5138038501 no se han realizado erogaciones durante Abril a Junio</t>
  </si>
  <si>
    <t xml:space="preserve">Julio - Septiembre</t>
  </si>
  <si>
    <t xml:space="preserve">Respecto a la informacion correspondiente al ejercicio fiscal 2017 y de acuerdo a la partida presupuestal  5138038501 no se han realizado erogaciones durante Julio a Septiembre</t>
  </si>
  <si>
    <t xml:space="preserve">Octubre - Diciembre</t>
  </si>
  <si>
    <t xml:space="preserve">Respecto a la informacion correspondiente al ejercicio fiscal 2017 y de acuerdo a la partida presupuestal  5138038501 no se han realizado erogaciones durante octubre a Diciemb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3562</t>
  </si>
  <si>
    <t xml:space="preserve">33563</t>
  </si>
  <si>
    <t xml:space="preserve">335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3565</t>
  </si>
  <si>
    <t xml:space="preserve">Hipervínculo a las facturas o comprobantes</t>
  </si>
  <si>
    <t xml:space="preserve">335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56"/>
    <col collapsed="false" customWidth="true" hidden="false" outlineLevel="0" max="3" min="3" style="1" width="8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45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70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5" hidden="false" customHeight="false" outlineLevel="0" collapsed="false">
      <c r="A8" s="1" t="n">
        <v>2017</v>
      </c>
      <c r="B8" s="1" t="s">
        <v>89</v>
      </c>
      <c r="AE8" s="5" t="n">
        <v>43100</v>
      </c>
      <c r="AF8" s="1" t="s">
        <v>90</v>
      </c>
      <c r="AG8" s="1" t="n">
        <v>2017</v>
      </c>
      <c r="AH8" s="5" t="n">
        <v>42766</v>
      </c>
      <c r="AI8" s="6" t="s">
        <v>91</v>
      </c>
    </row>
    <row r="9" customFormat="false" ht="15" hidden="false" customHeight="false" outlineLevel="0" collapsed="false">
      <c r="A9" s="1" t="n">
        <v>2017</v>
      </c>
      <c r="B9" s="1" t="s">
        <v>92</v>
      </c>
      <c r="AE9" s="5" t="n">
        <v>43100</v>
      </c>
      <c r="AF9" s="1" t="s">
        <v>90</v>
      </c>
      <c r="AG9" s="1" t="n">
        <v>2017</v>
      </c>
      <c r="AH9" s="5" t="n">
        <v>42766</v>
      </c>
      <c r="AI9" s="6" t="s">
        <v>93</v>
      </c>
    </row>
    <row r="10" customFormat="false" ht="15" hidden="false" customHeight="false" outlineLevel="0" collapsed="false">
      <c r="A10" s="1" t="n">
        <v>2017</v>
      </c>
      <c r="B10" s="1" t="s">
        <v>94</v>
      </c>
      <c r="AE10" s="5" t="n">
        <v>43100</v>
      </c>
      <c r="AF10" s="1" t="s">
        <v>90</v>
      </c>
      <c r="AG10" s="1" t="n">
        <v>2017</v>
      </c>
      <c r="AH10" s="5" t="n">
        <v>42766</v>
      </c>
      <c r="AI10" s="6" t="s">
        <v>95</v>
      </c>
    </row>
    <row r="11" customFormat="false" ht="15" hidden="false" customHeight="false" outlineLevel="0" collapsed="false">
      <c r="A11" s="1" t="n">
        <v>2017</v>
      </c>
      <c r="B11" s="1" t="s">
        <v>96</v>
      </c>
      <c r="AE11" s="5" t="n">
        <v>43100</v>
      </c>
      <c r="AF11" s="1" t="s">
        <v>90</v>
      </c>
      <c r="AG11" s="1" t="n">
        <v>2017</v>
      </c>
      <c r="AH11" s="5" t="n">
        <v>42766</v>
      </c>
      <c r="AI11" s="6" t="s">
        <v>97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7</v>
      </c>
    </row>
    <row r="3" customFormat="false" ht="15" hidden="false" customHeight="false" outlineLevel="0" collapsed="false">
      <c r="A3" s="7" t="s">
        <v>113</v>
      </c>
      <c r="B3" s="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9</v>
      </c>
    </row>
    <row r="3" customFormat="false" ht="15" hidden="false" customHeight="false" outlineLevel="0" collapsed="false">
      <c r="A3" s="7" t="s">
        <v>113</v>
      </c>
      <c r="B3" s="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2:29:53Z</dcterms:created>
  <dc:creator>MMedina</dc:creator>
  <dc:description/>
  <dc:language>en-US</dc:language>
  <cp:lastModifiedBy>Medicalcelular</cp:lastModifiedBy>
  <dcterms:modified xsi:type="dcterms:W3CDTF">2018-01-08T19:20:18Z</dcterms:modified>
  <cp:revision>0</cp:revision>
  <dc:subject/>
  <dc:title/>
</cp:coreProperties>
</file>