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b.Diciembre" sheetId="1" state="visible" r:id="rId2"/>
  </sheets>
  <definedNames>
    <definedName function="false" hidden="false" localSheetId="0" name="_xlnm.Print_Area" vbProcedure="false">'34b.Diciembre'!$A$1:$Y$71</definedName>
    <definedName function="false" hidden="false" localSheetId="0" name="Excel_BuiltIn__FilterDatabase" vbProcedure="false">'34b.Diciembre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3">
  <si>
    <t xml:space="preserve">25123</t>
  </si>
  <si>
    <t xml:space="preserve">TITULO</t>
  </si>
  <si>
    <t xml:space="preserve">NOMBRE CORTO</t>
  </si>
  <si>
    <t xml:space="preserve">DESCRIPCION</t>
  </si>
  <si>
    <t xml:space="preserve">LTAIPPUEA77FXXXIVb</t>
  </si>
  <si>
    <t xml:space="preserve">A77FXXXIVb</t>
  </si>
  <si>
    <t xml:space="preserve">El inventario de bienes muebles e inmuebles en posesión y propiedad: Inventario de altas practicadas a bienes muebles</t>
  </si>
  <si>
    <t xml:space="preserve">2</t>
  </si>
  <si>
    <t xml:space="preserve">3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57499</t>
  </si>
  <si>
    <t xml:space="preserve">57498</t>
  </si>
  <si>
    <t xml:space="preserve">57500</t>
  </si>
  <si>
    <t xml:space="preserve">57501</t>
  </si>
  <si>
    <t xml:space="preserve">57496</t>
  </si>
  <si>
    <t xml:space="preserve">57497</t>
  </si>
  <si>
    <t xml:space="preserve">57495</t>
  </si>
  <si>
    <t xml:space="preserve">57492</t>
  </si>
  <si>
    <t xml:space="preserve">57493</t>
  </si>
  <si>
    <t xml:space="preserve">57494</t>
  </si>
  <si>
    <t xml:space="preserve">Tabla Campos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quinos</t>
  </si>
  <si>
    <t xml:space="preserve">Ingreso al inventario</t>
  </si>
  <si>
    <t xml:space="preserve">SMDIF / Dirección Administrativa/Departamento de Recursos Materiales y Servicios Generales/ Rodolfo Walter Bermúdez Rendón</t>
  </si>
  <si>
    <t xml:space="preserve">Micro componente</t>
  </si>
  <si>
    <t xml:space="preserve">Equipo nuevo</t>
  </si>
  <si>
    <t xml:space="preserve">antena marca ubiquitilocom9 803.11 n.9 ghz 28dmb ant int 7.5dbi</t>
  </si>
  <si>
    <t xml:space="preserve">disco duro hd usb 4atb seagate 2.5 "expansión" </t>
  </si>
  <si>
    <t xml:space="preserve">cámara digital de fotografía de 16 megapíxeles con cargador y pilas</t>
  </si>
  <si>
    <t xml:space="preserve">estadimetro portátil seca 213 </t>
  </si>
  <si>
    <t xml:space="preserve">mesa cambia pañales 84.5x54.6x10.2cm </t>
  </si>
  <si>
    <t xml:space="preserve">migitorio</t>
  </si>
  <si>
    <t xml:space="preserve">video proyector brillo de 3200 lumens</t>
  </si>
  <si>
    <t xml:space="preserve">cama de masajes</t>
  </si>
  <si>
    <t xml:space="preserve">báscula electrónica fabricada para silla de ruedas plataforma de 90x90cm</t>
  </si>
  <si>
    <t xml:space="preserve">andamio de trabajo conformado por 2 marcos</t>
  </si>
  <si>
    <t xml:space="preserve">roto martillo atornillador inalámbrico 1/2" de 1.8v </t>
  </si>
  <si>
    <t xml:space="preserve">roto martillo inalámbrico</t>
  </si>
  <si>
    <t xml:space="preserve">compresor l/a 4.0 hp libre de aceite para sillones dentales</t>
  </si>
  <si>
    <t xml:space="preserve">archivero de 4 gavetas </t>
  </si>
  <si>
    <t xml:space="preserve">deposito exterior ultra 7X10 pies (casa para almacenaje)</t>
  </si>
  <si>
    <t xml:space="preserve">mastografo digital </t>
  </si>
  <si>
    <t xml:space="preserve">unidad tipo remolque para mastógrafo digital</t>
  </si>
  <si>
    <t xml:space="preserve">estufa ec-6hg master quemadores abiertos octagonales, 3 parrillas superiores en hierro fundido</t>
  </si>
  <si>
    <t xml:space="preserve">planta generadora de energía eléctrica acústica a diésel</t>
  </si>
  <si>
    <t xml:space="preserve">suavizador de agua de 2 ft/3 incluye: tanque de fibra de vidrio</t>
  </si>
  <si>
    <t xml:space="preserve">equipo hidroneumático jxi 050.hp 090lts modelo eaj050-090ve</t>
  </si>
  <si>
    <t xml:space="preserve">vehículo chasis nissan mod. 2011 con unidad móvil</t>
  </si>
  <si>
    <t xml:space="preserve">Equipo seminuevo</t>
  </si>
  <si>
    <t xml:space="preserve">pantalla lcd de 50 pulgadas</t>
  </si>
  <si>
    <t xml:space="preserve">aire acondicionado</t>
  </si>
  <si>
    <t xml:space="preserve">campana de 80cm de acero inoxidable</t>
  </si>
  <si>
    <t xml:space="preserve">parrilla de 86cm de acero inoxidable</t>
  </si>
  <si>
    <t xml:space="preserve">mesa tipo gabinete para contrabarra fabricada en acero inoxidable</t>
  </si>
  <si>
    <t xml:space="preserve">mini refrigerador de 2 pies cúbicos</t>
  </si>
  <si>
    <t xml:space="preserve">alacena de 2 puertas en lamina negra esmaltada a frio</t>
  </si>
  <si>
    <t xml:space="preserve">mesa de trabajo en isla cubierta en lamina de acero inoxidable</t>
  </si>
  <si>
    <t xml:space="preserve">mesa fregadero con tarja de acero inoxidable</t>
  </si>
  <si>
    <t xml:space="preserve">apcbreak apc smart-ups 1000va lcd 120v lcd 120v 8 nemas 16 min</t>
  </si>
  <si>
    <t xml:space="preserve">asador de carbón lamina negra de ángulo de 1 pulgada equipada</t>
  </si>
  <si>
    <t xml:space="preserve">parrilla de 3 quemadores con parrillas de superficie y quemadores </t>
  </si>
  <si>
    <t xml:space="preserve">campana de extracción a muro de humo y grasa, incluye 2 filtros de acero</t>
  </si>
  <si>
    <t xml:space="preserve">calentador eléctrico de pared de 10 litros 127v </t>
  </si>
  <si>
    <t xml:space="preserve">burbuja pulsator led color ámbar</t>
  </si>
  <si>
    <t xml:space="preserve">terminal biométrica de huella digital zk-x629-c</t>
  </si>
  <si>
    <t xml:space="preserve">nanostatión loco m900 ubiquiti 900 mhz 802.11 n 0.9 ghz 28 dbm</t>
  </si>
  <si>
    <t xml:space="preserve">desbrozadora de 33.5 ml a 4 tiempos</t>
  </si>
  <si>
    <t xml:space="preserve">impresora multifuncional marca hp modelo pro m130fw</t>
  </si>
  <si>
    <t xml:space="preserve">extintor nuevo cargado con gas carbónico co2 tipo bc capacidad 4.5kg incluye soporte</t>
  </si>
  <si>
    <t xml:space="preserve">bascula para bebé equipada con brazo destarador, varas de zamack </t>
  </si>
  <si>
    <t xml:space="preserve">extintor nuevo cargado con gas carbónico co2 tipo bc capacidad 4.5kg </t>
  </si>
  <si>
    <t xml:space="preserve">lava cabezas con tarja fija incluye llaves</t>
  </si>
  <si>
    <t xml:space="preserve">pantalla</t>
  </si>
  <si>
    <t xml:space="preserve">SMDIF / Dirección Administrativa/ Departamento de Recursos Materiales y Servicios Generales/ Esmeralda Jezmin García Mendoza</t>
  </si>
  <si>
    <t xml:space="preserve">equipo de cómputo all in one 205 g3 amd e2 7110</t>
  </si>
  <si>
    <t xml:space="preserve">equipo de cómputo all in one az1-602-m013</t>
  </si>
  <si>
    <t xml:space="preserve">colchón terapéutico 200x200x10cm</t>
  </si>
  <si>
    <t xml:space="preserve">mesa estabilizadora pediátrica</t>
  </si>
  <si>
    <t xml:space="preserve">Con fundamento en el artículo 40 fracción VII del reglamento interior del sistema municipal dif; no se han practicado al inventario altas en el mes de Diciembre de 2017, por lo cual se encuentran las celdas vací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true" hidden="false" outlineLevel="0" max="3" min="3" style="1" width="36.99"/>
    <col collapsed="false" customWidth="true" hidden="false" outlineLevel="0" max="4" min="4" style="1" width="13.85"/>
    <col collapsed="false" customWidth="true" hidden="false" outlineLevel="0" max="5" min="5" style="1" width="30.7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5.99"/>
    <col collapsed="false" customWidth="true" hidden="false" outlineLevel="0" max="9" min="9" style="1" width="18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6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12.75" hidden="false" customHeight="false" outlineLevel="0" collapsed="false">
      <c r="A8" s="7" t="s">
        <v>35</v>
      </c>
      <c r="B8" s="8" t="n">
        <v>1</v>
      </c>
      <c r="C8" s="9" t="s">
        <v>36</v>
      </c>
      <c r="D8" s="10" t="n">
        <v>42766</v>
      </c>
      <c r="E8" s="11" t="n">
        <v>31000</v>
      </c>
      <c r="F8" s="10" t="n">
        <v>42825</v>
      </c>
      <c r="G8" s="12" t="s">
        <v>37</v>
      </c>
      <c r="H8" s="12" t="n">
        <v>2017</v>
      </c>
      <c r="I8" s="10" t="n">
        <v>42825</v>
      </c>
      <c r="J8" s="12"/>
    </row>
    <row r="9" customFormat="false" ht="12.75" hidden="false" customHeight="false" outlineLevel="0" collapsed="false">
      <c r="A9" s="7" t="s">
        <v>35</v>
      </c>
      <c r="B9" s="8" t="n">
        <v>1</v>
      </c>
      <c r="C9" s="9" t="s">
        <v>36</v>
      </c>
      <c r="D9" s="10" t="n">
        <v>42767</v>
      </c>
      <c r="E9" s="11" t="n">
        <v>50000</v>
      </c>
      <c r="F9" s="10" t="n">
        <v>42825</v>
      </c>
      <c r="G9" s="12" t="s">
        <v>37</v>
      </c>
      <c r="H9" s="12" t="n">
        <v>2017</v>
      </c>
      <c r="I9" s="10" t="n">
        <v>42825</v>
      </c>
      <c r="J9" s="12"/>
    </row>
    <row r="10" customFormat="false" ht="12.75" hidden="false" customHeight="false" outlineLevel="0" collapsed="false">
      <c r="A10" s="7" t="s">
        <v>35</v>
      </c>
      <c r="B10" s="8" t="n">
        <v>1</v>
      </c>
      <c r="C10" s="9" t="s">
        <v>36</v>
      </c>
      <c r="D10" s="10" t="n">
        <v>42768</v>
      </c>
      <c r="E10" s="11" t="n">
        <v>3000</v>
      </c>
      <c r="F10" s="10" t="n">
        <v>42825</v>
      </c>
      <c r="G10" s="12" t="s">
        <v>37</v>
      </c>
      <c r="H10" s="12" t="n">
        <v>2017</v>
      </c>
      <c r="I10" s="10" t="n">
        <v>42825</v>
      </c>
      <c r="J10" s="12"/>
    </row>
    <row r="11" s="19" customFormat="true" ht="15" hidden="false" customHeight="false" outlineLevel="0" collapsed="false">
      <c r="A11" s="13" t="s">
        <v>38</v>
      </c>
      <c r="B11" s="14" t="n">
        <v>1</v>
      </c>
      <c r="C11" s="15" t="s">
        <v>39</v>
      </c>
      <c r="D11" s="16" t="n">
        <v>42794</v>
      </c>
      <c r="E11" s="11" t="n">
        <v>3699</v>
      </c>
      <c r="F11" s="10" t="n">
        <v>42825</v>
      </c>
      <c r="G11" s="12" t="s">
        <v>37</v>
      </c>
      <c r="H11" s="17" t="n">
        <v>2017</v>
      </c>
      <c r="I11" s="10" t="n">
        <v>42825</v>
      </c>
      <c r="J11" s="18"/>
    </row>
    <row r="12" customFormat="false" ht="12.75" hidden="false" customHeight="false" outlineLevel="0" collapsed="false">
      <c r="A12" s="20" t="s">
        <v>40</v>
      </c>
      <c r="B12" s="14" t="n">
        <v>1</v>
      </c>
      <c r="C12" s="15" t="s">
        <v>39</v>
      </c>
      <c r="D12" s="10" t="n">
        <v>42849</v>
      </c>
      <c r="E12" s="21" t="n">
        <v>8405.36</v>
      </c>
      <c r="F12" s="10" t="n">
        <v>42855</v>
      </c>
      <c r="G12" s="22" t="s">
        <v>37</v>
      </c>
      <c r="H12" s="17" t="n">
        <v>2017</v>
      </c>
      <c r="I12" s="10" t="n">
        <v>42855</v>
      </c>
      <c r="J12" s="12"/>
    </row>
    <row r="13" customFormat="false" ht="12.75" hidden="false" customHeight="false" outlineLevel="0" collapsed="false">
      <c r="A13" s="22" t="s">
        <v>41</v>
      </c>
      <c r="B13" s="14" t="n">
        <v>1</v>
      </c>
      <c r="C13" s="15" t="s">
        <v>39</v>
      </c>
      <c r="D13" s="10" t="n">
        <v>42852</v>
      </c>
      <c r="E13" s="21" t="n">
        <v>3580</v>
      </c>
      <c r="F13" s="10" t="n">
        <v>42855</v>
      </c>
      <c r="G13" s="22" t="s">
        <v>37</v>
      </c>
      <c r="H13" s="17" t="n">
        <v>2017</v>
      </c>
      <c r="I13" s="10" t="n">
        <v>42855</v>
      </c>
      <c r="J13" s="12"/>
    </row>
    <row r="14" s="28" customFormat="true" ht="12.75" hidden="false" customHeight="false" outlineLevel="0" collapsed="false">
      <c r="A14" s="20" t="s">
        <v>42</v>
      </c>
      <c r="B14" s="23" t="n">
        <v>1</v>
      </c>
      <c r="C14" s="24" t="s">
        <v>39</v>
      </c>
      <c r="D14" s="25" t="n">
        <v>42849</v>
      </c>
      <c r="E14" s="11" t="n">
        <v>3248</v>
      </c>
      <c r="F14" s="25" t="n">
        <v>42855</v>
      </c>
      <c r="G14" s="20" t="s">
        <v>37</v>
      </c>
      <c r="H14" s="26" t="n">
        <v>2017</v>
      </c>
      <c r="I14" s="25" t="n">
        <v>42855</v>
      </c>
      <c r="J14" s="27"/>
    </row>
    <row r="15" s="30" customFormat="true" ht="15" hidden="false" customHeight="false" outlineLevel="0" collapsed="false">
      <c r="A15" s="20" t="s">
        <v>43</v>
      </c>
      <c r="B15" s="23" t="n">
        <v>1</v>
      </c>
      <c r="C15" s="24" t="s">
        <v>39</v>
      </c>
      <c r="D15" s="25" t="n">
        <v>42851</v>
      </c>
      <c r="E15" s="11" t="n">
        <v>5852.59</v>
      </c>
      <c r="F15" s="25" t="n">
        <v>42855</v>
      </c>
      <c r="G15" s="20" t="s">
        <v>37</v>
      </c>
      <c r="H15" s="26" t="n">
        <v>2017</v>
      </c>
      <c r="I15" s="25" t="n">
        <v>42855</v>
      </c>
      <c r="J15" s="29"/>
    </row>
    <row r="16" s="28" customFormat="true" ht="12.75" hidden="false" customHeight="false" outlineLevel="0" collapsed="false">
      <c r="A16" s="20" t="s">
        <v>43</v>
      </c>
      <c r="B16" s="23" t="n">
        <v>1</v>
      </c>
      <c r="C16" s="24" t="s">
        <v>39</v>
      </c>
      <c r="D16" s="25" t="n">
        <v>42851</v>
      </c>
      <c r="E16" s="11" t="n">
        <v>5852.59</v>
      </c>
      <c r="F16" s="25" t="n">
        <v>42855</v>
      </c>
      <c r="G16" s="20" t="s">
        <v>37</v>
      </c>
      <c r="H16" s="26" t="n">
        <v>2017</v>
      </c>
      <c r="I16" s="25" t="n">
        <v>42855</v>
      </c>
      <c r="J16" s="27"/>
    </row>
    <row r="17" s="28" customFormat="true" ht="12.75" hidden="false" customHeight="false" outlineLevel="0" collapsed="false">
      <c r="A17" s="31" t="s">
        <v>44</v>
      </c>
      <c r="B17" s="23" t="n">
        <v>1</v>
      </c>
      <c r="C17" s="24" t="s">
        <v>39</v>
      </c>
      <c r="D17" s="25" t="n">
        <v>42884</v>
      </c>
      <c r="E17" s="11" t="n">
        <v>6726.84</v>
      </c>
      <c r="F17" s="25" t="n">
        <v>42886</v>
      </c>
      <c r="G17" s="20" t="s">
        <v>37</v>
      </c>
      <c r="H17" s="26" t="n">
        <v>2017</v>
      </c>
      <c r="I17" s="25" t="n">
        <v>42886</v>
      </c>
      <c r="J17" s="27"/>
    </row>
    <row r="18" s="28" customFormat="true" ht="12.75" hidden="false" customHeight="false" outlineLevel="0" collapsed="false">
      <c r="A18" s="31" t="s">
        <v>44</v>
      </c>
      <c r="B18" s="23" t="n">
        <v>1</v>
      </c>
      <c r="C18" s="24" t="s">
        <v>39</v>
      </c>
      <c r="D18" s="25" t="n">
        <v>42884</v>
      </c>
      <c r="E18" s="11" t="n">
        <v>6726.84</v>
      </c>
      <c r="F18" s="25" t="n">
        <v>42886</v>
      </c>
      <c r="G18" s="20" t="s">
        <v>37</v>
      </c>
      <c r="H18" s="26" t="n">
        <v>2017</v>
      </c>
      <c r="I18" s="25" t="n">
        <v>42886</v>
      </c>
      <c r="J18" s="27"/>
    </row>
    <row r="19" s="28" customFormat="true" ht="12.75" hidden="false" customHeight="false" outlineLevel="0" collapsed="false">
      <c r="A19" s="31" t="s">
        <v>44</v>
      </c>
      <c r="B19" s="23" t="n">
        <v>1</v>
      </c>
      <c r="C19" s="24" t="s">
        <v>39</v>
      </c>
      <c r="D19" s="25" t="n">
        <v>42884</v>
      </c>
      <c r="E19" s="11" t="n">
        <v>6726.84</v>
      </c>
      <c r="F19" s="25" t="n">
        <v>42886</v>
      </c>
      <c r="G19" s="20" t="s">
        <v>37</v>
      </c>
      <c r="H19" s="26" t="n">
        <v>2017</v>
      </c>
      <c r="I19" s="25" t="n">
        <v>42886</v>
      </c>
      <c r="J19" s="27"/>
    </row>
    <row r="20" s="28" customFormat="true" ht="12.75" hidden="false" customHeight="false" outlineLevel="0" collapsed="false">
      <c r="A20" s="31" t="s">
        <v>44</v>
      </c>
      <c r="B20" s="23" t="n">
        <v>1</v>
      </c>
      <c r="C20" s="24" t="s">
        <v>39</v>
      </c>
      <c r="D20" s="25" t="n">
        <v>42884</v>
      </c>
      <c r="E20" s="11" t="n">
        <v>6726.84</v>
      </c>
      <c r="F20" s="25" t="n">
        <v>42886</v>
      </c>
      <c r="G20" s="20" t="s">
        <v>37</v>
      </c>
      <c r="H20" s="26" t="n">
        <v>2017</v>
      </c>
      <c r="I20" s="25" t="n">
        <v>42886</v>
      </c>
      <c r="J20" s="27"/>
    </row>
    <row r="21" s="28" customFormat="true" ht="12.75" hidden="false" customHeight="false" outlineLevel="0" collapsed="false">
      <c r="A21" s="27" t="s">
        <v>45</v>
      </c>
      <c r="B21" s="23" t="n">
        <v>1</v>
      </c>
      <c r="C21" s="24" t="s">
        <v>39</v>
      </c>
      <c r="D21" s="25" t="n">
        <v>42880</v>
      </c>
      <c r="E21" s="11" t="n">
        <v>5352.24</v>
      </c>
      <c r="F21" s="25" t="n">
        <v>42886</v>
      </c>
      <c r="G21" s="20" t="s">
        <v>37</v>
      </c>
      <c r="H21" s="26" t="n">
        <v>2017</v>
      </c>
      <c r="I21" s="25" t="n">
        <v>42886</v>
      </c>
      <c r="J21" s="27"/>
    </row>
    <row r="22" s="28" customFormat="true" ht="12.75" hidden="false" customHeight="false" outlineLevel="0" collapsed="false">
      <c r="A22" s="27" t="s">
        <v>45</v>
      </c>
      <c r="B22" s="23" t="n">
        <v>1</v>
      </c>
      <c r="C22" s="24" t="s">
        <v>39</v>
      </c>
      <c r="D22" s="25" t="n">
        <v>42880</v>
      </c>
      <c r="E22" s="11" t="n">
        <v>5352.24</v>
      </c>
      <c r="F22" s="25" t="n">
        <v>42886</v>
      </c>
      <c r="G22" s="20" t="s">
        <v>37</v>
      </c>
      <c r="H22" s="26" t="n">
        <v>2017</v>
      </c>
      <c r="I22" s="25" t="n">
        <v>42886</v>
      </c>
      <c r="J22" s="27"/>
    </row>
    <row r="23" s="28" customFormat="true" ht="12.75" hidden="false" customHeight="false" outlineLevel="0" collapsed="false">
      <c r="A23" s="27" t="s">
        <v>45</v>
      </c>
      <c r="B23" s="23" t="n">
        <v>1</v>
      </c>
      <c r="C23" s="24" t="s">
        <v>39</v>
      </c>
      <c r="D23" s="25" t="n">
        <v>42880</v>
      </c>
      <c r="E23" s="11" t="n">
        <v>5352.24</v>
      </c>
      <c r="F23" s="25" t="n">
        <v>42886</v>
      </c>
      <c r="G23" s="20" t="s">
        <v>37</v>
      </c>
      <c r="H23" s="26" t="n">
        <v>2017</v>
      </c>
      <c r="I23" s="25" t="n">
        <v>42886</v>
      </c>
      <c r="J23" s="27"/>
    </row>
    <row r="24" s="28" customFormat="true" ht="12.75" hidden="false" customHeight="false" outlineLevel="0" collapsed="false">
      <c r="A24" s="27" t="s">
        <v>46</v>
      </c>
      <c r="B24" s="23" t="n">
        <v>1</v>
      </c>
      <c r="C24" s="24" t="s">
        <v>39</v>
      </c>
      <c r="D24" s="25" t="n">
        <v>42878</v>
      </c>
      <c r="E24" s="11" t="n">
        <v>7499</v>
      </c>
      <c r="F24" s="25" t="n">
        <v>42886</v>
      </c>
      <c r="G24" s="20" t="s">
        <v>37</v>
      </c>
      <c r="H24" s="26" t="n">
        <v>2017</v>
      </c>
      <c r="I24" s="25" t="n">
        <v>42886</v>
      </c>
      <c r="J24" s="27"/>
    </row>
    <row r="25" s="28" customFormat="true" ht="12.75" hidden="false" customHeight="false" outlineLevel="0" collapsed="false">
      <c r="A25" s="27" t="s">
        <v>47</v>
      </c>
      <c r="B25" s="23" t="n">
        <v>1</v>
      </c>
      <c r="C25" s="24" t="s">
        <v>39</v>
      </c>
      <c r="D25" s="25" t="n">
        <v>42870</v>
      </c>
      <c r="E25" s="11" t="n">
        <v>3177.79</v>
      </c>
      <c r="F25" s="25" t="n">
        <v>42886</v>
      </c>
      <c r="G25" s="20" t="s">
        <v>37</v>
      </c>
      <c r="H25" s="26" t="n">
        <v>2017</v>
      </c>
      <c r="I25" s="25" t="n">
        <v>42886</v>
      </c>
      <c r="J25" s="27"/>
    </row>
    <row r="26" s="28" customFormat="true" ht="12.75" hidden="false" customHeight="false" outlineLevel="0" collapsed="false">
      <c r="A26" s="27" t="s">
        <v>47</v>
      </c>
      <c r="B26" s="23" t="n">
        <v>1</v>
      </c>
      <c r="C26" s="24" t="s">
        <v>39</v>
      </c>
      <c r="D26" s="25" t="n">
        <v>42870</v>
      </c>
      <c r="E26" s="11" t="n">
        <v>3177.79</v>
      </c>
      <c r="F26" s="25" t="n">
        <v>42886</v>
      </c>
      <c r="G26" s="20" t="s">
        <v>37</v>
      </c>
      <c r="H26" s="26" t="n">
        <v>2017</v>
      </c>
      <c r="I26" s="25" t="n">
        <v>42886</v>
      </c>
      <c r="J26" s="27"/>
    </row>
    <row r="27" s="28" customFormat="true" ht="12.75" hidden="false" customHeight="false" outlineLevel="0" collapsed="false">
      <c r="A27" s="27" t="s">
        <v>47</v>
      </c>
      <c r="B27" s="23" t="n">
        <v>1</v>
      </c>
      <c r="C27" s="24" t="s">
        <v>39</v>
      </c>
      <c r="D27" s="25" t="n">
        <v>42870</v>
      </c>
      <c r="E27" s="11" t="n">
        <v>3177.79</v>
      </c>
      <c r="F27" s="25" t="n">
        <v>42886</v>
      </c>
      <c r="G27" s="20" t="s">
        <v>37</v>
      </c>
      <c r="H27" s="26" t="n">
        <v>2017</v>
      </c>
      <c r="I27" s="25" t="n">
        <v>42886</v>
      </c>
      <c r="J27" s="27"/>
    </row>
    <row r="28" s="28" customFormat="true" ht="12.75" hidden="false" customHeight="false" outlineLevel="0" collapsed="false">
      <c r="A28" s="27" t="s">
        <v>47</v>
      </c>
      <c r="B28" s="23" t="n">
        <v>1</v>
      </c>
      <c r="C28" s="24" t="s">
        <v>39</v>
      </c>
      <c r="D28" s="25" t="n">
        <v>42870</v>
      </c>
      <c r="E28" s="11" t="n">
        <v>3177.79</v>
      </c>
      <c r="F28" s="25" t="n">
        <v>42886</v>
      </c>
      <c r="G28" s="20" t="s">
        <v>37</v>
      </c>
      <c r="H28" s="26" t="n">
        <v>2017</v>
      </c>
      <c r="I28" s="25" t="n">
        <v>42886</v>
      </c>
      <c r="J28" s="27"/>
    </row>
    <row r="29" s="28" customFormat="true" ht="12.75" hidden="false" customHeight="false" outlineLevel="0" collapsed="false">
      <c r="A29" s="27" t="s">
        <v>47</v>
      </c>
      <c r="B29" s="23" t="n">
        <v>1</v>
      </c>
      <c r="C29" s="24" t="s">
        <v>39</v>
      </c>
      <c r="D29" s="25" t="n">
        <v>42870</v>
      </c>
      <c r="E29" s="11" t="n">
        <v>3177.79</v>
      </c>
      <c r="F29" s="25" t="n">
        <v>42886</v>
      </c>
      <c r="G29" s="20" t="s">
        <v>37</v>
      </c>
      <c r="H29" s="26" t="n">
        <v>2017</v>
      </c>
      <c r="I29" s="25" t="n">
        <v>42886</v>
      </c>
      <c r="J29" s="27"/>
    </row>
    <row r="30" s="28" customFormat="true" ht="12.75" hidden="false" customHeight="false" outlineLevel="0" collapsed="false">
      <c r="A30" s="27" t="s">
        <v>47</v>
      </c>
      <c r="B30" s="23" t="n">
        <v>1</v>
      </c>
      <c r="C30" s="24" t="s">
        <v>39</v>
      </c>
      <c r="D30" s="25" t="n">
        <v>42870</v>
      </c>
      <c r="E30" s="11" t="n">
        <v>3177.79</v>
      </c>
      <c r="F30" s="25" t="n">
        <v>42886</v>
      </c>
      <c r="G30" s="20" t="s">
        <v>37</v>
      </c>
      <c r="H30" s="26" t="n">
        <v>2017</v>
      </c>
      <c r="I30" s="25" t="n">
        <v>42886</v>
      </c>
      <c r="J30" s="27"/>
    </row>
    <row r="31" s="28" customFormat="true" ht="12.75" hidden="false" customHeight="false" outlineLevel="0" collapsed="false">
      <c r="A31" s="31" t="s">
        <v>48</v>
      </c>
      <c r="B31" s="23" t="n">
        <v>1</v>
      </c>
      <c r="C31" s="24" t="s">
        <v>39</v>
      </c>
      <c r="D31" s="25" t="n">
        <v>42885</v>
      </c>
      <c r="E31" s="11" t="n">
        <v>16811.56</v>
      </c>
      <c r="F31" s="25" t="n">
        <v>42886</v>
      </c>
      <c r="G31" s="20" t="s">
        <v>37</v>
      </c>
      <c r="H31" s="26" t="n">
        <v>2017</v>
      </c>
      <c r="I31" s="25" t="n">
        <v>42886</v>
      </c>
      <c r="J31" s="27"/>
    </row>
    <row r="32" s="28" customFormat="true" ht="12.75" hidden="false" customHeight="false" outlineLevel="0" collapsed="false">
      <c r="A32" s="31" t="s">
        <v>49</v>
      </c>
      <c r="B32" s="23" t="n">
        <v>1</v>
      </c>
      <c r="C32" s="24" t="s">
        <v>39</v>
      </c>
      <c r="D32" s="25" t="n">
        <v>42884</v>
      </c>
      <c r="E32" s="11" t="n">
        <v>7504.04</v>
      </c>
      <c r="F32" s="25" t="n">
        <v>42886</v>
      </c>
      <c r="G32" s="20" t="s">
        <v>37</v>
      </c>
      <c r="H32" s="26" t="n">
        <v>2017</v>
      </c>
      <c r="I32" s="25" t="n">
        <v>42886</v>
      </c>
      <c r="J32" s="27"/>
    </row>
    <row r="33" s="28" customFormat="true" ht="12.75" hidden="false" customHeight="false" outlineLevel="0" collapsed="false">
      <c r="A33" s="31" t="s">
        <v>49</v>
      </c>
      <c r="B33" s="23" t="n">
        <v>1</v>
      </c>
      <c r="C33" s="24" t="s">
        <v>39</v>
      </c>
      <c r="D33" s="25" t="n">
        <v>42884</v>
      </c>
      <c r="E33" s="11" t="n">
        <v>7504.04</v>
      </c>
      <c r="F33" s="25" t="n">
        <v>42886</v>
      </c>
      <c r="G33" s="20" t="s">
        <v>37</v>
      </c>
      <c r="H33" s="26" t="n">
        <v>2017</v>
      </c>
      <c r="I33" s="25" t="n">
        <v>42886</v>
      </c>
      <c r="J33" s="27"/>
    </row>
    <row r="34" s="28" customFormat="true" ht="12.75" hidden="false" customHeight="false" outlineLevel="0" collapsed="false">
      <c r="A34" s="31" t="s">
        <v>50</v>
      </c>
      <c r="B34" s="23" t="n">
        <v>1</v>
      </c>
      <c r="C34" s="24" t="s">
        <v>39</v>
      </c>
      <c r="D34" s="25" t="n">
        <v>42885</v>
      </c>
      <c r="E34" s="11" t="n">
        <v>4546.62</v>
      </c>
      <c r="F34" s="25" t="n">
        <v>42886</v>
      </c>
      <c r="G34" s="20" t="s">
        <v>37</v>
      </c>
      <c r="H34" s="26" t="n">
        <v>2017</v>
      </c>
      <c r="I34" s="25" t="n">
        <v>42886</v>
      </c>
      <c r="J34" s="27"/>
    </row>
    <row r="35" s="28" customFormat="true" ht="12.75" hidden="false" customHeight="false" outlineLevel="0" collapsed="false">
      <c r="A35" s="31" t="s">
        <v>51</v>
      </c>
      <c r="B35" s="23" t="n">
        <v>1</v>
      </c>
      <c r="C35" s="24" t="s">
        <v>39</v>
      </c>
      <c r="D35" s="25" t="n">
        <v>42886</v>
      </c>
      <c r="E35" s="11" t="n">
        <v>4582</v>
      </c>
      <c r="F35" s="25" t="n">
        <v>42886</v>
      </c>
      <c r="G35" s="20" t="s">
        <v>37</v>
      </c>
      <c r="H35" s="26" t="n">
        <v>2017</v>
      </c>
      <c r="I35" s="25" t="n">
        <v>42886</v>
      </c>
      <c r="J35" s="27"/>
    </row>
    <row r="36" s="28" customFormat="true" ht="15" hidden="false" customHeight="false" outlineLevel="0" collapsed="false">
      <c r="A36" s="31" t="s">
        <v>52</v>
      </c>
      <c r="B36" s="23" t="n">
        <v>1</v>
      </c>
      <c r="C36" s="24" t="s">
        <v>39</v>
      </c>
      <c r="D36" s="25" t="n">
        <v>42874</v>
      </c>
      <c r="E36" s="11" t="n">
        <v>22246.48</v>
      </c>
      <c r="F36" s="25" t="n">
        <v>42886</v>
      </c>
      <c r="G36" s="20" t="s">
        <v>37</v>
      </c>
      <c r="H36" s="26" t="n">
        <v>2017</v>
      </c>
      <c r="I36" s="25" t="n">
        <v>42886</v>
      </c>
      <c r="J36" s="29"/>
    </row>
    <row r="37" s="28" customFormat="true" ht="12.75" hidden="false" customHeight="false" outlineLevel="0" collapsed="false">
      <c r="A37" s="32" t="s">
        <v>53</v>
      </c>
      <c r="B37" s="23" t="n">
        <v>1</v>
      </c>
      <c r="C37" s="24" t="s">
        <v>39</v>
      </c>
      <c r="D37" s="25" t="n">
        <v>42916</v>
      </c>
      <c r="E37" s="11" t="n">
        <v>5428.8</v>
      </c>
      <c r="F37" s="25" t="n">
        <v>42916</v>
      </c>
      <c r="G37" s="20" t="s">
        <v>37</v>
      </c>
      <c r="H37" s="26" t="n">
        <v>2017</v>
      </c>
      <c r="I37" s="25" t="n">
        <v>42916</v>
      </c>
      <c r="J37" s="27"/>
    </row>
    <row r="38" s="28" customFormat="true" ht="12.75" hidden="false" customHeight="false" outlineLevel="0" collapsed="false">
      <c r="A38" s="32" t="s">
        <v>54</v>
      </c>
      <c r="B38" s="23" t="n">
        <v>1</v>
      </c>
      <c r="C38" s="24" t="s">
        <v>39</v>
      </c>
      <c r="D38" s="25" t="n">
        <v>42912</v>
      </c>
      <c r="E38" s="11" t="n">
        <v>26000</v>
      </c>
      <c r="F38" s="25" t="n">
        <v>42916</v>
      </c>
      <c r="G38" s="20" t="s">
        <v>37</v>
      </c>
      <c r="H38" s="26" t="n">
        <v>2017</v>
      </c>
      <c r="I38" s="25" t="n">
        <v>42916</v>
      </c>
      <c r="J38" s="27"/>
    </row>
    <row r="39" s="28" customFormat="true" ht="12.75" hidden="false" customHeight="false" outlineLevel="0" collapsed="false">
      <c r="A39" s="32" t="s">
        <v>55</v>
      </c>
      <c r="B39" s="23" t="n">
        <v>1</v>
      </c>
      <c r="C39" s="24" t="s">
        <v>39</v>
      </c>
      <c r="D39" s="25" t="n">
        <v>42912</v>
      </c>
      <c r="E39" s="11" t="n">
        <v>5790720</v>
      </c>
      <c r="F39" s="25" t="n">
        <v>42916</v>
      </c>
      <c r="G39" s="20" t="s">
        <v>37</v>
      </c>
      <c r="H39" s="26" t="n">
        <v>2017</v>
      </c>
      <c r="I39" s="25" t="n">
        <v>42916</v>
      </c>
      <c r="J39" s="27"/>
    </row>
    <row r="40" s="28" customFormat="true" ht="12.75" hidden="false" customHeight="false" outlineLevel="0" collapsed="false">
      <c r="A40" s="32" t="s">
        <v>56</v>
      </c>
      <c r="B40" s="23" t="n">
        <v>1</v>
      </c>
      <c r="C40" s="24" t="s">
        <v>39</v>
      </c>
      <c r="D40" s="25" t="n">
        <v>42912</v>
      </c>
      <c r="E40" s="11" t="n">
        <v>2308400</v>
      </c>
      <c r="F40" s="25" t="n">
        <v>42916</v>
      </c>
      <c r="G40" s="20" t="s">
        <v>37</v>
      </c>
      <c r="H40" s="26" t="n">
        <v>2017</v>
      </c>
      <c r="I40" s="25" t="n">
        <v>42916</v>
      </c>
      <c r="J40" s="27"/>
    </row>
    <row r="41" s="28" customFormat="true" ht="12.75" hidden="false" customHeight="false" outlineLevel="0" collapsed="false">
      <c r="A41" s="32" t="s">
        <v>57</v>
      </c>
      <c r="B41" s="23" t="n">
        <v>1</v>
      </c>
      <c r="C41" s="24" t="s">
        <v>39</v>
      </c>
      <c r="D41" s="25" t="n">
        <v>42916</v>
      </c>
      <c r="E41" s="11" t="n">
        <v>19977.23</v>
      </c>
      <c r="F41" s="25" t="n">
        <v>42916</v>
      </c>
      <c r="G41" s="20" t="s">
        <v>37</v>
      </c>
      <c r="H41" s="26" t="n">
        <v>2017</v>
      </c>
      <c r="I41" s="25" t="n">
        <v>42916</v>
      </c>
      <c r="J41" s="27"/>
    </row>
    <row r="42" s="28" customFormat="true" ht="12.75" hidden="false" customHeight="false" outlineLevel="0" collapsed="false">
      <c r="A42" s="32" t="s">
        <v>58</v>
      </c>
      <c r="B42" s="23" t="n">
        <v>1</v>
      </c>
      <c r="C42" s="24" t="s">
        <v>39</v>
      </c>
      <c r="D42" s="25" t="n">
        <v>42908</v>
      </c>
      <c r="E42" s="11" t="n">
        <v>600657.08</v>
      </c>
      <c r="F42" s="25" t="n">
        <v>42916</v>
      </c>
      <c r="G42" s="20" t="s">
        <v>37</v>
      </c>
      <c r="H42" s="26" t="n">
        <v>2017</v>
      </c>
      <c r="I42" s="25" t="n">
        <v>42916</v>
      </c>
      <c r="J42" s="27"/>
    </row>
    <row r="43" s="28" customFormat="true" ht="12.75" hidden="false" customHeight="false" outlineLevel="0" collapsed="false">
      <c r="A43" s="32" t="s">
        <v>59</v>
      </c>
      <c r="B43" s="23" t="n">
        <v>1</v>
      </c>
      <c r="C43" s="24" t="s">
        <v>39</v>
      </c>
      <c r="D43" s="25" t="n">
        <v>42908</v>
      </c>
      <c r="E43" s="11" t="n">
        <v>30918.93</v>
      </c>
      <c r="F43" s="25" t="n">
        <v>42916</v>
      </c>
      <c r="G43" s="20" t="s">
        <v>37</v>
      </c>
      <c r="H43" s="26" t="n">
        <v>2017</v>
      </c>
      <c r="I43" s="25" t="n">
        <v>42916</v>
      </c>
      <c r="J43" s="27"/>
    </row>
    <row r="44" s="28" customFormat="true" ht="12.75" hidden="false" customHeight="false" outlineLevel="0" collapsed="false">
      <c r="A44" s="32" t="s">
        <v>60</v>
      </c>
      <c r="B44" s="23" t="n">
        <v>1</v>
      </c>
      <c r="C44" s="24" t="s">
        <v>39</v>
      </c>
      <c r="D44" s="25" t="n">
        <v>42899</v>
      </c>
      <c r="E44" s="11" t="n">
        <v>7590</v>
      </c>
      <c r="F44" s="25" t="n">
        <v>42916</v>
      </c>
      <c r="G44" s="20" t="s">
        <v>37</v>
      </c>
      <c r="H44" s="26" t="n">
        <v>2017</v>
      </c>
      <c r="I44" s="25" t="n">
        <v>42916</v>
      </c>
      <c r="J44" s="27"/>
    </row>
    <row r="45" s="28" customFormat="true" ht="12.75" hidden="false" customHeight="false" outlineLevel="0" collapsed="false">
      <c r="A45" s="32" t="s">
        <v>61</v>
      </c>
      <c r="B45" s="23" t="n">
        <v>1</v>
      </c>
      <c r="C45" s="24" t="s">
        <v>62</v>
      </c>
      <c r="D45" s="25" t="n">
        <v>42897</v>
      </c>
      <c r="E45" s="11" t="n">
        <v>322331.52</v>
      </c>
      <c r="F45" s="25" t="n">
        <v>42916</v>
      </c>
      <c r="G45" s="20" t="s">
        <v>37</v>
      </c>
      <c r="H45" s="26" t="n">
        <v>2017</v>
      </c>
      <c r="I45" s="25" t="n">
        <v>42916</v>
      </c>
      <c r="J45" s="27"/>
    </row>
    <row r="46" s="28" customFormat="true" ht="12.75" hidden="false" customHeight="false" outlineLevel="0" collapsed="false">
      <c r="A46" s="32" t="s">
        <v>63</v>
      </c>
      <c r="B46" s="23" t="n">
        <v>1</v>
      </c>
      <c r="C46" s="24" t="s">
        <v>39</v>
      </c>
      <c r="D46" s="25" t="n">
        <v>42922</v>
      </c>
      <c r="E46" s="11" t="n">
        <v>11020</v>
      </c>
      <c r="F46" s="25" t="n">
        <v>42947</v>
      </c>
      <c r="G46" s="20" t="s">
        <v>37</v>
      </c>
      <c r="H46" s="26" t="n">
        <v>2017</v>
      </c>
      <c r="I46" s="25" t="n">
        <v>42947</v>
      </c>
      <c r="J46" s="27"/>
    </row>
    <row r="47" s="40" customFormat="true" ht="12.75" hidden="false" customHeight="false" outlineLevel="0" collapsed="false">
      <c r="A47" s="33" t="s">
        <v>63</v>
      </c>
      <c r="B47" s="34" t="n">
        <v>1</v>
      </c>
      <c r="C47" s="35" t="s">
        <v>39</v>
      </c>
      <c r="D47" s="36" t="n">
        <v>42922</v>
      </c>
      <c r="E47" s="37" t="n">
        <v>11020</v>
      </c>
      <c r="F47" s="36" t="n">
        <v>42947</v>
      </c>
      <c r="G47" s="38" t="s">
        <v>37</v>
      </c>
      <c r="H47" s="39" t="n">
        <v>2017</v>
      </c>
      <c r="I47" s="36" t="n">
        <v>42947</v>
      </c>
      <c r="J47" s="38"/>
    </row>
    <row r="48" s="40" customFormat="true" ht="12.75" hidden="false" customHeight="false" outlineLevel="0" collapsed="false">
      <c r="A48" s="38" t="s">
        <v>64</v>
      </c>
      <c r="B48" s="34" t="n">
        <v>1</v>
      </c>
      <c r="C48" s="35" t="s">
        <v>39</v>
      </c>
      <c r="D48" s="36" t="n">
        <v>42928</v>
      </c>
      <c r="E48" s="37" t="n">
        <v>15073.33</v>
      </c>
      <c r="F48" s="36" t="n">
        <v>42947</v>
      </c>
      <c r="G48" s="38" t="s">
        <v>37</v>
      </c>
      <c r="H48" s="39" t="n">
        <v>2017</v>
      </c>
      <c r="I48" s="36" t="n">
        <v>42947</v>
      </c>
      <c r="J48" s="38"/>
    </row>
    <row r="49" s="40" customFormat="true" ht="12.75" hidden="false" customHeight="false" outlineLevel="0" collapsed="false">
      <c r="A49" s="38" t="s">
        <v>65</v>
      </c>
      <c r="B49" s="34" t="n">
        <v>1</v>
      </c>
      <c r="C49" s="35" t="s">
        <v>39</v>
      </c>
      <c r="D49" s="36" t="n">
        <v>42943</v>
      </c>
      <c r="E49" s="37" t="n">
        <v>4170.91</v>
      </c>
      <c r="F49" s="36" t="n">
        <v>42947</v>
      </c>
      <c r="G49" s="38" t="s">
        <v>37</v>
      </c>
      <c r="H49" s="39" t="n">
        <v>2017</v>
      </c>
      <c r="I49" s="36" t="n">
        <v>42947</v>
      </c>
      <c r="J49" s="38"/>
    </row>
    <row r="50" s="40" customFormat="true" ht="12.75" hidden="false" customHeight="false" outlineLevel="0" collapsed="false">
      <c r="A50" s="38" t="s">
        <v>66</v>
      </c>
      <c r="B50" s="34" t="n">
        <v>1</v>
      </c>
      <c r="C50" s="35" t="s">
        <v>39</v>
      </c>
      <c r="D50" s="36" t="n">
        <v>42943</v>
      </c>
      <c r="E50" s="37" t="n">
        <v>7634.74</v>
      </c>
      <c r="F50" s="36" t="n">
        <v>42947</v>
      </c>
      <c r="G50" s="38" t="s">
        <v>37</v>
      </c>
      <c r="H50" s="39" t="n">
        <v>2017</v>
      </c>
      <c r="I50" s="36" t="n">
        <v>42947</v>
      </c>
      <c r="J50" s="38"/>
    </row>
    <row r="51" s="40" customFormat="true" ht="12.75" hidden="false" customHeight="false" outlineLevel="0" collapsed="false">
      <c r="A51" s="33" t="s">
        <v>67</v>
      </c>
      <c r="B51" s="34" t="n">
        <v>1</v>
      </c>
      <c r="C51" s="35" t="s">
        <v>39</v>
      </c>
      <c r="D51" s="36" t="n">
        <v>42975</v>
      </c>
      <c r="E51" s="41" t="n">
        <v>5347.6</v>
      </c>
      <c r="F51" s="36" t="n">
        <v>42978</v>
      </c>
      <c r="G51" s="38" t="s">
        <v>37</v>
      </c>
      <c r="H51" s="39" t="n">
        <v>2017</v>
      </c>
      <c r="I51" s="36" t="n">
        <v>42978</v>
      </c>
      <c r="J51" s="38"/>
    </row>
    <row r="52" s="40" customFormat="true" ht="12.75" hidden="false" customHeight="false" outlineLevel="0" collapsed="false">
      <c r="A52" s="33" t="s">
        <v>68</v>
      </c>
      <c r="B52" s="34" t="n">
        <v>1</v>
      </c>
      <c r="C52" s="35" t="s">
        <v>39</v>
      </c>
      <c r="D52" s="36" t="n">
        <v>42963</v>
      </c>
      <c r="E52" s="41" t="n">
        <v>3793.2</v>
      </c>
      <c r="F52" s="36" t="n">
        <v>42978</v>
      </c>
      <c r="G52" s="38" t="s">
        <v>37</v>
      </c>
      <c r="H52" s="39" t="n">
        <v>2017</v>
      </c>
      <c r="I52" s="36" t="n">
        <v>42978</v>
      </c>
      <c r="J52" s="38"/>
    </row>
    <row r="53" s="40" customFormat="true" ht="12.75" hidden="false" customHeight="false" outlineLevel="0" collapsed="false">
      <c r="A53" s="33" t="s">
        <v>69</v>
      </c>
      <c r="B53" s="34" t="n">
        <v>1</v>
      </c>
      <c r="C53" s="35" t="s">
        <v>39</v>
      </c>
      <c r="D53" s="36" t="n">
        <v>42975</v>
      </c>
      <c r="E53" s="41" t="n">
        <v>4199.2</v>
      </c>
      <c r="F53" s="36" t="n">
        <v>42978</v>
      </c>
      <c r="G53" s="38" t="s">
        <v>37</v>
      </c>
      <c r="H53" s="39" t="n">
        <v>2017</v>
      </c>
      <c r="I53" s="36" t="n">
        <v>42978</v>
      </c>
      <c r="J53" s="38"/>
    </row>
    <row r="54" s="40" customFormat="true" ht="12.75" hidden="false" customHeight="false" outlineLevel="0" collapsed="false">
      <c r="A54" s="33" t="s">
        <v>70</v>
      </c>
      <c r="B54" s="34" t="n">
        <v>1</v>
      </c>
      <c r="C54" s="35" t="s">
        <v>39</v>
      </c>
      <c r="D54" s="36" t="n">
        <v>42975</v>
      </c>
      <c r="E54" s="41" t="n">
        <v>7992.4</v>
      </c>
      <c r="F54" s="36" t="n">
        <v>42978</v>
      </c>
      <c r="G54" s="38" t="s">
        <v>37</v>
      </c>
      <c r="H54" s="39" t="n">
        <v>2017</v>
      </c>
      <c r="I54" s="36" t="n">
        <v>42978</v>
      </c>
      <c r="J54" s="38"/>
    </row>
    <row r="55" s="40" customFormat="true" ht="12.75" hidden="false" customHeight="false" outlineLevel="0" collapsed="false">
      <c r="A55" s="33" t="s">
        <v>70</v>
      </c>
      <c r="B55" s="34" t="n">
        <v>1</v>
      </c>
      <c r="C55" s="35" t="s">
        <v>39</v>
      </c>
      <c r="D55" s="36" t="n">
        <v>42975</v>
      </c>
      <c r="E55" s="41" t="n">
        <v>7992.4</v>
      </c>
      <c r="F55" s="36" t="n">
        <v>42978</v>
      </c>
      <c r="G55" s="38" t="s">
        <v>37</v>
      </c>
      <c r="H55" s="39" t="n">
        <v>2017</v>
      </c>
      <c r="I55" s="36" t="n">
        <v>42978</v>
      </c>
      <c r="J55" s="38"/>
    </row>
    <row r="56" s="40" customFormat="true" ht="12.75" hidden="false" customHeight="false" outlineLevel="0" collapsed="false">
      <c r="A56" s="33" t="s">
        <v>71</v>
      </c>
      <c r="B56" s="34" t="n">
        <v>1</v>
      </c>
      <c r="C56" s="35" t="s">
        <v>39</v>
      </c>
      <c r="D56" s="36" t="n">
        <v>42975</v>
      </c>
      <c r="E56" s="41" t="n">
        <v>5162</v>
      </c>
      <c r="F56" s="36" t="n">
        <v>42978</v>
      </c>
      <c r="G56" s="38" t="s">
        <v>37</v>
      </c>
      <c r="H56" s="39" t="n">
        <v>2017</v>
      </c>
      <c r="I56" s="36" t="n">
        <v>42978</v>
      </c>
      <c r="J56" s="38"/>
    </row>
    <row r="57" s="40" customFormat="true" ht="12.75" hidden="false" customHeight="false" outlineLevel="0" collapsed="false">
      <c r="A57" s="33" t="s">
        <v>71</v>
      </c>
      <c r="B57" s="34" t="n">
        <v>1</v>
      </c>
      <c r="C57" s="35" t="s">
        <v>39</v>
      </c>
      <c r="D57" s="36" t="n">
        <v>42975</v>
      </c>
      <c r="E57" s="41" t="n">
        <v>5162</v>
      </c>
      <c r="F57" s="36" t="n">
        <v>42978</v>
      </c>
      <c r="G57" s="38" t="s">
        <v>37</v>
      </c>
      <c r="H57" s="39" t="n">
        <v>2017</v>
      </c>
      <c r="I57" s="36" t="n">
        <v>42978</v>
      </c>
      <c r="J57" s="38"/>
    </row>
    <row r="58" s="40" customFormat="true" ht="12.75" hidden="false" customHeight="false" outlineLevel="0" collapsed="false">
      <c r="A58" s="33" t="s">
        <v>72</v>
      </c>
      <c r="B58" s="34" t="n">
        <v>1</v>
      </c>
      <c r="C58" s="35" t="s">
        <v>39</v>
      </c>
      <c r="D58" s="36" t="n">
        <v>42950</v>
      </c>
      <c r="E58" s="41" t="n">
        <v>9757.1</v>
      </c>
      <c r="F58" s="36" t="n">
        <v>42978</v>
      </c>
      <c r="G58" s="38" t="s">
        <v>37</v>
      </c>
      <c r="H58" s="39" t="n">
        <v>2017</v>
      </c>
      <c r="I58" s="36" t="n">
        <v>42978</v>
      </c>
      <c r="J58" s="38"/>
    </row>
    <row r="59" s="40" customFormat="true" ht="12.75" hidden="false" customHeight="false" outlineLevel="0" collapsed="false">
      <c r="A59" s="33" t="s">
        <v>73</v>
      </c>
      <c r="B59" s="34" t="n">
        <v>1</v>
      </c>
      <c r="C59" s="35" t="s">
        <v>39</v>
      </c>
      <c r="D59" s="36" t="n">
        <v>42975</v>
      </c>
      <c r="E59" s="41" t="n">
        <v>4640</v>
      </c>
      <c r="F59" s="36" t="n">
        <v>42978</v>
      </c>
      <c r="G59" s="38" t="s">
        <v>37</v>
      </c>
      <c r="H59" s="39" t="n">
        <v>2017</v>
      </c>
      <c r="I59" s="36" t="n">
        <v>42978</v>
      </c>
      <c r="J59" s="38"/>
    </row>
    <row r="60" s="40" customFormat="true" ht="12.75" hidden="false" customHeight="false" outlineLevel="0" collapsed="false">
      <c r="A60" s="33" t="s">
        <v>74</v>
      </c>
      <c r="B60" s="34" t="n">
        <v>1</v>
      </c>
      <c r="C60" s="35" t="s">
        <v>39</v>
      </c>
      <c r="D60" s="36" t="n">
        <v>42975</v>
      </c>
      <c r="E60" s="41" t="n">
        <v>5684</v>
      </c>
      <c r="F60" s="36" t="n">
        <v>42978</v>
      </c>
      <c r="G60" s="38" t="s">
        <v>37</v>
      </c>
      <c r="H60" s="39" t="n">
        <v>2017</v>
      </c>
      <c r="I60" s="36" t="n">
        <v>42978</v>
      </c>
      <c r="J60" s="38"/>
    </row>
    <row r="61" s="40" customFormat="true" ht="12.75" hidden="false" customHeight="false" outlineLevel="0" collapsed="false">
      <c r="A61" s="33" t="s">
        <v>74</v>
      </c>
      <c r="B61" s="34" t="n">
        <v>1</v>
      </c>
      <c r="C61" s="35" t="s">
        <v>39</v>
      </c>
      <c r="D61" s="36" t="n">
        <v>42975</v>
      </c>
      <c r="E61" s="41" t="n">
        <v>5684</v>
      </c>
      <c r="F61" s="36" t="n">
        <v>42978</v>
      </c>
      <c r="G61" s="38" t="s">
        <v>37</v>
      </c>
      <c r="H61" s="39" t="n">
        <v>2017</v>
      </c>
      <c r="I61" s="36" t="n">
        <v>42978</v>
      </c>
      <c r="J61" s="38"/>
    </row>
    <row r="62" s="40" customFormat="true" ht="12.75" hidden="false" customHeight="false" outlineLevel="0" collapsed="false">
      <c r="A62" s="33" t="s">
        <v>75</v>
      </c>
      <c r="B62" s="34" t="n">
        <v>1</v>
      </c>
      <c r="C62" s="35" t="s">
        <v>39</v>
      </c>
      <c r="D62" s="36" t="n">
        <v>42975</v>
      </c>
      <c r="E62" s="41" t="n">
        <v>6960</v>
      </c>
      <c r="F62" s="36" t="n">
        <v>42978</v>
      </c>
      <c r="G62" s="38" t="s">
        <v>37</v>
      </c>
      <c r="H62" s="39" t="n">
        <v>2017</v>
      </c>
      <c r="I62" s="36" t="n">
        <v>42978</v>
      </c>
      <c r="J62" s="38"/>
    </row>
    <row r="63" s="40" customFormat="true" ht="12.75" hidden="false" customHeight="false" outlineLevel="0" collapsed="false">
      <c r="A63" s="33" t="s">
        <v>76</v>
      </c>
      <c r="B63" s="34" t="n">
        <v>1</v>
      </c>
      <c r="C63" s="35" t="s">
        <v>39</v>
      </c>
      <c r="D63" s="36" t="n">
        <v>42977</v>
      </c>
      <c r="E63" s="41" t="n">
        <v>4280.4</v>
      </c>
      <c r="F63" s="36" t="n">
        <v>42978</v>
      </c>
      <c r="G63" s="38" t="s">
        <v>37</v>
      </c>
      <c r="H63" s="39" t="n">
        <v>2017</v>
      </c>
      <c r="I63" s="36" t="n">
        <v>42978</v>
      </c>
      <c r="J63" s="38"/>
    </row>
    <row r="64" s="40" customFormat="true" ht="12.75" hidden="false" customHeight="false" outlineLevel="0" collapsed="false">
      <c r="A64" s="38" t="s">
        <v>77</v>
      </c>
      <c r="B64" s="34" t="n">
        <v>1</v>
      </c>
      <c r="C64" s="35" t="s">
        <v>39</v>
      </c>
      <c r="D64" s="36" t="n">
        <v>42986</v>
      </c>
      <c r="E64" s="37" t="n">
        <v>2985</v>
      </c>
      <c r="F64" s="36" t="n">
        <v>43008</v>
      </c>
      <c r="G64" s="38" t="s">
        <v>37</v>
      </c>
      <c r="H64" s="39" t="n">
        <v>2017</v>
      </c>
      <c r="I64" s="36" t="n">
        <v>43008</v>
      </c>
      <c r="J64" s="38"/>
    </row>
    <row r="65" s="40" customFormat="true" ht="12.75" hidden="false" customHeight="false" outlineLevel="0" collapsed="false">
      <c r="A65" s="42" t="s">
        <v>78</v>
      </c>
      <c r="B65" s="34" t="n">
        <v>1</v>
      </c>
      <c r="C65" s="35" t="s">
        <v>39</v>
      </c>
      <c r="D65" s="36" t="n">
        <v>42986</v>
      </c>
      <c r="E65" s="37" t="n">
        <v>3248</v>
      </c>
      <c r="F65" s="36" t="n">
        <v>43008</v>
      </c>
      <c r="G65" s="38" t="s">
        <v>37</v>
      </c>
      <c r="H65" s="39" t="n">
        <v>2017</v>
      </c>
      <c r="I65" s="36" t="n">
        <v>43008</v>
      </c>
      <c r="J65" s="38"/>
    </row>
    <row r="66" s="40" customFormat="true" ht="12.75" hidden="false" customHeight="false" outlineLevel="0" collapsed="false">
      <c r="A66" s="42" t="s">
        <v>78</v>
      </c>
      <c r="B66" s="34" t="n">
        <v>1</v>
      </c>
      <c r="C66" s="35" t="s">
        <v>39</v>
      </c>
      <c r="D66" s="36" t="n">
        <v>42986</v>
      </c>
      <c r="E66" s="37" t="n">
        <v>3248</v>
      </c>
      <c r="F66" s="36" t="n">
        <v>43008</v>
      </c>
      <c r="G66" s="38" t="s">
        <v>37</v>
      </c>
      <c r="H66" s="39" t="n">
        <v>2017</v>
      </c>
      <c r="I66" s="36" t="n">
        <v>43008</v>
      </c>
      <c r="J66" s="38"/>
    </row>
    <row r="67" s="40" customFormat="true" ht="12.75" hidden="false" customHeight="false" outlineLevel="0" collapsed="false">
      <c r="A67" s="42" t="s">
        <v>78</v>
      </c>
      <c r="B67" s="34" t="n">
        <v>1</v>
      </c>
      <c r="C67" s="35" t="s">
        <v>39</v>
      </c>
      <c r="D67" s="36" t="n">
        <v>42986</v>
      </c>
      <c r="E67" s="37" t="n">
        <v>3248</v>
      </c>
      <c r="F67" s="36" t="n">
        <v>43008</v>
      </c>
      <c r="G67" s="38" t="s">
        <v>37</v>
      </c>
      <c r="H67" s="39" t="n">
        <v>2017</v>
      </c>
      <c r="I67" s="36" t="n">
        <v>43008</v>
      </c>
      <c r="J67" s="38"/>
    </row>
    <row r="68" s="40" customFormat="true" ht="12.75" hidden="false" customHeight="false" outlineLevel="0" collapsed="false">
      <c r="A68" s="42" t="s">
        <v>78</v>
      </c>
      <c r="B68" s="34" t="n">
        <v>1</v>
      </c>
      <c r="C68" s="35" t="s">
        <v>39</v>
      </c>
      <c r="D68" s="36" t="n">
        <v>42986</v>
      </c>
      <c r="E68" s="37" t="n">
        <v>3248</v>
      </c>
      <c r="F68" s="36" t="n">
        <v>43008</v>
      </c>
      <c r="G68" s="38" t="s">
        <v>37</v>
      </c>
      <c r="H68" s="39" t="n">
        <v>2017</v>
      </c>
      <c r="I68" s="36" t="n">
        <v>43008</v>
      </c>
      <c r="J68" s="38"/>
    </row>
    <row r="69" s="40" customFormat="true" ht="12.75" hidden="false" customHeight="false" outlineLevel="0" collapsed="false">
      <c r="A69" s="42" t="s">
        <v>78</v>
      </c>
      <c r="B69" s="34" t="n">
        <v>1</v>
      </c>
      <c r="C69" s="35" t="s">
        <v>39</v>
      </c>
      <c r="D69" s="36" t="n">
        <v>42986</v>
      </c>
      <c r="E69" s="37" t="n">
        <v>3248</v>
      </c>
      <c r="F69" s="36" t="n">
        <v>43008</v>
      </c>
      <c r="G69" s="38" t="s">
        <v>37</v>
      </c>
      <c r="H69" s="39" t="n">
        <v>2017</v>
      </c>
      <c r="I69" s="36" t="n">
        <v>43008</v>
      </c>
      <c r="J69" s="38"/>
    </row>
    <row r="70" s="40" customFormat="true" ht="12.75" hidden="false" customHeight="false" outlineLevel="0" collapsed="false">
      <c r="A70" s="33" t="s">
        <v>79</v>
      </c>
      <c r="B70" s="34" t="n">
        <v>1</v>
      </c>
      <c r="C70" s="35" t="s">
        <v>39</v>
      </c>
      <c r="D70" s="36" t="n">
        <v>42991</v>
      </c>
      <c r="E70" s="37" t="n">
        <v>8405.36</v>
      </c>
      <c r="F70" s="36" t="n">
        <v>43008</v>
      </c>
      <c r="G70" s="38" t="s">
        <v>37</v>
      </c>
      <c r="H70" s="39" t="n">
        <v>2017</v>
      </c>
      <c r="I70" s="36" t="n">
        <v>43008</v>
      </c>
      <c r="J70" s="38"/>
    </row>
    <row r="71" s="40" customFormat="true" ht="12.75" hidden="false" customHeight="false" outlineLevel="0" collapsed="false">
      <c r="A71" s="33" t="s">
        <v>80</v>
      </c>
      <c r="B71" s="34" t="n">
        <v>1</v>
      </c>
      <c r="C71" s="35" t="s">
        <v>39</v>
      </c>
      <c r="D71" s="36" t="n">
        <v>42991</v>
      </c>
      <c r="E71" s="43" t="n">
        <v>7949.48</v>
      </c>
      <c r="F71" s="36" t="n">
        <v>43008</v>
      </c>
      <c r="G71" s="38" t="s">
        <v>37</v>
      </c>
      <c r="H71" s="39" t="n">
        <v>2017</v>
      </c>
      <c r="I71" s="36" t="n">
        <v>43008</v>
      </c>
      <c r="J71" s="38"/>
    </row>
    <row r="72" s="28" customFormat="true" ht="12.75" hidden="false" customHeight="false" outlineLevel="0" collapsed="false">
      <c r="A72" s="42" t="s">
        <v>81</v>
      </c>
      <c r="B72" s="34" t="n">
        <v>1</v>
      </c>
      <c r="C72" s="35" t="s">
        <v>39</v>
      </c>
      <c r="D72" s="25" t="n">
        <v>43014</v>
      </c>
      <c r="E72" s="44" t="n">
        <v>4060</v>
      </c>
      <c r="F72" s="36" t="n">
        <v>43039</v>
      </c>
      <c r="G72" s="38" t="s">
        <v>37</v>
      </c>
      <c r="H72" s="39" t="n">
        <v>2017</v>
      </c>
      <c r="I72" s="36" t="n">
        <v>43039</v>
      </c>
      <c r="J72" s="27"/>
    </row>
    <row r="73" s="28" customFormat="true" ht="12.75" hidden="false" customHeight="false" outlineLevel="0" collapsed="false">
      <c r="A73" s="42" t="s">
        <v>82</v>
      </c>
      <c r="B73" s="34" t="n">
        <v>1</v>
      </c>
      <c r="C73" s="35" t="s">
        <v>39</v>
      </c>
      <c r="D73" s="25" t="n">
        <v>43021</v>
      </c>
      <c r="E73" s="44" t="n">
        <v>3381.4</v>
      </c>
      <c r="F73" s="36" t="n">
        <v>43039</v>
      </c>
      <c r="G73" s="38" t="s">
        <v>37</v>
      </c>
      <c r="H73" s="39" t="n">
        <v>2017</v>
      </c>
      <c r="I73" s="36" t="n">
        <v>43039</v>
      </c>
      <c r="J73" s="27"/>
    </row>
    <row r="74" customFormat="false" ht="12.75" hidden="false" customHeight="false" outlineLevel="0" collapsed="false">
      <c r="A74" s="42" t="s">
        <v>83</v>
      </c>
      <c r="B74" s="45" t="n">
        <v>1</v>
      </c>
      <c r="C74" s="46" t="s">
        <v>39</v>
      </c>
      <c r="D74" s="10" t="n">
        <v>43024</v>
      </c>
      <c r="E74" s="47" t="n">
        <v>8428.56</v>
      </c>
      <c r="F74" s="36" t="n">
        <v>43039</v>
      </c>
      <c r="G74" s="48" t="s">
        <v>37</v>
      </c>
      <c r="H74" s="49" t="n">
        <v>2017</v>
      </c>
      <c r="I74" s="36" t="n">
        <v>43039</v>
      </c>
      <c r="J74" s="12"/>
    </row>
    <row r="75" customFormat="false" ht="12.75" hidden="false" customHeight="false" outlineLevel="0" collapsed="false">
      <c r="A75" s="42" t="s">
        <v>84</v>
      </c>
      <c r="B75" s="45" t="n">
        <v>1</v>
      </c>
      <c r="C75" s="46" t="s">
        <v>39</v>
      </c>
      <c r="D75" s="10" t="n">
        <v>43034</v>
      </c>
      <c r="E75" s="47" t="n">
        <v>3381.4</v>
      </c>
      <c r="F75" s="36" t="n">
        <v>43039</v>
      </c>
      <c r="G75" s="48" t="s">
        <v>37</v>
      </c>
      <c r="H75" s="49" t="n">
        <v>2017</v>
      </c>
      <c r="I75" s="36" t="n">
        <v>43039</v>
      </c>
      <c r="J75" s="12"/>
    </row>
    <row r="76" customFormat="false" ht="12.75" hidden="false" customHeight="false" outlineLevel="0" collapsed="false">
      <c r="A76" s="42" t="s">
        <v>84</v>
      </c>
      <c r="B76" s="45" t="n">
        <v>1</v>
      </c>
      <c r="C76" s="46" t="s">
        <v>39</v>
      </c>
      <c r="D76" s="10" t="n">
        <v>43034</v>
      </c>
      <c r="E76" s="47" t="n">
        <v>3381.4</v>
      </c>
      <c r="F76" s="36" t="n">
        <v>43039</v>
      </c>
      <c r="G76" s="48" t="s">
        <v>37</v>
      </c>
      <c r="H76" s="49" t="n">
        <v>2017</v>
      </c>
      <c r="I76" s="36" t="n">
        <v>43039</v>
      </c>
      <c r="J76" s="12"/>
    </row>
    <row r="77" customFormat="false" ht="12.75" hidden="false" customHeight="false" outlineLevel="0" collapsed="false">
      <c r="A77" s="42" t="s">
        <v>85</v>
      </c>
      <c r="B77" s="45" t="n">
        <v>1</v>
      </c>
      <c r="C77" s="46" t="s">
        <v>39</v>
      </c>
      <c r="D77" s="10" t="n">
        <v>43035</v>
      </c>
      <c r="E77" s="47" t="n">
        <v>4640</v>
      </c>
      <c r="F77" s="36" t="n">
        <v>43039</v>
      </c>
      <c r="G77" s="48" t="s">
        <v>37</v>
      </c>
      <c r="H77" s="49" t="n">
        <v>2017</v>
      </c>
      <c r="I77" s="36" t="n">
        <v>43039</v>
      </c>
      <c r="J77" s="12"/>
    </row>
    <row r="78" customFormat="false" ht="12.75" hidden="false" customHeight="false" outlineLevel="0" collapsed="false">
      <c r="A78" s="42" t="s">
        <v>86</v>
      </c>
      <c r="B78" s="45" t="n">
        <v>1</v>
      </c>
      <c r="C78" s="46" t="s">
        <v>39</v>
      </c>
      <c r="D78" s="10" t="n">
        <v>43045</v>
      </c>
      <c r="E78" s="47" t="n">
        <v>4430.36</v>
      </c>
      <c r="F78" s="10" t="n">
        <v>43069</v>
      </c>
      <c r="G78" s="9" t="s">
        <v>87</v>
      </c>
      <c r="H78" s="49" t="n">
        <v>2017</v>
      </c>
      <c r="I78" s="10" t="n">
        <v>43069</v>
      </c>
      <c r="J78" s="12"/>
    </row>
    <row r="79" customFormat="false" ht="12.75" hidden="false" customHeight="false" outlineLevel="0" collapsed="false">
      <c r="A79" s="9" t="s">
        <v>88</v>
      </c>
      <c r="B79" s="45" t="n">
        <v>1</v>
      </c>
      <c r="C79" s="46" t="s">
        <v>39</v>
      </c>
      <c r="D79" s="10" t="n">
        <v>43052</v>
      </c>
      <c r="E79" s="47" t="n">
        <v>12180</v>
      </c>
      <c r="F79" s="10" t="n">
        <v>43069</v>
      </c>
      <c r="G79" s="9" t="s">
        <v>87</v>
      </c>
      <c r="H79" s="49" t="n">
        <v>2017</v>
      </c>
      <c r="I79" s="10" t="n">
        <v>43069</v>
      </c>
      <c r="J79" s="12"/>
    </row>
    <row r="80" customFormat="false" ht="12.75" hidden="false" customHeight="false" outlineLevel="0" collapsed="false">
      <c r="A80" s="9" t="s">
        <v>89</v>
      </c>
      <c r="B80" s="45" t="n">
        <v>1</v>
      </c>
      <c r="C80" s="46" t="s">
        <v>39</v>
      </c>
      <c r="D80" s="10" t="n">
        <v>43055</v>
      </c>
      <c r="E80" s="47" t="n">
        <v>11020</v>
      </c>
      <c r="F80" s="10" t="n">
        <v>43069</v>
      </c>
      <c r="G80" s="9" t="s">
        <v>87</v>
      </c>
      <c r="H80" s="49" t="n">
        <v>2017</v>
      </c>
      <c r="I80" s="10" t="n">
        <v>43069</v>
      </c>
      <c r="J80" s="12"/>
    </row>
    <row r="81" customFormat="false" ht="12.75" hidden="false" customHeight="false" outlineLevel="0" collapsed="false">
      <c r="A81" s="9" t="s">
        <v>89</v>
      </c>
      <c r="B81" s="45" t="n">
        <v>1</v>
      </c>
      <c r="C81" s="46" t="s">
        <v>39</v>
      </c>
      <c r="D81" s="10" t="n">
        <v>43065</v>
      </c>
      <c r="E81" s="47" t="n">
        <v>11020</v>
      </c>
      <c r="F81" s="10" t="n">
        <v>43069</v>
      </c>
      <c r="G81" s="9" t="s">
        <v>87</v>
      </c>
      <c r="H81" s="49" t="n">
        <v>2017</v>
      </c>
      <c r="I81" s="10" t="n">
        <v>43069</v>
      </c>
      <c r="J81" s="12"/>
    </row>
    <row r="82" customFormat="false" ht="12.75" hidden="false" customHeight="false" outlineLevel="0" collapsed="false">
      <c r="A82" s="9" t="s">
        <v>90</v>
      </c>
      <c r="B82" s="45" t="n">
        <v>1</v>
      </c>
      <c r="C82" s="46" t="s">
        <v>39</v>
      </c>
      <c r="D82" s="10" t="n">
        <v>43068</v>
      </c>
      <c r="E82" s="47" t="n">
        <v>7076</v>
      </c>
      <c r="F82" s="10" t="n">
        <v>43069</v>
      </c>
      <c r="G82" s="9" t="s">
        <v>87</v>
      </c>
      <c r="H82" s="49" t="n">
        <v>2017</v>
      </c>
      <c r="I82" s="10" t="n">
        <v>43069</v>
      </c>
      <c r="J82" s="12"/>
    </row>
    <row r="83" customFormat="false" ht="12.75" hidden="false" customHeight="false" outlineLevel="0" collapsed="false">
      <c r="A83" s="9" t="s">
        <v>90</v>
      </c>
      <c r="B83" s="45" t="n">
        <v>1</v>
      </c>
      <c r="C83" s="46" t="s">
        <v>39</v>
      </c>
      <c r="D83" s="10" t="n">
        <v>43068</v>
      </c>
      <c r="E83" s="47" t="n">
        <v>7076</v>
      </c>
      <c r="F83" s="10" t="n">
        <v>43069</v>
      </c>
      <c r="G83" s="9" t="s">
        <v>87</v>
      </c>
      <c r="H83" s="49" t="n">
        <v>2017</v>
      </c>
      <c r="I83" s="10" t="n">
        <v>43069</v>
      </c>
      <c r="J83" s="12"/>
    </row>
    <row r="84" customFormat="false" ht="12.75" hidden="false" customHeight="false" outlineLevel="0" collapsed="false">
      <c r="A84" s="9" t="s">
        <v>91</v>
      </c>
      <c r="B84" s="45" t="n">
        <v>1</v>
      </c>
      <c r="C84" s="46" t="s">
        <v>39</v>
      </c>
      <c r="D84" s="10" t="n">
        <v>43068</v>
      </c>
      <c r="E84" s="47" t="n">
        <v>8300</v>
      </c>
      <c r="F84" s="10" t="n">
        <v>43069</v>
      </c>
      <c r="G84" s="9" t="s">
        <v>87</v>
      </c>
      <c r="H84" s="49" t="n">
        <v>2017</v>
      </c>
      <c r="I84" s="10" t="n">
        <v>43069</v>
      </c>
      <c r="J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0" t="n">
        <v>43100</v>
      </c>
      <c r="G85" s="9" t="s">
        <v>87</v>
      </c>
      <c r="H85" s="49" t="n">
        <v>2017</v>
      </c>
      <c r="I85" s="10" t="n">
        <v>43069</v>
      </c>
      <c r="J85" s="50" t="s">
        <v>92</v>
      </c>
    </row>
  </sheetData>
  <mergeCells count="1">
    <mergeCell ref="A6:J6"/>
  </mergeCells>
  <conditionalFormatting sqref="J85">
    <cfRule type="expression" priority="2" aboveAverage="0" equalAverage="0" bottom="0" percent="0" rank="0" text="" dxfId="0">
      <formula>AND(COUNTIF($J$85:$J$85,J85)&gt;1,NOT(ISBLANK(J85)))</formula>
    </cfRule>
    <cfRule type="expression" priority="3" aboveAverage="0" equalAverage="0" bottom="0" percent="0" rank="0" text="" dxfId="1">
      <formula>AND(COUNTIF($J$85:$J$85,J85)&gt;1,NOT(ISBLANK(J85)))</formula>
    </cfRule>
  </conditionalFormatting>
  <conditionalFormatting sqref="J85">
    <cfRule type="expression" priority="4" aboveAverage="0" equalAverage="0" bottom="0" percent="0" rank="0" text="" dxfId="2">
      <formula>AND(COUNTIF($J$85:$J$85,J85)&gt;1,NOT(ISBLANK(J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14:19Z</dcterms:created>
  <dc:creator>D Administrativa</dc:creator>
  <dc:description/>
  <dc:language>en-US</dc:language>
  <cp:lastModifiedBy>PCHP011</cp:lastModifiedBy>
  <dcterms:modified xsi:type="dcterms:W3CDTF">2018-01-08T20:54:26Z</dcterms:modified>
  <cp:revision>0</cp:revision>
  <dc:subject/>
  <dc:title/>
</cp:coreProperties>
</file>