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c Diciembre" sheetId="1" state="visible" r:id="rId2"/>
  </sheets>
  <definedNames>
    <definedName function="false" hidden="false" localSheetId="0" name="Excel_BuiltIn__FilterDatabase" vbProcedure="false">'34c Diciembre'!$A$7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8">
  <si>
    <t xml:space="preserve">25172</t>
  </si>
  <si>
    <t xml:space="preserve">TITULO</t>
  </si>
  <si>
    <t xml:space="preserve">NOMBRE CORTO</t>
  </si>
  <si>
    <t xml:space="preserve">DESCRIPCION</t>
  </si>
  <si>
    <t xml:space="preserve">LTAIPPUEA77FXXXIVc</t>
  </si>
  <si>
    <t xml:space="preserve">A77FXXXIVc</t>
  </si>
  <si>
    <t xml:space="preserve">El inventario de bienes muebles e inmuebles en posesión y propiedad: Inventario de bajas practicadas a bienes muebles</t>
  </si>
  <si>
    <t xml:space="preserve">2</t>
  </si>
  <si>
    <t xml:space="preserve">3</t>
  </si>
  <si>
    <t xml:space="preserve">1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58398</t>
  </si>
  <si>
    <t xml:space="preserve">58396</t>
  </si>
  <si>
    <t xml:space="preserve">58390</t>
  </si>
  <si>
    <t xml:space="preserve">58394</t>
  </si>
  <si>
    <t xml:space="preserve">58393</t>
  </si>
  <si>
    <t xml:space="preserve">58395</t>
  </si>
  <si>
    <t xml:space="preserve">58397</t>
  </si>
  <si>
    <t xml:space="preserve">58391</t>
  </si>
  <si>
    <t xml:space="preserve">58392</t>
  </si>
  <si>
    <t xml:space="preserve">58399</t>
  </si>
  <si>
    <t xml:space="preserve">Tabla Campos</t>
  </si>
  <si>
    <t xml:space="preserve">Descripción del bien</t>
  </si>
  <si>
    <t xml:space="preserve">Cantidad</t>
  </si>
  <si>
    <t xml:space="preserve">Causa de baja</t>
  </si>
  <si>
    <t xml:space="preserve">Fecha de baja</t>
  </si>
  <si>
    <t xml:space="preserve">Valor del bien a la fecha de baj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MDIF / Dirección Administrativa/ Departamento de Recursos Materiales y Servicios Generales/ Rodolfo Walter Bermúdez Rendón</t>
  </si>
  <si>
    <t xml:space="preserve">Con fundamento en el artículo 40 fracción VII del reglamento interior del sistema municipal dif; no se han practicado al inventario bajas en el mes de enero, febrero, marzo, abril y mayo de 2017, por lo cual se encuentran las celdas vacías.</t>
  </si>
  <si>
    <t xml:space="preserve">caballo Josué pinto</t>
  </si>
  <si>
    <t xml:space="preserve">fallecimiento del semoviente</t>
  </si>
  <si>
    <t xml:space="preserve">caballo luna cuarto de milla</t>
  </si>
  <si>
    <t xml:space="preserve">Con fundamento en el artículo 40 fracción VII del reglamento interior del sistema municipal dif; no se han practicado al inventario bajas en el mes de julio, agosto y septiembre de 2017, por lo cual se encuentran las celdas vacías.</t>
  </si>
  <si>
    <t xml:space="preserve">escritorio básico 1.66mt</t>
  </si>
  <si>
    <t xml:space="preserve">venta por kilogramo</t>
  </si>
  <si>
    <t xml:space="preserve">mueble de computo en madera triplay 19 mm armado y barnizado</t>
  </si>
  <si>
    <t xml:space="preserve">librero 4 entrepaños de 1.90 x .70 x .30</t>
  </si>
  <si>
    <t xml:space="preserve">archivero 4 gavetas 60 x 125</t>
  </si>
  <si>
    <t xml:space="preserve">archivero 4 gavetas 1.38 x .790 x .50</t>
  </si>
  <si>
    <t xml:space="preserve">silla infantil neumática</t>
  </si>
  <si>
    <t xml:space="preserve">donación</t>
  </si>
  <si>
    <t xml:space="preserve">banca tándem para sala de espera</t>
  </si>
  <si>
    <t xml:space="preserve">gabinete de madera</t>
  </si>
  <si>
    <t xml:space="preserve">escritorio 1.50 x .75 x .75m con 2 gavetas</t>
  </si>
  <si>
    <t xml:space="preserve">escritorio ejecutivo .75 x .75</t>
  </si>
  <si>
    <t xml:space="preserve">archivero 3 gavetas</t>
  </si>
  <si>
    <t xml:space="preserve">cajonera con 15 divisiones</t>
  </si>
  <si>
    <t xml:space="preserve">escritorio directivo</t>
  </si>
  <si>
    <t xml:space="preserve">conjunto ejecutivo universal 1.82 x 2.29 x .75m consta de escritorio modular en l, </t>
  </si>
  <si>
    <t xml:space="preserve">gabinete largo 2mts alto 87 cm madera de triplay de pino color blanco con tarja y </t>
  </si>
  <si>
    <t xml:space="preserve">f.1058.0- consola marietta</t>
  </si>
  <si>
    <t xml:space="preserve">secreter alhambra tono gris claro</t>
  </si>
  <si>
    <t xml:space="preserve">cuna c/cajonera pequeña blanca</t>
  </si>
  <si>
    <t xml:space="preserve">destrucción</t>
  </si>
  <si>
    <t xml:space="preserve">sillón 3 personas</t>
  </si>
  <si>
    <t xml:space="preserve">sillón para 3 personas</t>
  </si>
  <si>
    <t xml:space="preserve">sillón neumático para adulto</t>
  </si>
  <si>
    <t xml:space="preserve">sombrilla valencia 2.74 mts de diámetro</t>
  </si>
  <si>
    <t xml:space="preserve">extractor de aire, capacidad de motor de 1/8 hp monofásico</t>
  </si>
  <si>
    <t xml:space="preserve">sala consta de 2 sillones para 2 pax y 1 sillón individual</t>
  </si>
  <si>
    <t xml:space="preserve">vitrina exhibidora 4 vistas</t>
  </si>
  <si>
    <t xml:space="preserve">mesa para corte 4,50 x 1,22 x 0,83 mts.</t>
  </si>
  <si>
    <t xml:space="preserve">alacena 4 ptas 2 cajones 1.07 x 2.02 x .52 m</t>
  </si>
  <si>
    <t xml:space="preserve">ropero 1.70 m</t>
  </si>
  <si>
    <t xml:space="preserve">ropero 2 ptas. 4 cajones 1.70 x .80 m</t>
  </si>
  <si>
    <t xml:space="preserve">ropero 2.00 m</t>
  </si>
  <si>
    <t xml:space="preserve">sala beige con love seat adicional</t>
  </si>
  <si>
    <t xml:space="preserve">base para colchón</t>
  </si>
  <si>
    <t xml:space="preserve">copiadora xerox work centre 7120</t>
  </si>
  <si>
    <t xml:space="preserve">planchadora se industrial de vapor mod. hércules h300</t>
  </si>
  <si>
    <t xml:space="preserve">radiograbadores con puerto usb y mp3</t>
  </si>
  <si>
    <t xml:space="preserve">trituradora de papel</t>
  </si>
  <si>
    <t xml:space="preserve">refrigerador</t>
  </si>
  <si>
    <t xml:space="preserve">demostand de coroplast de 4mm color blanco con cabezal dimensiones .90m de </t>
  </si>
  <si>
    <t xml:space="preserve">reloj checador marca zk modelo x628c series</t>
  </si>
  <si>
    <t xml:space="preserve">campana a muro 1.90 x .90 x .50 acero inoxidable</t>
  </si>
  <si>
    <t xml:space="preserve">conjunto de media luna</t>
  </si>
  <si>
    <t xml:space="preserve">batidora 20 lts laminada</t>
  </si>
  <si>
    <t xml:space="preserve">lavadora secadora</t>
  </si>
  <si>
    <t xml:space="preserve">refrigerador vertical 2 puertas</t>
  </si>
  <si>
    <t xml:space="preserve">lavadora semiindustrial  para 8 a 10 kg de carga microprocesador integrado de </t>
  </si>
  <si>
    <t xml:space="preserve">estufa universal grago</t>
  </si>
  <si>
    <t xml:space="preserve">copiadora xerox multifuncional wcm 118 c/acces serie  upe970715</t>
  </si>
  <si>
    <t xml:space="preserve">pantalla de proyección vitec 2.44 x 2.44 con tripie</t>
  </si>
  <si>
    <t xml:space="preserve">juego para manicure con 2 sillas hechas de madera y vinil en color negro</t>
  </si>
  <si>
    <t xml:space="preserve">canasta de basquetbol con ajustes de altura de 1.50 a 2.50 mts a la base</t>
  </si>
  <si>
    <t xml:space="preserve">lava cabeza con tarja y fibra de vidrio</t>
  </si>
  <si>
    <t xml:space="preserve">tina loca 1.8mts</t>
  </si>
  <si>
    <t xml:space="preserve">lámpara de fotocurado dte mod lux</t>
  </si>
  <si>
    <t xml:space="preserve">donativo en especie de una mesa de exploración</t>
  </si>
  <si>
    <t xml:space="preserve">lámpara de fotopolimerizado marca coltene</t>
  </si>
  <si>
    <t xml:space="preserve">lavapolimerizadora no. de serie 8508</t>
  </si>
  <si>
    <t xml:space="preserve">sillón eléctrico de 4 movimientos, ascenso y descenso, respaldo anatómico cabezal </t>
  </si>
  <si>
    <t xml:space="preserve">cama de masajes</t>
  </si>
  <si>
    <t xml:space="preserve">hidrolavadora eléctrica alta presión con aspiradora incluida</t>
  </si>
  <si>
    <t xml:space="preserve">hidrolavadora</t>
  </si>
  <si>
    <t xml:space="preserve">compresor 5hp/trifas/500lts</t>
  </si>
  <si>
    <t xml:space="preserve">f.1342.0- bomba sumergible</t>
  </si>
  <si>
    <t xml:space="preserve">ozonificador para baño</t>
  </si>
  <si>
    <t xml:space="preserve">f.5695.0- equino</t>
  </si>
  <si>
    <t xml:space="preserve">amplificador de 40 watts con lector de sd</t>
  </si>
  <si>
    <t xml:space="preserve">baja por robo acta ap-1423/2016</t>
  </si>
  <si>
    <t xml:space="preserve">mezcladora 6 canales usb sd amplificada de 800 w marca kaiser modelo mix-2306dusb</t>
  </si>
  <si>
    <t xml:space="preserve">planchadora de vapor</t>
  </si>
  <si>
    <t xml:space="preserve">home theatre y dvd</t>
  </si>
  <si>
    <t xml:space="preserve">batidora p/10 litos cromada</t>
  </si>
  <si>
    <t xml:space="preserve">cama de masaje</t>
  </si>
  <si>
    <t xml:space="preserve">SMDIF / Dirección Administrativa/ Departamento de Recursos Materiales y Servicios Generales/ Esmeralda Jezmin García Mendoza</t>
  </si>
  <si>
    <t xml:space="preserve">Con fundamento en el artículo 40 fracción VII del reglamento interior del sistema municipal dif; no se han practicado al inventario bajas en el mes de Noviembre y Diciembre del 2017, por lo cual se encuentran las celdas vací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[$-409]m/d/yyyy"/>
    <numFmt numFmtId="167" formatCode="\$#,##0.00"/>
    <numFmt numFmtId="168" formatCode="0"/>
    <numFmt numFmtId="169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</cellStyles>
  <dxfs count="1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6.56"/>
    <col collapsed="false" customWidth="true" hidden="false" outlineLevel="0" max="3" min="3" style="1" width="37.14"/>
    <col collapsed="false" customWidth="true" hidden="false" outlineLevel="0" max="4" min="4" style="1" width="11.85"/>
    <col collapsed="false" customWidth="true" hidden="false" outlineLevel="0" max="5" min="5" style="1" width="26.84"/>
    <col collapsed="false" customWidth="true" hidden="false" outlineLevel="0" max="6" min="6" style="1" width="16.56"/>
    <col collapsed="false" customWidth="true" hidden="false" outlineLevel="0" max="7" min="7" style="1" width="33.41"/>
    <col collapsed="false" customWidth="true" hidden="false" outlineLevel="0" max="8" min="8" style="1" width="5.99"/>
    <col collapsed="false" customWidth="true" hidden="false" outlineLevel="0" max="9" min="9" style="1" width="18.99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0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6" t="s">
        <v>35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9" t="n">
        <v>42886</v>
      </c>
      <c r="G8" s="8" t="s">
        <v>36</v>
      </c>
      <c r="H8" s="8" t="n">
        <v>2017</v>
      </c>
      <c r="I8" s="9" t="n">
        <v>42825</v>
      </c>
      <c r="J8" s="10" t="s">
        <v>37</v>
      </c>
    </row>
    <row r="9" customFormat="false" ht="12.75" hidden="false" customHeight="false" outlineLevel="0" collapsed="false">
      <c r="A9" s="11" t="s">
        <v>38</v>
      </c>
      <c r="B9" s="12" t="n">
        <v>1</v>
      </c>
      <c r="C9" s="8" t="s">
        <v>39</v>
      </c>
      <c r="D9" s="9" t="n">
        <v>42916</v>
      </c>
      <c r="E9" s="13" t="n">
        <v>13000</v>
      </c>
      <c r="F9" s="9" t="n">
        <v>42916</v>
      </c>
      <c r="G9" s="8" t="s">
        <v>36</v>
      </c>
      <c r="H9" s="8" t="n">
        <v>2017</v>
      </c>
      <c r="I9" s="9" t="n">
        <v>42916</v>
      </c>
      <c r="J9" s="14"/>
    </row>
    <row r="10" customFormat="false" ht="12.75" hidden="false" customHeight="false" outlineLevel="0" collapsed="false">
      <c r="A10" s="11" t="s">
        <v>40</v>
      </c>
      <c r="B10" s="12" t="n">
        <v>1</v>
      </c>
      <c r="C10" s="8" t="s">
        <v>39</v>
      </c>
      <c r="D10" s="9" t="n">
        <v>42916</v>
      </c>
      <c r="E10" s="13" t="n">
        <v>10000</v>
      </c>
      <c r="F10" s="9" t="n">
        <v>42916</v>
      </c>
      <c r="G10" s="8" t="s">
        <v>36</v>
      </c>
      <c r="H10" s="8" t="n">
        <v>2017</v>
      </c>
      <c r="I10" s="9" t="n">
        <v>42916</v>
      </c>
      <c r="J10" s="14"/>
    </row>
    <row r="11" customFormat="false" ht="12.75" hidden="false" customHeight="false" outlineLevel="0" collapsed="false">
      <c r="A11" s="11"/>
      <c r="B11" s="12"/>
      <c r="C11" s="8"/>
      <c r="D11" s="9"/>
      <c r="E11" s="13"/>
      <c r="F11" s="15" t="n">
        <v>43008</v>
      </c>
      <c r="G11" s="8" t="s">
        <v>36</v>
      </c>
      <c r="H11" s="8" t="n">
        <v>2017</v>
      </c>
      <c r="I11" s="9" t="n">
        <v>42916</v>
      </c>
      <c r="J11" s="10" t="s">
        <v>41</v>
      </c>
    </row>
    <row r="12" customFormat="false" ht="12.75" hidden="false" customHeight="false" outlineLevel="0" collapsed="false">
      <c r="A12" s="16" t="s">
        <v>42</v>
      </c>
      <c r="B12" s="12" t="n">
        <v>1</v>
      </c>
      <c r="C12" s="17" t="s">
        <v>43</v>
      </c>
      <c r="D12" s="18" t="n">
        <v>43039</v>
      </c>
      <c r="E12" s="19" t="n">
        <v>2296.55</v>
      </c>
      <c r="F12" s="18" t="n">
        <v>43039</v>
      </c>
      <c r="G12" s="8" t="s">
        <v>36</v>
      </c>
      <c r="H12" s="8" t="n">
        <v>2017</v>
      </c>
      <c r="I12" s="18" t="n">
        <v>43039</v>
      </c>
      <c r="J12" s="20"/>
    </row>
    <row r="13" customFormat="false" ht="12.75" hidden="false" customHeight="false" outlineLevel="0" collapsed="false">
      <c r="A13" s="16" t="s">
        <v>44</v>
      </c>
      <c r="B13" s="12" t="n">
        <v>1</v>
      </c>
      <c r="C13" s="17" t="s">
        <v>43</v>
      </c>
      <c r="D13" s="18" t="n">
        <v>43039</v>
      </c>
      <c r="E13" s="19" t="n">
        <v>2300</v>
      </c>
      <c r="F13" s="18" t="n">
        <v>43039</v>
      </c>
      <c r="G13" s="8" t="s">
        <v>36</v>
      </c>
      <c r="H13" s="8" t="n">
        <v>2017</v>
      </c>
      <c r="I13" s="18" t="n">
        <v>43039</v>
      </c>
      <c r="J13" s="20"/>
    </row>
    <row r="14" customFormat="false" ht="12.75" hidden="false" customHeight="false" outlineLevel="0" collapsed="false">
      <c r="A14" s="16" t="s">
        <v>44</v>
      </c>
      <c r="B14" s="12" t="n">
        <v>1</v>
      </c>
      <c r="C14" s="17" t="s">
        <v>43</v>
      </c>
      <c r="D14" s="18" t="n">
        <v>43039</v>
      </c>
      <c r="E14" s="19" t="n">
        <v>2300</v>
      </c>
      <c r="F14" s="18" t="n">
        <v>43039</v>
      </c>
      <c r="G14" s="8" t="s">
        <v>36</v>
      </c>
      <c r="H14" s="8" t="n">
        <v>2017</v>
      </c>
      <c r="I14" s="18" t="n">
        <v>43039</v>
      </c>
      <c r="J14" s="20"/>
    </row>
    <row r="15" customFormat="false" ht="12.75" hidden="false" customHeight="false" outlineLevel="0" collapsed="false">
      <c r="A15" s="16" t="s">
        <v>45</v>
      </c>
      <c r="B15" s="12" t="n">
        <v>1</v>
      </c>
      <c r="C15" s="17" t="s">
        <v>43</v>
      </c>
      <c r="D15" s="18" t="n">
        <v>43039</v>
      </c>
      <c r="E15" s="19" t="n">
        <v>2530</v>
      </c>
      <c r="F15" s="18" t="n">
        <v>43039</v>
      </c>
      <c r="G15" s="8" t="s">
        <v>36</v>
      </c>
      <c r="H15" s="8" t="n">
        <v>2017</v>
      </c>
      <c r="I15" s="18" t="n">
        <v>43039</v>
      </c>
      <c r="J15" s="20"/>
    </row>
    <row r="16" customFormat="false" ht="12.75" hidden="false" customHeight="false" outlineLevel="0" collapsed="false">
      <c r="A16" s="16" t="s">
        <v>46</v>
      </c>
      <c r="B16" s="12" t="n">
        <v>1</v>
      </c>
      <c r="C16" s="17" t="s">
        <v>43</v>
      </c>
      <c r="D16" s="18" t="n">
        <v>43039</v>
      </c>
      <c r="E16" s="19" t="n">
        <v>2581</v>
      </c>
      <c r="F16" s="18" t="n">
        <v>43039</v>
      </c>
      <c r="G16" s="8" t="s">
        <v>36</v>
      </c>
      <c r="H16" s="8" t="n">
        <v>2017</v>
      </c>
      <c r="I16" s="18" t="n">
        <v>43039</v>
      </c>
      <c r="J16" s="20"/>
    </row>
    <row r="17" customFormat="false" ht="12.75" hidden="false" customHeight="false" outlineLevel="0" collapsed="false">
      <c r="A17" s="16" t="s">
        <v>47</v>
      </c>
      <c r="B17" s="12" t="n">
        <v>1</v>
      </c>
      <c r="C17" s="17" t="s">
        <v>43</v>
      </c>
      <c r="D17" s="18" t="n">
        <v>43039</v>
      </c>
      <c r="E17" s="19" t="n">
        <v>2581</v>
      </c>
      <c r="F17" s="18" t="n">
        <v>43039</v>
      </c>
      <c r="G17" s="8" t="s">
        <v>36</v>
      </c>
      <c r="H17" s="8" t="n">
        <v>2017</v>
      </c>
      <c r="I17" s="18" t="n">
        <v>43039</v>
      </c>
      <c r="J17" s="20"/>
    </row>
    <row r="18" customFormat="false" ht="12.75" hidden="false" customHeight="false" outlineLevel="0" collapsed="false">
      <c r="A18" s="16" t="s">
        <v>48</v>
      </c>
      <c r="B18" s="12" t="n">
        <v>1</v>
      </c>
      <c r="C18" s="17" t="s">
        <v>43</v>
      </c>
      <c r="D18" s="18" t="n">
        <v>43039</v>
      </c>
      <c r="E18" s="19" t="n">
        <v>2748.04</v>
      </c>
      <c r="F18" s="18" t="n">
        <v>43039</v>
      </c>
      <c r="G18" s="8" t="s">
        <v>36</v>
      </c>
      <c r="H18" s="8" t="n">
        <v>2017</v>
      </c>
      <c r="I18" s="18" t="n">
        <v>43039</v>
      </c>
      <c r="J18" s="20"/>
    </row>
    <row r="19" customFormat="false" ht="12.75" hidden="false" customHeight="false" outlineLevel="0" collapsed="false">
      <c r="A19" s="16" t="s">
        <v>46</v>
      </c>
      <c r="B19" s="12" t="n">
        <v>1</v>
      </c>
      <c r="C19" s="17" t="s">
        <v>49</v>
      </c>
      <c r="D19" s="18" t="n">
        <v>43039</v>
      </c>
      <c r="E19" s="19" t="n">
        <v>2760</v>
      </c>
      <c r="F19" s="18" t="n">
        <v>43039</v>
      </c>
      <c r="G19" s="8" t="s">
        <v>36</v>
      </c>
      <c r="H19" s="8" t="n">
        <v>2017</v>
      </c>
      <c r="I19" s="18" t="n">
        <v>43039</v>
      </c>
      <c r="J19" s="20"/>
    </row>
    <row r="20" customFormat="false" ht="12.75" hidden="false" customHeight="false" outlineLevel="0" collapsed="false">
      <c r="A20" s="21" t="s">
        <v>50</v>
      </c>
      <c r="B20" s="12" t="n">
        <v>1</v>
      </c>
      <c r="C20" s="17" t="s">
        <v>49</v>
      </c>
      <c r="D20" s="18" t="n">
        <v>43039</v>
      </c>
      <c r="E20" s="19" t="n">
        <v>2967</v>
      </c>
      <c r="F20" s="18" t="n">
        <v>43039</v>
      </c>
      <c r="G20" s="8" t="s">
        <v>36</v>
      </c>
      <c r="H20" s="8" t="n">
        <v>2017</v>
      </c>
      <c r="I20" s="18" t="n">
        <v>43039</v>
      </c>
      <c r="J20" s="20"/>
    </row>
    <row r="21" customFormat="false" ht="12.75" hidden="false" customHeight="false" outlineLevel="0" collapsed="false">
      <c r="A21" s="21" t="s">
        <v>50</v>
      </c>
      <c r="B21" s="12" t="n">
        <v>1</v>
      </c>
      <c r="C21" s="17" t="s">
        <v>49</v>
      </c>
      <c r="D21" s="18" t="n">
        <v>43039</v>
      </c>
      <c r="E21" s="19" t="n">
        <v>2967</v>
      </c>
      <c r="F21" s="18" t="n">
        <v>43039</v>
      </c>
      <c r="G21" s="8" t="s">
        <v>36</v>
      </c>
      <c r="H21" s="8" t="n">
        <v>2017</v>
      </c>
      <c r="I21" s="18" t="n">
        <v>43039</v>
      </c>
      <c r="J21" s="20"/>
    </row>
    <row r="22" customFormat="false" ht="12.75" hidden="false" customHeight="false" outlineLevel="0" collapsed="false">
      <c r="A22" s="21" t="s">
        <v>51</v>
      </c>
      <c r="B22" s="12" t="n">
        <v>1</v>
      </c>
      <c r="C22" s="17" t="s">
        <v>49</v>
      </c>
      <c r="D22" s="18" t="n">
        <v>43039</v>
      </c>
      <c r="E22" s="19" t="n">
        <v>2998</v>
      </c>
      <c r="F22" s="18" t="n">
        <v>43039</v>
      </c>
      <c r="G22" s="8" t="s">
        <v>36</v>
      </c>
      <c r="H22" s="8" t="n">
        <v>2017</v>
      </c>
      <c r="I22" s="18" t="n">
        <v>43039</v>
      </c>
      <c r="J22" s="20"/>
    </row>
    <row r="23" customFormat="false" ht="12.75" hidden="false" customHeight="false" outlineLevel="0" collapsed="false">
      <c r="A23" s="16" t="s">
        <v>52</v>
      </c>
      <c r="B23" s="12" t="n">
        <v>1</v>
      </c>
      <c r="C23" s="17" t="s">
        <v>43</v>
      </c>
      <c r="D23" s="18" t="n">
        <v>43039</v>
      </c>
      <c r="E23" s="19" t="n">
        <v>3381</v>
      </c>
      <c r="F23" s="18" t="n">
        <v>43039</v>
      </c>
      <c r="G23" s="8" t="s">
        <v>36</v>
      </c>
      <c r="H23" s="8" t="n">
        <v>2017</v>
      </c>
      <c r="I23" s="18" t="n">
        <v>43039</v>
      </c>
      <c r="J23" s="20"/>
    </row>
    <row r="24" customFormat="false" ht="12.75" hidden="false" customHeight="false" outlineLevel="0" collapsed="false">
      <c r="A24" s="16" t="s">
        <v>52</v>
      </c>
      <c r="B24" s="12" t="n">
        <v>1</v>
      </c>
      <c r="C24" s="17" t="s">
        <v>43</v>
      </c>
      <c r="D24" s="18" t="n">
        <v>43039</v>
      </c>
      <c r="E24" s="19" t="n">
        <v>3381</v>
      </c>
      <c r="F24" s="18" t="n">
        <v>43039</v>
      </c>
      <c r="G24" s="8" t="s">
        <v>36</v>
      </c>
      <c r="H24" s="8" t="n">
        <v>2017</v>
      </c>
      <c r="I24" s="18" t="n">
        <v>43039</v>
      </c>
      <c r="J24" s="20"/>
    </row>
    <row r="25" customFormat="false" ht="12.75" hidden="false" customHeight="false" outlineLevel="0" collapsed="false">
      <c r="A25" s="16" t="s">
        <v>53</v>
      </c>
      <c r="B25" s="12" t="n">
        <v>1</v>
      </c>
      <c r="C25" s="17" t="s">
        <v>43</v>
      </c>
      <c r="D25" s="18" t="n">
        <v>43039</v>
      </c>
      <c r="E25" s="19" t="n">
        <v>3392.5</v>
      </c>
      <c r="F25" s="18" t="n">
        <v>43039</v>
      </c>
      <c r="G25" s="8" t="s">
        <v>36</v>
      </c>
      <c r="H25" s="8" t="n">
        <v>2017</v>
      </c>
      <c r="I25" s="18" t="n">
        <v>43039</v>
      </c>
      <c r="J25" s="20"/>
    </row>
    <row r="26" customFormat="false" ht="12.75" hidden="false" customHeight="false" outlineLevel="0" collapsed="false">
      <c r="A26" s="16" t="s">
        <v>54</v>
      </c>
      <c r="B26" s="12" t="n">
        <v>1</v>
      </c>
      <c r="C26" s="17" t="s">
        <v>43</v>
      </c>
      <c r="D26" s="18" t="n">
        <v>43039</v>
      </c>
      <c r="E26" s="19" t="n">
        <v>3487.95</v>
      </c>
      <c r="F26" s="18" t="n">
        <v>43039</v>
      </c>
      <c r="G26" s="8" t="s">
        <v>36</v>
      </c>
      <c r="H26" s="8" t="n">
        <v>2017</v>
      </c>
      <c r="I26" s="18" t="n">
        <v>43039</v>
      </c>
      <c r="J26" s="20"/>
    </row>
    <row r="27" customFormat="false" ht="12.75" hidden="false" customHeight="false" outlineLevel="0" collapsed="false">
      <c r="A27" s="16" t="s">
        <v>55</v>
      </c>
      <c r="B27" s="12" t="n">
        <v>1</v>
      </c>
      <c r="C27" s="17" t="s">
        <v>49</v>
      </c>
      <c r="D27" s="18" t="n">
        <v>43039</v>
      </c>
      <c r="E27" s="19" t="n">
        <v>4312.5</v>
      </c>
      <c r="F27" s="18" t="n">
        <v>43039</v>
      </c>
      <c r="G27" s="8" t="s">
        <v>36</v>
      </c>
      <c r="H27" s="8" t="n">
        <v>2017</v>
      </c>
      <c r="I27" s="18" t="n">
        <v>43039</v>
      </c>
      <c r="J27" s="20"/>
    </row>
    <row r="28" customFormat="false" ht="12.75" hidden="false" customHeight="false" outlineLevel="0" collapsed="false">
      <c r="A28" s="16" t="s">
        <v>56</v>
      </c>
      <c r="B28" s="12" t="n">
        <v>1</v>
      </c>
      <c r="C28" s="17" t="s">
        <v>49</v>
      </c>
      <c r="D28" s="18" t="n">
        <v>43039</v>
      </c>
      <c r="E28" s="19" t="n">
        <v>6999</v>
      </c>
      <c r="F28" s="18" t="n">
        <v>43039</v>
      </c>
      <c r="G28" s="8" t="s">
        <v>36</v>
      </c>
      <c r="H28" s="8" t="n">
        <v>2017</v>
      </c>
      <c r="I28" s="18" t="n">
        <v>43039</v>
      </c>
      <c r="J28" s="20"/>
    </row>
    <row r="29" customFormat="false" ht="12.75" hidden="false" customHeight="false" outlineLevel="0" collapsed="false">
      <c r="A29" s="16" t="s">
        <v>57</v>
      </c>
      <c r="B29" s="12" t="n">
        <v>1</v>
      </c>
      <c r="C29" s="17" t="s">
        <v>43</v>
      </c>
      <c r="D29" s="18" t="n">
        <v>43039</v>
      </c>
      <c r="E29" s="19" t="n">
        <v>9995.8</v>
      </c>
      <c r="F29" s="18" t="n">
        <v>43039</v>
      </c>
      <c r="G29" s="8" t="s">
        <v>36</v>
      </c>
      <c r="H29" s="8" t="n">
        <v>2017</v>
      </c>
      <c r="I29" s="18" t="n">
        <v>43039</v>
      </c>
      <c r="J29" s="20"/>
    </row>
    <row r="30" customFormat="false" ht="12.75" hidden="false" customHeight="false" outlineLevel="0" collapsed="false">
      <c r="A30" s="16" t="s">
        <v>58</v>
      </c>
      <c r="B30" s="12" t="n">
        <v>1</v>
      </c>
      <c r="C30" s="17" t="s">
        <v>49</v>
      </c>
      <c r="D30" s="18" t="n">
        <v>43039</v>
      </c>
      <c r="E30" s="19" t="n">
        <v>10400</v>
      </c>
      <c r="F30" s="18" t="n">
        <v>43039</v>
      </c>
      <c r="G30" s="8" t="s">
        <v>36</v>
      </c>
      <c r="H30" s="8" t="n">
        <v>2017</v>
      </c>
      <c r="I30" s="18" t="n">
        <v>43039</v>
      </c>
      <c r="J30" s="20"/>
    </row>
    <row r="31" customFormat="false" ht="12.75" hidden="false" customHeight="false" outlineLevel="0" collapsed="false">
      <c r="A31" s="16" t="s">
        <v>58</v>
      </c>
      <c r="B31" s="12" t="n">
        <v>1</v>
      </c>
      <c r="C31" s="17" t="s">
        <v>49</v>
      </c>
      <c r="D31" s="18" t="n">
        <v>43039</v>
      </c>
      <c r="E31" s="19" t="n">
        <v>10400</v>
      </c>
      <c r="F31" s="18" t="n">
        <v>43039</v>
      </c>
      <c r="G31" s="8" t="s">
        <v>36</v>
      </c>
      <c r="H31" s="8" t="n">
        <v>2017</v>
      </c>
      <c r="I31" s="18" t="n">
        <v>43039</v>
      </c>
      <c r="J31" s="20"/>
    </row>
    <row r="32" customFormat="false" ht="12.75" hidden="false" customHeight="false" outlineLevel="0" collapsed="false">
      <c r="A32" s="20" t="s">
        <v>59</v>
      </c>
      <c r="B32" s="12" t="n">
        <v>1</v>
      </c>
      <c r="C32" s="17" t="s">
        <v>49</v>
      </c>
      <c r="D32" s="18" t="n">
        <v>43039</v>
      </c>
      <c r="E32" s="22" t="n">
        <v>4524</v>
      </c>
      <c r="F32" s="18" t="n">
        <v>43039</v>
      </c>
      <c r="G32" s="8" t="s">
        <v>36</v>
      </c>
      <c r="H32" s="8" t="n">
        <v>2017</v>
      </c>
      <c r="I32" s="18" t="n">
        <v>43039</v>
      </c>
      <c r="J32" s="20"/>
    </row>
    <row r="33" customFormat="false" ht="12.75" hidden="false" customHeight="false" outlineLevel="0" collapsed="false">
      <c r="A33" s="20" t="s">
        <v>60</v>
      </c>
      <c r="B33" s="12" t="n">
        <v>1</v>
      </c>
      <c r="C33" s="17" t="s">
        <v>49</v>
      </c>
      <c r="D33" s="18" t="n">
        <v>43039</v>
      </c>
      <c r="E33" s="22" t="n">
        <v>4024.03</v>
      </c>
      <c r="F33" s="18" t="n">
        <v>43039</v>
      </c>
      <c r="G33" s="8" t="s">
        <v>36</v>
      </c>
      <c r="H33" s="8" t="n">
        <v>2017</v>
      </c>
      <c r="I33" s="18" t="n">
        <v>43039</v>
      </c>
      <c r="J33" s="20"/>
    </row>
    <row r="34" customFormat="false" ht="12.75" hidden="false" customHeight="false" outlineLevel="0" collapsed="false">
      <c r="A34" s="20" t="s">
        <v>61</v>
      </c>
      <c r="B34" s="12" t="n">
        <v>1</v>
      </c>
      <c r="C34" s="17" t="s">
        <v>62</v>
      </c>
      <c r="D34" s="18" t="n">
        <v>43039</v>
      </c>
      <c r="E34" s="22" t="n">
        <v>2298</v>
      </c>
      <c r="F34" s="18" t="n">
        <v>43039</v>
      </c>
      <c r="G34" s="8" t="s">
        <v>36</v>
      </c>
      <c r="H34" s="8" t="n">
        <v>2017</v>
      </c>
      <c r="I34" s="18" t="n">
        <v>43039</v>
      </c>
      <c r="J34" s="20"/>
    </row>
    <row r="35" customFormat="false" ht="12.75" hidden="false" customHeight="false" outlineLevel="0" collapsed="false">
      <c r="A35" s="20" t="s">
        <v>63</v>
      </c>
      <c r="B35" s="12" t="n">
        <v>1</v>
      </c>
      <c r="C35" s="17" t="s">
        <v>62</v>
      </c>
      <c r="D35" s="18" t="n">
        <v>43039</v>
      </c>
      <c r="E35" s="22" t="n">
        <v>2415</v>
      </c>
      <c r="F35" s="18" t="n">
        <v>43039</v>
      </c>
      <c r="G35" s="8" t="s">
        <v>36</v>
      </c>
      <c r="H35" s="8" t="n">
        <v>2017</v>
      </c>
      <c r="I35" s="18" t="n">
        <v>43039</v>
      </c>
      <c r="J35" s="20"/>
    </row>
    <row r="36" customFormat="false" ht="12.75" hidden="false" customHeight="false" outlineLevel="0" collapsed="false">
      <c r="A36" s="20" t="s">
        <v>64</v>
      </c>
      <c r="B36" s="12" t="n">
        <v>1</v>
      </c>
      <c r="C36" s="17" t="s">
        <v>62</v>
      </c>
      <c r="D36" s="18" t="n">
        <v>43039</v>
      </c>
      <c r="E36" s="22" t="n">
        <v>2415</v>
      </c>
      <c r="F36" s="18" t="n">
        <v>43039</v>
      </c>
      <c r="G36" s="8" t="s">
        <v>36</v>
      </c>
      <c r="H36" s="8" t="n">
        <v>2017</v>
      </c>
      <c r="I36" s="18" t="n">
        <v>43039</v>
      </c>
      <c r="J36" s="20"/>
    </row>
    <row r="37" customFormat="false" ht="12.75" hidden="false" customHeight="false" outlineLevel="0" collapsed="false">
      <c r="A37" s="20" t="s">
        <v>65</v>
      </c>
      <c r="B37" s="12" t="n">
        <v>1</v>
      </c>
      <c r="C37" s="17" t="s">
        <v>43</v>
      </c>
      <c r="D37" s="18" t="n">
        <v>43039</v>
      </c>
      <c r="E37" s="22" t="n">
        <v>2436</v>
      </c>
      <c r="F37" s="18" t="n">
        <v>43039</v>
      </c>
      <c r="G37" s="8" t="s">
        <v>36</v>
      </c>
      <c r="H37" s="8" t="n">
        <v>2017</v>
      </c>
      <c r="I37" s="18" t="n">
        <v>43039</v>
      </c>
      <c r="J37" s="20"/>
    </row>
    <row r="38" customFormat="false" ht="12.75" hidden="false" customHeight="false" outlineLevel="0" collapsed="false">
      <c r="A38" s="20" t="s">
        <v>65</v>
      </c>
      <c r="B38" s="12" t="n">
        <v>1</v>
      </c>
      <c r="C38" s="17" t="s">
        <v>43</v>
      </c>
      <c r="D38" s="18" t="n">
        <v>43039</v>
      </c>
      <c r="E38" s="22" t="n">
        <v>2436</v>
      </c>
      <c r="F38" s="18" t="n">
        <v>43039</v>
      </c>
      <c r="G38" s="8" t="s">
        <v>36</v>
      </c>
      <c r="H38" s="8" t="n">
        <v>2017</v>
      </c>
      <c r="I38" s="18" t="n">
        <v>43039</v>
      </c>
      <c r="J38" s="20"/>
    </row>
    <row r="39" customFormat="false" ht="12.75" hidden="false" customHeight="false" outlineLevel="0" collapsed="false">
      <c r="A39" s="20" t="s">
        <v>65</v>
      </c>
      <c r="B39" s="12" t="n">
        <v>1</v>
      </c>
      <c r="C39" s="17" t="s">
        <v>43</v>
      </c>
      <c r="D39" s="18" t="n">
        <v>43039</v>
      </c>
      <c r="E39" s="22" t="n">
        <v>2436</v>
      </c>
      <c r="F39" s="18" t="n">
        <v>43039</v>
      </c>
      <c r="G39" s="8" t="s">
        <v>36</v>
      </c>
      <c r="H39" s="8" t="n">
        <v>2017</v>
      </c>
      <c r="I39" s="18" t="n">
        <v>43039</v>
      </c>
      <c r="J39" s="20"/>
    </row>
    <row r="40" customFormat="false" ht="12.75" hidden="false" customHeight="false" outlineLevel="0" collapsed="false">
      <c r="A40" s="20" t="s">
        <v>66</v>
      </c>
      <c r="B40" s="12" t="n">
        <v>1</v>
      </c>
      <c r="C40" s="17" t="s">
        <v>62</v>
      </c>
      <c r="D40" s="18" t="n">
        <v>43039</v>
      </c>
      <c r="E40" s="22" t="n">
        <v>2538.78</v>
      </c>
      <c r="F40" s="18" t="n">
        <v>43039</v>
      </c>
      <c r="G40" s="8" t="s">
        <v>36</v>
      </c>
      <c r="H40" s="8" t="n">
        <v>2017</v>
      </c>
      <c r="I40" s="18" t="n">
        <v>43039</v>
      </c>
      <c r="J40" s="20"/>
    </row>
    <row r="41" customFormat="false" ht="12.75" hidden="false" customHeight="false" outlineLevel="0" collapsed="false">
      <c r="A41" s="20" t="s">
        <v>67</v>
      </c>
      <c r="B41" s="12" t="n">
        <v>1</v>
      </c>
      <c r="C41" s="17" t="s">
        <v>43</v>
      </c>
      <c r="D41" s="18" t="n">
        <v>43039</v>
      </c>
      <c r="E41" s="22" t="n">
        <v>4595.4</v>
      </c>
      <c r="F41" s="18" t="n">
        <v>43039</v>
      </c>
      <c r="G41" s="8" t="s">
        <v>36</v>
      </c>
      <c r="H41" s="8" t="n">
        <v>2017</v>
      </c>
      <c r="I41" s="18" t="n">
        <v>43039</v>
      </c>
      <c r="J41" s="20"/>
    </row>
    <row r="42" customFormat="false" ht="12.75" hidden="false" customHeight="false" outlineLevel="0" collapsed="false">
      <c r="A42" s="20" t="s">
        <v>68</v>
      </c>
      <c r="B42" s="12" t="n">
        <v>1</v>
      </c>
      <c r="C42" s="17" t="s">
        <v>62</v>
      </c>
      <c r="D42" s="18" t="n">
        <v>43039</v>
      </c>
      <c r="E42" s="22" t="n">
        <v>5119</v>
      </c>
      <c r="F42" s="18" t="n">
        <v>43039</v>
      </c>
      <c r="G42" s="8" t="s">
        <v>36</v>
      </c>
      <c r="H42" s="8" t="n">
        <v>2017</v>
      </c>
      <c r="I42" s="18" t="n">
        <v>43039</v>
      </c>
      <c r="J42" s="20"/>
    </row>
    <row r="43" customFormat="false" ht="12.75" hidden="false" customHeight="false" outlineLevel="0" collapsed="false">
      <c r="A43" s="20" t="s">
        <v>69</v>
      </c>
      <c r="B43" s="12" t="n">
        <v>1</v>
      </c>
      <c r="C43" s="17" t="s">
        <v>49</v>
      </c>
      <c r="D43" s="18" t="n">
        <v>43039</v>
      </c>
      <c r="E43" s="22" t="n">
        <v>5130.43</v>
      </c>
      <c r="F43" s="18" t="n">
        <v>43039</v>
      </c>
      <c r="G43" s="8" t="s">
        <v>36</v>
      </c>
      <c r="H43" s="8" t="n">
        <v>2017</v>
      </c>
      <c r="I43" s="18" t="n">
        <v>43039</v>
      </c>
      <c r="J43" s="20"/>
    </row>
    <row r="44" customFormat="false" ht="12.75" hidden="false" customHeight="false" outlineLevel="0" collapsed="false">
      <c r="A44" s="20" t="s">
        <v>70</v>
      </c>
      <c r="B44" s="12" t="n">
        <v>1</v>
      </c>
      <c r="C44" s="17" t="s">
        <v>49</v>
      </c>
      <c r="D44" s="18" t="n">
        <v>43039</v>
      </c>
      <c r="E44" s="22" t="n">
        <v>5175</v>
      </c>
      <c r="F44" s="18" t="n">
        <v>43039</v>
      </c>
      <c r="G44" s="8" t="s">
        <v>36</v>
      </c>
      <c r="H44" s="8" t="n">
        <v>2017</v>
      </c>
      <c r="I44" s="18" t="n">
        <v>43039</v>
      </c>
      <c r="J44" s="20"/>
    </row>
    <row r="45" customFormat="false" ht="12.75" hidden="false" customHeight="false" outlineLevel="0" collapsed="false">
      <c r="A45" s="20" t="s">
        <v>71</v>
      </c>
      <c r="B45" s="12" t="n">
        <v>1</v>
      </c>
      <c r="C45" s="17" t="s">
        <v>49</v>
      </c>
      <c r="D45" s="18" t="n">
        <v>43039</v>
      </c>
      <c r="E45" s="22" t="n">
        <v>7187.5</v>
      </c>
      <c r="F45" s="18" t="n">
        <v>43039</v>
      </c>
      <c r="G45" s="8" t="s">
        <v>36</v>
      </c>
      <c r="H45" s="8" t="n">
        <v>2017</v>
      </c>
      <c r="I45" s="18" t="n">
        <v>43039</v>
      </c>
      <c r="J45" s="20"/>
    </row>
    <row r="46" customFormat="false" ht="12.75" hidden="false" customHeight="false" outlineLevel="0" collapsed="false">
      <c r="A46" s="20" t="s">
        <v>72</v>
      </c>
      <c r="B46" s="12" t="n">
        <v>1</v>
      </c>
      <c r="C46" s="17" t="s">
        <v>49</v>
      </c>
      <c r="D46" s="18" t="n">
        <v>43039</v>
      </c>
      <c r="E46" s="22" t="n">
        <v>8855</v>
      </c>
      <c r="F46" s="18" t="n">
        <v>43039</v>
      </c>
      <c r="G46" s="8" t="s">
        <v>36</v>
      </c>
      <c r="H46" s="8" t="n">
        <v>2017</v>
      </c>
      <c r="I46" s="18" t="n">
        <v>43039</v>
      </c>
      <c r="J46" s="20"/>
    </row>
    <row r="47" customFormat="false" ht="12.75" hidden="false" customHeight="false" outlineLevel="0" collapsed="false">
      <c r="A47" s="20" t="s">
        <v>73</v>
      </c>
      <c r="B47" s="12" t="n">
        <v>1</v>
      </c>
      <c r="C47" s="17" t="s">
        <v>49</v>
      </c>
      <c r="D47" s="18" t="n">
        <v>43039</v>
      </c>
      <c r="E47" s="22" t="n">
        <v>8855</v>
      </c>
      <c r="F47" s="18" t="n">
        <v>43039</v>
      </c>
      <c r="G47" s="8" t="s">
        <v>36</v>
      </c>
      <c r="H47" s="8" t="n">
        <v>2017</v>
      </c>
      <c r="I47" s="18" t="n">
        <v>43039</v>
      </c>
      <c r="J47" s="20"/>
    </row>
    <row r="48" customFormat="false" ht="12.75" hidden="false" customHeight="false" outlineLevel="0" collapsed="false">
      <c r="A48" s="20" t="s">
        <v>74</v>
      </c>
      <c r="B48" s="12" t="n">
        <v>1</v>
      </c>
      <c r="C48" s="17" t="s">
        <v>49</v>
      </c>
      <c r="D48" s="18" t="n">
        <v>43039</v>
      </c>
      <c r="E48" s="22" t="n">
        <v>9775</v>
      </c>
      <c r="F48" s="18" t="n">
        <v>43039</v>
      </c>
      <c r="G48" s="8" t="s">
        <v>36</v>
      </c>
      <c r="H48" s="8" t="n">
        <v>2017</v>
      </c>
      <c r="I48" s="18" t="n">
        <v>43039</v>
      </c>
      <c r="J48" s="20"/>
    </row>
    <row r="49" customFormat="false" ht="12.75" hidden="false" customHeight="false" outlineLevel="0" collapsed="false">
      <c r="A49" s="20" t="s">
        <v>75</v>
      </c>
      <c r="B49" s="12" t="n">
        <v>1</v>
      </c>
      <c r="C49" s="17" t="s">
        <v>49</v>
      </c>
      <c r="D49" s="18" t="n">
        <v>43039</v>
      </c>
      <c r="E49" s="22" t="n">
        <v>13800</v>
      </c>
      <c r="F49" s="18" t="n">
        <v>43039</v>
      </c>
      <c r="G49" s="8" t="s">
        <v>36</v>
      </c>
      <c r="H49" s="8" t="n">
        <v>2017</v>
      </c>
      <c r="I49" s="18" t="n">
        <v>43039</v>
      </c>
      <c r="J49" s="20"/>
    </row>
    <row r="50" customFormat="false" ht="12.75" hidden="false" customHeight="false" outlineLevel="0" collapsed="false">
      <c r="A50" s="20" t="s">
        <v>76</v>
      </c>
      <c r="B50" s="12" t="n">
        <v>1</v>
      </c>
      <c r="C50" s="17" t="s">
        <v>43</v>
      </c>
      <c r="D50" s="18" t="n">
        <v>43039</v>
      </c>
      <c r="E50" s="22" t="n">
        <v>8201.2</v>
      </c>
      <c r="F50" s="18" t="n">
        <v>43039</v>
      </c>
      <c r="G50" s="8" t="s">
        <v>36</v>
      </c>
      <c r="H50" s="8" t="n">
        <v>2017</v>
      </c>
      <c r="I50" s="18" t="n">
        <v>43039</v>
      </c>
      <c r="J50" s="20"/>
    </row>
    <row r="51" customFormat="false" ht="12.75" hidden="false" customHeight="false" outlineLevel="0" collapsed="false">
      <c r="A51" s="20" t="s">
        <v>76</v>
      </c>
      <c r="B51" s="12" t="n">
        <v>1</v>
      </c>
      <c r="C51" s="17" t="s">
        <v>43</v>
      </c>
      <c r="D51" s="18" t="n">
        <v>43039</v>
      </c>
      <c r="E51" s="22" t="n">
        <v>8201.2</v>
      </c>
      <c r="F51" s="18" t="n">
        <v>43039</v>
      </c>
      <c r="G51" s="8" t="s">
        <v>36</v>
      </c>
      <c r="H51" s="8" t="n">
        <v>2017</v>
      </c>
      <c r="I51" s="18" t="n">
        <v>43039</v>
      </c>
      <c r="J51" s="20"/>
    </row>
    <row r="52" customFormat="false" ht="12.75" hidden="false" customHeight="false" outlineLevel="0" collapsed="false">
      <c r="A52" s="20" t="s">
        <v>77</v>
      </c>
      <c r="B52" s="12" t="n">
        <v>1</v>
      </c>
      <c r="C52" s="17" t="s">
        <v>43</v>
      </c>
      <c r="D52" s="18" t="n">
        <v>43039</v>
      </c>
      <c r="E52" s="22" t="n">
        <v>45820</v>
      </c>
      <c r="F52" s="18" t="n">
        <v>43039</v>
      </c>
      <c r="G52" s="8" t="s">
        <v>36</v>
      </c>
      <c r="H52" s="8" t="n">
        <v>2017</v>
      </c>
      <c r="I52" s="18" t="n">
        <v>43039</v>
      </c>
      <c r="J52" s="20"/>
    </row>
    <row r="53" customFormat="false" ht="12.75" hidden="false" customHeight="false" outlineLevel="0" collapsed="false">
      <c r="A53" s="20" t="s">
        <v>78</v>
      </c>
      <c r="B53" s="12" t="n">
        <v>1</v>
      </c>
      <c r="C53" s="17" t="s">
        <v>43</v>
      </c>
      <c r="D53" s="18" t="n">
        <v>43039</v>
      </c>
      <c r="E53" s="22" t="n">
        <v>2448.99</v>
      </c>
      <c r="F53" s="18" t="n">
        <v>43039</v>
      </c>
      <c r="G53" s="8" t="s">
        <v>36</v>
      </c>
      <c r="H53" s="8" t="n">
        <v>2017</v>
      </c>
      <c r="I53" s="18" t="n">
        <v>43039</v>
      </c>
      <c r="J53" s="20"/>
    </row>
    <row r="54" customFormat="false" ht="12.75" hidden="false" customHeight="false" outlineLevel="0" collapsed="false">
      <c r="A54" s="20" t="s">
        <v>79</v>
      </c>
      <c r="B54" s="12" t="n">
        <v>1</v>
      </c>
      <c r="C54" s="17" t="s">
        <v>43</v>
      </c>
      <c r="D54" s="18" t="n">
        <v>43039</v>
      </c>
      <c r="E54" s="22" t="n">
        <v>2651.53</v>
      </c>
      <c r="F54" s="18" t="n">
        <v>43039</v>
      </c>
      <c r="G54" s="8" t="s">
        <v>36</v>
      </c>
      <c r="H54" s="8" t="n">
        <v>2017</v>
      </c>
      <c r="I54" s="18" t="n">
        <v>43039</v>
      </c>
      <c r="J54" s="20"/>
    </row>
    <row r="55" customFormat="false" ht="12.75" hidden="false" customHeight="false" outlineLevel="0" collapsed="false">
      <c r="A55" s="20" t="s">
        <v>80</v>
      </c>
      <c r="B55" s="12" t="n">
        <v>1</v>
      </c>
      <c r="C55" s="17" t="s">
        <v>43</v>
      </c>
      <c r="D55" s="18" t="n">
        <v>43039</v>
      </c>
      <c r="E55" s="22" t="n">
        <v>3763.52</v>
      </c>
      <c r="F55" s="18" t="n">
        <v>43039</v>
      </c>
      <c r="G55" s="8" t="s">
        <v>36</v>
      </c>
      <c r="H55" s="8" t="n">
        <v>2017</v>
      </c>
      <c r="I55" s="18" t="n">
        <v>43039</v>
      </c>
      <c r="J55" s="20"/>
    </row>
    <row r="56" customFormat="false" ht="12.75" hidden="false" customHeight="false" outlineLevel="0" collapsed="false">
      <c r="A56" s="20" t="s">
        <v>81</v>
      </c>
      <c r="B56" s="12" t="n">
        <v>1</v>
      </c>
      <c r="C56" s="17" t="s">
        <v>43</v>
      </c>
      <c r="D56" s="18" t="n">
        <v>43039</v>
      </c>
      <c r="E56" s="22" t="n">
        <v>3997</v>
      </c>
      <c r="F56" s="18" t="n">
        <v>43039</v>
      </c>
      <c r="G56" s="8" t="s">
        <v>36</v>
      </c>
      <c r="H56" s="8" t="n">
        <v>2017</v>
      </c>
      <c r="I56" s="18" t="n">
        <v>43039</v>
      </c>
      <c r="J56" s="20"/>
    </row>
    <row r="57" customFormat="false" ht="12.75" hidden="false" customHeight="false" outlineLevel="0" collapsed="false">
      <c r="A57" s="20" t="s">
        <v>82</v>
      </c>
      <c r="B57" s="12" t="n">
        <v>1</v>
      </c>
      <c r="C57" s="17" t="s">
        <v>43</v>
      </c>
      <c r="D57" s="18" t="n">
        <v>43039</v>
      </c>
      <c r="E57" s="22" t="n">
        <v>5326.72</v>
      </c>
      <c r="F57" s="18" t="n">
        <v>43039</v>
      </c>
      <c r="G57" s="8" t="s">
        <v>36</v>
      </c>
      <c r="H57" s="8" t="n">
        <v>2017</v>
      </c>
      <c r="I57" s="18" t="n">
        <v>43039</v>
      </c>
      <c r="J57" s="20"/>
    </row>
    <row r="58" customFormat="false" ht="12.75" hidden="false" customHeight="false" outlineLevel="0" collapsed="false">
      <c r="A58" s="20" t="s">
        <v>83</v>
      </c>
      <c r="B58" s="12" t="n">
        <v>1</v>
      </c>
      <c r="C58" s="17" t="s">
        <v>43</v>
      </c>
      <c r="D58" s="18" t="n">
        <v>43039</v>
      </c>
      <c r="E58" s="22" t="n">
        <v>5568</v>
      </c>
      <c r="F58" s="18" t="n">
        <v>43039</v>
      </c>
      <c r="G58" s="8" t="s">
        <v>36</v>
      </c>
      <c r="H58" s="8" t="n">
        <v>2017</v>
      </c>
      <c r="I58" s="18" t="n">
        <v>43039</v>
      </c>
      <c r="J58" s="20"/>
    </row>
    <row r="59" customFormat="false" ht="12.75" hidden="false" customHeight="false" outlineLevel="0" collapsed="false">
      <c r="A59" s="20" t="s">
        <v>84</v>
      </c>
      <c r="B59" s="12" t="n">
        <v>1</v>
      </c>
      <c r="C59" s="17" t="s">
        <v>43</v>
      </c>
      <c r="D59" s="18" t="n">
        <v>43039</v>
      </c>
      <c r="E59" s="22" t="n">
        <v>5980</v>
      </c>
      <c r="F59" s="18" t="n">
        <v>43039</v>
      </c>
      <c r="G59" s="8" t="s">
        <v>36</v>
      </c>
      <c r="H59" s="8" t="n">
        <v>2017</v>
      </c>
      <c r="I59" s="18" t="n">
        <v>43039</v>
      </c>
      <c r="J59" s="20"/>
    </row>
    <row r="60" customFormat="false" ht="12.75" hidden="false" customHeight="false" outlineLevel="0" collapsed="false">
      <c r="A60" s="20" t="s">
        <v>85</v>
      </c>
      <c r="B60" s="12" t="n">
        <v>1</v>
      </c>
      <c r="C60" s="17" t="s">
        <v>49</v>
      </c>
      <c r="D60" s="18" t="n">
        <v>43039</v>
      </c>
      <c r="E60" s="22" t="n">
        <v>9520</v>
      </c>
      <c r="F60" s="18" t="n">
        <v>43039</v>
      </c>
      <c r="G60" s="8" t="s">
        <v>36</v>
      </c>
      <c r="H60" s="8" t="n">
        <v>2017</v>
      </c>
      <c r="I60" s="18" t="n">
        <v>43039</v>
      </c>
      <c r="J60" s="20"/>
    </row>
    <row r="61" customFormat="false" ht="12.75" hidden="false" customHeight="false" outlineLevel="0" collapsed="false">
      <c r="A61" s="20" t="s">
        <v>86</v>
      </c>
      <c r="B61" s="12" t="n">
        <v>1</v>
      </c>
      <c r="C61" s="17" t="s">
        <v>43</v>
      </c>
      <c r="D61" s="18" t="n">
        <v>43039</v>
      </c>
      <c r="E61" s="22" t="n">
        <v>9975</v>
      </c>
      <c r="F61" s="18" t="n">
        <v>43039</v>
      </c>
      <c r="G61" s="8" t="s">
        <v>36</v>
      </c>
      <c r="H61" s="8" t="n">
        <v>2017</v>
      </c>
      <c r="I61" s="18" t="n">
        <v>43039</v>
      </c>
      <c r="J61" s="20"/>
    </row>
    <row r="62" customFormat="false" ht="12.75" hidden="false" customHeight="false" outlineLevel="0" collapsed="false">
      <c r="A62" s="20" t="s">
        <v>87</v>
      </c>
      <c r="B62" s="12" t="n">
        <v>1</v>
      </c>
      <c r="C62" s="17" t="s">
        <v>43</v>
      </c>
      <c r="D62" s="18" t="n">
        <v>43039</v>
      </c>
      <c r="E62" s="22" t="n">
        <v>10925</v>
      </c>
      <c r="F62" s="18" t="n">
        <v>43039</v>
      </c>
      <c r="G62" s="8" t="s">
        <v>36</v>
      </c>
      <c r="H62" s="8" t="n">
        <v>2017</v>
      </c>
      <c r="I62" s="18" t="n">
        <v>43039</v>
      </c>
      <c r="J62" s="20"/>
    </row>
    <row r="63" customFormat="false" ht="12.75" hidden="false" customHeight="false" outlineLevel="0" collapsed="false">
      <c r="A63" s="20" t="s">
        <v>88</v>
      </c>
      <c r="B63" s="12" t="n">
        <v>1</v>
      </c>
      <c r="C63" s="17" t="s">
        <v>43</v>
      </c>
      <c r="D63" s="18" t="n">
        <v>43039</v>
      </c>
      <c r="E63" s="22" t="n">
        <v>15200</v>
      </c>
      <c r="F63" s="18" t="n">
        <v>43039</v>
      </c>
      <c r="G63" s="8" t="s">
        <v>36</v>
      </c>
      <c r="H63" s="8" t="n">
        <v>2017</v>
      </c>
      <c r="I63" s="18" t="n">
        <v>43039</v>
      </c>
      <c r="J63" s="20"/>
    </row>
    <row r="64" customFormat="false" ht="12.75" hidden="false" customHeight="false" outlineLevel="0" collapsed="false">
      <c r="A64" s="20" t="s">
        <v>89</v>
      </c>
      <c r="B64" s="12" t="n">
        <v>1</v>
      </c>
      <c r="C64" s="17" t="s">
        <v>43</v>
      </c>
      <c r="D64" s="18" t="n">
        <v>43039</v>
      </c>
      <c r="E64" s="22" t="n">
        <v>16050.55</v>
      </c>
      <c r="F64" s="18" t="n">
        <v>43039</v>
      </c>
      <c r="G64" s="8" t="s">
        <v>36</v>
      </c>
      <c r="H64" s="8" t="n">
        <v>2017</v>
      </c>
      <c r="I64" s="18" t="n">
        <v>43039</v>
      </c>
      <c r="J64" s="20"/>
    </row>
    <row r="65" customFormat="false" ht="12.75" hidden="false" customHeight="false" outlineLevel="0" collapsed="false">
      <c r="A65" s="20" t="s">
        <v>89</v>
      </c>
      <c r="B65" s="12" t="n">
        <v>1</v>
      </c>
      <c r="C65" s="17" t="s">
        <v>43</v>
      </c>
      <c r="D65" s="18" t="n">
        <v>43039</v>
      </c>
      <c r="E65" s="22" t="n">
        <v>16050.55</v>
      </c>
      <c r="F65" s="18" t="n">
        <v>43039</v>
      </c>
      <c r="G65" s="8" t="s">
        <v>36</v>
      </c>
      <c r="H65" s="8" t="n">
        <v>2017</v>
      </c>
      <c r="I65" s="18" t="n">
        <v>43039</v>
      </c>
      <c r="J65" s="20"/>
    </row>
    <row r="66" customFormat="false" ht="12.75" hidden="false" customHeight="false" outlineLevel="0" collapsed="false">
      <c r="A66" s="20" t="s">
        <v>90</v>
      </c>
      <c r="B66" s="12" t="n">
        <v>1</v>
      </c>
      <c r="C66" s="17" t="s">
        <v>43</v>
      </c>
      <c r="D66" s="18" t="n">
        <v>43039</v>
      </c>
      <c r="E66" s="22" t="n">
        <v>22118</v>
      </c>
      <c r="F66" s="18" t="n">
        <v>43039</v>
      </c>
      <c r="G66" s="8" t="s">
        <v>36</v>
      </c>
      <c r="H66" s="8" t="n">
        <v>2017</v>
      </c>
      <c r="I66" s="18" t="n">
        <v>43039</v>
      </c>
      <c r="J66" s="20"/>
    </row>
    <row r="67" customFormat="false" ht="12.75" hidden="false" customHeight="false" outlineLevel="0" collapsed="false">
      <c r="A67" s="20" t="s">
        <v>91</v>
      </c>
      <c r="B67" s="12" t="n">
        <v>1</v>
      </c>
      <c r="C67" s="17" t="s">
        <v>43</v>
      </c>
      <c r="D67" s="18" t="n">
        <v>43039</v>
      </c>
      <c r="E67" s="22" t="n">
        <v>23575</v>
      </c>
      <c r="F67" s="18" t="n">
        <v>43039</v>
      </c>
      <c r="G67" s="8" t="s">
        <v>36</v>
      </c>
      <c r="H67" s="8" t="n">
        <v>2017</v>
      </c>
      <c r="I67" s="18" t="n">
        <v>43039</v>
      </c>
      <c r="J67" s="20"/>
    </row>
    <row r="68" customFormat="false" ht="12.75" hidden="false" customHeight="false" outlineLevel="0" collapsed="false">
      <c r="A68" s="20" t="s">
        <v>92</v>
      </c>
      <c r="B68" s="12" t="n">
        <v>1</v>
      </c>
      <c r="C68" s="17" t="s">
        <v>43</v>
      </c>
      <c r="D68" s="18" t="n">
        <v>43039</v>
      </c>
      <c r="E68" s="22" t="n">
        <v>4118</v>
      </c>
      <c r="F68" s="18" t="n">
        <v>43039</v>
      </c>
      <c r="G68" s="8" t="s">
        <v>36</v>
      </c>
      <c r="H68" s="8" t="n">
        <v>2017</v>
      </c>
      <c r="I68" s="18" t="n">
        <v>43039</v>
      </c>
      <c r="J68" s="20"/>
    </row>
    <row r="69" customFormat="false" ht="12.75" hidden="false" customHeight="false" outlineLevel="0" collapsed="false">
      <c r="A69" s="20" t="s">
        <v>93</v>
      </c>
      <c r="B69" s="12" t="n">
        <v>1</v>
      </c>
      <c r="C69" s="17" t="s">
        <v>49</v>
      </c>
      <c r="D69" s="18" t="n">
        <v>43039</v>
      </c>
      <c r="E69" s="22" t="n">
        <v>2650</v>
      </c>
      <c r="F69" s="18" t="n">
        <v>43039</v>
      </c>
      <c r="G69" s="8" t="s">
        <v>36</v>
      </c>
      <c r="H69" s="8" t="n">
        <v>2017</v>
      </c>
      <c r="I69" s="18" t="n">
        <v>43039</v>
      </c>
      <c r="J69" s="20"/>
    </row>
    <row r="70" customFormat="false" ht="12.75" hidden="false" customHeight="false" outlineLevel="0" collapsed="false">
      <c r="A70" s="20" t="s">
        <v>94</v>
      </c>
      <c r="B70" s="12" t="n">
        <v>1</v>
      </c>
      <c r="C70" s="17" t="s">
        <v>49</v>
      </c>
      <c r="D70" s="18" t="n">
        <v>43039</v>
      </c>
      <c r="E70" s="22" t="n">
        <v>2958</v>
      </c>
      <c r="F70" s="18" t="n">
        <v>43039</v>
      </c>
      <c r="G70" s="8" t="s">
        <v>36</v>
      </c>
      <c r="H70" s="8" t="n">
        <v>2017</v>
      </c>
      <c r="I70" s="18" t="n">
        <v>43039</v>
      </c>
      <c r="J70" s="20"/>
    </row>
    <row r="71" customFormat="false" ht="12.75" hidden="false" customHeight="false" outlineLevel="0" collapsed="false">
      <c r="A71" s="20" t="s">
        <v>95</v>
      </c>
      <c r="B71" s="12" t="n">
        <v>1</v>
      </c>
      <c r="C71" s="17" t="s">
        <v>49</v>
      </c>
      <c r="D71" s="18" t="n">
        <v>43039</v>
      </c>
      <c r="E71" s="22" t="n">
        <v>3074</v>
      </c>
      <c r="F71" s="18" t="n">
        <v>43039</v>
      </c>
      <c r="G71" s="8" t="s">
        <v>36</v>
      </c>
      <c r="H71" s="8" t="n">
        <v>2017</v>
      </c>
      <c r="I71" s="18" t="n">
        <v>43039</v>
      </c>
      <c r="J71" s="20"/>
    </row>
    <row r="72" customFormat="false" ht="12.75" hidden="false" customHeight="false" outlineLevel="0" collapsed="false">
      <c r="A72" s="20" t="s">
        <v>96</v>
      </c>
      <c r="B72" s="12" t="n">
        <v>1</v>
      </c>
      <c r="C72" s="17" t="s">
        <v>49</v>
      </c>
      <c r="D72" s="18" t="n">
        <v>43039</v>
      </c>
      <c r="E72" s="22" t="n">
        <v>6835</v>
      </c>
      <c r="F72" s="18" t="n">
        <v>43039</v>
      </c>
      <c r="G72" s="8" t="s">
        <v>36</v>
      </c>
      <c r="H72" s="8" t="n">
        <v>2017</v>
      </c>
      <c r="I72" s="18" t="n">
        <v>43039</v>
      </c>
      <c r="J72" s="20"/>
    </row>
    <row r="73" customFormat="false" ht="12.75" hidden="false" customHeight="false" outlineLevel="0" collapsed="false">
      <c r="A73" s="20" t="s">
        <v>97</v>
      </c>
      <c r="B73" s="12" t="n">
        <v>1</v>
      </c>
      <c r="C73" s="17" t="s">
        <v>62</v>
      </c>
      <c r="D73" s="18" t="n">
        <v>43039</v>
      </c>
      <c r="E73" s="22" t="n">
        <v>2490</v>
      </c>
      <c r="F73" s="18" t="n">
        <v>43039</v>
      </c>
      <c r="G73" s="8" t="s">
        <v>36</v>
      </c>
      <c r="H73" s="8" t="n">
        <v>2017</v>
      </c>
      <c r="I73" s="18" t="n">
        <v>43039</v>
      </c>
      <c r="J73" s="20"/>
    </row>
    <row r="74" customFormat="false" ht="12.75" hidden="false" customHeight="false" outlineLevel="0" collapsed="false">
      <c r="A74" s="20" t="s">
        <v>98</v>
      </c>
      <c r="B74" s="12" t="n">
        <v>1</v>
      </c>
      <c r="C74" s="17" t="s">
        <v>49</v>
      </c>
      <c r="D74" s="18" t="n">
        <v>43039</v>
      </c>
      <c r="E74" s="22" t="n">
        <v>2300</v>
      </c>
      <c r="F74" s="18" t="n">
        <v>43039</v>
      </c>
      <c r="G74" s="8" t="s">
        <v>36</v>
      </c>
      <c r="H74" s="8" t="n">
        <v>2017</v>
      </c>
      <c r="I74" s="18" t="n">
        <v>43039</v>
      </c>
      <c r="J74" s="20"/>
    </row>
    <row r="75" customFormat="false" ht="12.75" hidden="false" customHeight="false" outlineLevel="0" collapsed="false">
      <c r="A75" s="20" t="s">
        <v>99</v>
      </c>
      <c r="B75" s="12" t="n">
        <v>1</v>
      </c>
      <c r="C75" s="17" t="s">
        <v>43</v>
      </c>
      <c r="D75" s="18" t="n">
        <v>43039</v>
      </c>
      <c r="E75" s="22" t="n">
        <v>5157.75</v>
      </c>
      <c r="F75" s="18" t="n">
        <v>43039</v>
      </c>
      <c r="G75" s="8" t="s">
        <v>36</v>
      </c>
      <c r="H75" s="8" t="n">
        <v>2017</v>
      </c>
      <c r="I75" s="18" t="n">
        <v>43039</v>
      </c>
      <c r="J75" s="20"/>
    </row>
    <row r="76" customFormat="false" ht="12.75" hidden="false" customHeight="false" outlineLevel="0" collapsed="false">
      <c r="A76" s="20" t="s">
        <v>100</v>
      </c>
      <c r="B76" s="12" t="n">
        <v>1</v>
      </c>
      <c r="C76" s="17" t="s">
        <v>43</v>
      </c>
      <c r="D76" s="18" t="n">
        <v>43039</v>
      </c>
      <c r="E76" s="22" t="n">
        <v>13520</v>
      </c>
      <c r="F76" s="18" t="n">
        <v>43039</v>
      </c>
      <c r="G76" s="8" t="s">
        <v>36</v>
      </c>
      <c r="H76" s="8" t="n">
        <v>2017</v>
      </c>
      <c r="I76" s="18" t="n">
        <v>43039</v>
      </c>
      <c r="J76" s="20"/>
    </row>
    <row r="77" customFormat="false" ht="12.75" hidden="false" customHeight="false" outlineLevel="0" collapsed="false">
      <c r="A77" s="20" t="s">
        <v>101</v>
      </c>
      <c r="B77" s="12" t="n">
        <v>1</v>
      </c>
      <c r="C77" s="17" t="s">
        <v>49</v>
      </c>
      <c r="D77" s="18" t="n">
        <v>43039</v>
      </c>
      <c r="E77" s="22" t="n">
        <v>24476</v>
      </c>
      <c r="F77" s="18" t="n">
        <v>43039</v>
      </c>
      <c r="G77" s="8" t="s">
        <v>36</v>
      </c>
      <c r="H77" s="8" t="n">
        <v>2017</v>
      </c>
      <c r="I77" s="18" t="n">
        <v>43039</v>
      </c>
      <c r="J77" s="20"/>
    </row>
    <row r="78" customFormat="false" ht="12.75" hidden="false" customHeight="false" outlineLevel="0" collapsed="false">
      <c r="A78" s="20" t="s">
        <v>101</v>
      </c>
      <c r="B78" s="12" t="n">
        <v>1</v>
      </c>
      <c r="C78" s="17" t="s">
        <v>49</v>
      </c>
      <c r="D78" s="18" t="n">
        <v>43039</v>
      </c>
      <c r="E78" s="22" t="n">
        <v>24476</v>
      </c>
      <c r="F78" s="18" t="n">
        <v>43039</v>
      </c>
      <c r="G78" s="8" t="s">
        <v>36</v>
      </c>
      <c r="H78" s="8" t="n">
        <v>2017</v>
      </c>
      <c r="I78" s="18" t="n">
        <v>43039</v>
      </c>
      <c r="J78" s="20"/>
    </row>
    <row r="79" customFormat="false" ht="12.75" hidden="false" customHeight="false" outlineLevel="0" collapsed="false">
      <c r="A79" s="20" t="s">
        <v>101</v>
      </c>
      <c r="B79" s="12" t="n">
        <v>1</v>
      </c>
      <c r="C79" s="17" t="s">
        <v>49</v>
      </c>
      <c r="D79" s="18" t="n">
        <v>43039</v>
      </c>
      <c r="E79" s="22" t="n">
        <v>24476</v>
      </c>
      <c r="F79" s="18" t="n">
        <v>43039</v>
      </c>
      <c r="G79" s="8" t="s">
        <v>36</v>
      </c>
      <c r="H79" s="8" t="n">
        <v>2017</v>
      </c>
      <c r="I79" s="18" t="n">
        <v>43039</v>
      </c>
      <c r="J79" s="20"/>
    </row>
    <row r="80" customFormat="false" ht="12.75" hidden="false" customHeight="false" outlineLevel="0" collapsed="false">
      <c r="A80" s="20" t="s">
        <v>101</v>
      </c>
      <c r="B80" s="12" t="n">
        <v>1</v>
      </c>
      <c r="C80" s="17" t="s">
        <v>49</v>
      </c>
      <c r="D80" s="18" t="n">
        <v>43039</v>
      </c>
      <c r="E80" s="22" t="n">
        <v>24476</v>
      </c>
      <c r="F80" s="18" t="n">
        <v>43039</v>
      </c>
      <c r="G80" s="8" t="s">
        <v>36</v>
      </c>
      <c r="H80" s="8" t="n">
        <v>2017</v>
      </c>
      <c r="I80" s="18" t="n">
        <v>43039</v>
      </c>
      <c r="J80" s="20"/>
    </row>
    <row r="81" customFormat="false" ht="12.75" hidden="false" customHeight="false" outlineLevel="0" collapsed="false">
      <c r="A81" s="20" t="s">
        <v>101</v>
      </c>
      <c r="B81" s="12" t="n">
        <v>1</v>
      </c>
      <c r="C81" s="17" t="s">
        <v>49</v>
      </c>
      <c r="D81" s="18" t="n">
        <v>43039</v>
      </c>
      <c r="E81" s="22" t="n">
        <v>24476</v>
      </c>
      <c r="F81" s="18" t="n">
        <v>43039</v>
      </c>
      <c r="G81" s="8" t="s">
        <v>36</v>
      </c>
      <c r="H81" s="8" t="n">
        <v>2017</v>
      </c>
      <c r="I81" s="18" t="n">
        <v>43039</v>
      </c>
      <c r="J81" s="20"/>
    </row>
    <row r="82" customFormat="false" ht="12.75" hidden="false" customHeight="false" outlineLevel="0" collapsed="false">
      <c r="A82" s="20" t="s">
        <v>101</v>
      </c>
      <c r="B82" s="12" t="n">
        <v>1</v>
      </c>
      <c r="C82" s="17" t="s">
        <v>49</v>
      </c>
      <c r="D82" s="18" t="n">
        <v>43039</v>
      </c>
      <c r="E82" s="22" t="n">
        <v>24476</v>
      </c>
      <c r="F82" s="18" t="n">
        <v>43039</v>
      </c>
      <c r="G82" s="8" t="s">
        <v>36</v>
      </c>
      <c r="H82" s="8" t="n">
        <v>2017</v>
      </c>
      <c r="I82" s="18" t="n">
        <v>43039</v>
      </c>
      <c r="J82" s="20"/>
    </row>
    <row r="83" customFormat="false" ht="12.75" hidden="false" customHeight="false" outlineLevel="0" collapsed="false">
      <c r="A83" s="20" t="s">
        <v>101</v>
      </c>
      <c r="B83" s="12" t="n">
        <v>1</v>
      </c>
      <c r="C83" s="17" t="s">
        <v>49</v>
      </c>
      <c r="D83" s="18" t="n">
        <v>43039</v>
      </c>
      <c r="E83" s="22" t="n">
        <v>24476</v>
      </c>
      <c r="F83" s="18" t="n">
        <v>43039</v>
      </c>
      <c r="G83" s="8" t="s">
        <v>36</v>
      </c>
      <c r="H83" s="8" t="n">
        <v>2017</v>
      </c>
      <c r="I83" s="18" t="n">
        <v>43039</v>
      </c>
      <c r="J83" s="20"/>
    </row>
    <row r="84" customFormat="false" ht="12.75" hidden="false" customHeight="false" outlineLevel="0" collapsed="false">
      <c r="A84" s="20" t="s">
        <v>101</v>
      </c>
      <c r="B84" s="12" t="n">
        <v>1</v>
      </c>
      <c r="C84" s="17" t="s">
        <v>49</v>
      </c>
      <c r="D84" s="18" t="n">
        <v>43039</v>
      </c>
      <c r="E84" s="22" t="n">
        <v>24476</v>
      </c>
      <c r="F84" s="18" t="n">
        <v>43039</v>
      </c>
      <c r="G84" s="8" t="s">
        <v>36</v>
      </c>
      <c r="H84" s="8" t="n">
        <v>2017</v>
      </c>
      <c r="I84" s="18" t="n">
        <v>43039</v>
      </c>
      <c r="J84" s="20"/>
    </row>
    <row r="85" customFormat="false" ht="12.75" hidden="false" customHeight="false" outlineLevel="0" collapsed="false">
      <c r="A85" s="20" t="s">
        <v>102</v>
      </c>
      <c r="B85" s="12" t="n">
        <v>1</v>
      </c>
      <c r="C85" s="17" t="s">
        <v>43</v>
      </c>
      <c r="D85" s="18" t="n">
        <v>43039</v>
      </c>
      <c r="E85" s="22" t="n">
        <v>4402.2</v>
      </c>
      <c r="F85" s="18" t="n">
        <v>43039</v>
      </c>
      <c r="G85" s="8" t="s">
        <v>36</v>
      </c>
      <c r="H85" s="8" t="n">
        <v>2017</v>
      </c>
      <c r="I85" s="18" t="n">
        <v>43039</v>
      </c>
      <c r="J85" s="20"/>
    </row>
    <row r="86" customFormat="false" ht="12.75" hidden="false" customHeight="false" outlineLevel="0" collapsed="false">
      <c r="A86" s="20" t="s">
        <v>103</v>
      </c>
      <c r="B86" s="12" t="n">
        <v>1</v>
      </c>
      <c r="C86" s="17" t="s">
        <v>43</v>
      </c>
      <c r="D86" s="18" t="n">
        <v>43039</v>
      </c>
      <c r="E86" s="22" t="n">
        <v>5218.84</v>
      </c>
      <c r="F86" s="18" t="n">
        <v>43039</v>
      </c>
      <c r="G86" s="8" t="s">
        <v>36</v>
      </c>
      <c r="H86" s="8" t="n">
        <v>2017</v>
      </c>
      <c r="I86" s="18" t="n">
        <v>43039</v>
      </c>
      <c r="J86" s="20"/>
    </row>
    <row r="87" customFormat="false" ht="12.75" hidden="false" customHeight="false" outlineLevel="0" collapsed="false">
      <c r="A87" s="20" t="s">
        <v>104</v>
      </c>
      <c r="B87" s="12" t="n">
        <v>1</v>
      </c>
      <c r="C87" s="17" t="s">
        <v>43</v>
      </c>
      <c r="D87" s="18" t="n">
        <v>43039</v>
      </c>
      <c r="E87" s="22" t="n">
        <v>5635</v>
      </c>
      <c r="F87" s="18" t="n">
        <v>43039</v>
      </c>
      <c r="G87" s="8" t="s">
        <v>36</v>
      </c>
      <c r="H87" s="8" t="n">
        <v>2017</v>
      </c>
      <c r="I87" s="18" t="n">
        <v>43039</v>
      </c>
      <c r="J87" s="20"/>
    </row>
    <row r="88" customFormat="false" ht="12.75" hidden="false" customHeight="false" outlineLevel="0" collapsed="false">
      <c r="A88" s="20" t="s">
        <v>105</v>
      </c>
      <c r="B88" s="12" t="n">
        <v>1</v>
      </c>
      <c r="C88" s="17" t="s">
        <v>43</v>
      </c>
      <c r="D88" s="18" t="n">
        <v>43039</v>
      </c>
      <c r="E88" s="22" t="n">
        <v>11450</v>
      </c>
      <c r="F88" s="18" t="n">
        <v>43039</v>
      </c>
      <c r="G88" s="8" t="s">
        <v>36</v>
      </c>
      <c r="H88" s="8" t="n">
        <v>2017</v>
      </c>
      <c r="I88" s="18" t="n">
        <v>43039</v>
      </c>
      <c r="J88" s="20"/>
    </row>
    <row r="89" customFormat="false" ht="12.75" hidden="false" customHeight="false" outlineLevel="0" collapsed="false">
      <c r="A89" s="20" t="s">
        <v>106</v>
      </c>
      <c r="B89" s="12" t="n">
        <v>1</v>
      </c>
      <c r="C89" s="17" t="s">
        <v>43</v>
      </c>
      <c r="D89" s="18" t="n">
        <v>43039</v>
      </c>
      <c r="E89" s="22" t="n">
        <v>4988</v>
      </c>
      <c r="F89" s="18" t="n">
        <v>43039</v>
      </c>
      <c r="G89" s="8" t="s">
        <v>36</v>
      </c>
      <c r="H89" s="8" t="n">
        <v>2017</v>
      </c>
      <c r="I89" s="18" t="n">
        <v>43039</v>
      </c>
      <c r="J89" s="20"/>
    </row>
    <row r="90" customFormat="false" ht="12.75" hidden="false" customHeight="false" outlineLevel="0" collapsed="false">
      <c r="A90" s="20" t="s">
        <v>107</v>
      </c>
      <c r="B90" s="12" t="n">
        <v>1</v>
      </c>
      <c r="C90" s="17" t="s">
        <v>43</v>
      </c>
      <c r="D90" s="18" t="n">
        <v>43039</v>
      </c>
      <c r="E90" s="22" t="n">
        <v>3289</v>
      </c>
      <c r="F90" s="18" t="n">
        <v>43039</v>
      </c>
      <c r="G90" s="8" t="s">
        <v>36</v>
      </c>
      <c r="H90" s="8" t="n">
        <v>2017</v>
      </c>
      <c r="I90" s="18" t="n">
        <v>43039</v>
      </c>
      <c r="J90" s="20"/>
    </row>
    <row r="91" customFormat="false" ht="12.75" hidden="false" customHeight="false" outlineLevel="0" collapsed="false">
      <c r="A91" s="20" t="s">
        <v>107</v>
      </c>
      <c r="B91" s="12" t="n">
        <v>1</v>
      </c>
      <c r="C91" s="17" t="s">
        <v>43</v>
      </c>
      <c r="D91" s="18" t="n">
        <v>43039</v>
      </c>
      <c r="E91" s="22" t="n">
        <v>3289</v>
      </c>
      <c r="F91" s="18" t="n">
        <v>43039</v>
      </c>
      <c r="G91" s="8" t="s">
        <v>36</v>
      </c>
      <c r="H91" s="8" t="n">
        <v>2017</v>
      </c>
      <c r="I91" s="18" t="n">
        <v>43039</v>
      </c>
      <c r="J91" s="20"/>
    </row>
    <row r="92" customFormat="false" ht="12.75" hidden="false" customHeight="false" outlineLevel="0" collapsed="false">
      <c r="A92" s="20" t="s">
        <v>38</v>
      </c>
      <c r="B92" s="12" t="n">
        <v>1</v>
      </c>
      <c r="C92" s="8" t="s">
        <v>39</v>
      </c>
      <c r="D92" s="18" t="n">
        <v>43039</v>
      </c>
      <c r="E92" s="22" t="n">
        <v>13000</v>
      </c>
      <c r="F92" s="18" t="n">
        <v>43039</v>
      </c>
      <c r="G92" s="8" t="s">
        <v>36</v>
      </c>
      <c r="H92" s="8" t="n">
        <v>2017</v>
      </c>
      <c r="I92" s="18" t="n">
        <v>43039</v>
      </c>
      <c r="J92" s="20"/>
    </row>
    <row r="93" customFormat="false" ht="12.75" hidden="false" customHeight="false" outlineLevel="0" collapsed="false">
      <c r="A93" s="20" t="s">
        <v>40</v>
      </c>
      <c r="B93" s="12" t="n">
        <v>1</v>
      </c>
      <c r="C93" s="8" t="s">
        <v>39</v>
      </c>
      <c r="D93" s="18" t="n">
        <v>43039</v>
      </c>
      <c r="E93" s="22" t="n">
        <v>10000</v>
      </c>
      <c r="F93" s="18" t="n">
        <v>43039</v>
      </c>
      <c r="G93" s="8" t="s">
        <v>36</v>
      </c>
      <c r="H93" s="8" t="n">
        <v>2017</v>
      </c>
      <c r="I93" s="18" t="n">
        <v>43039</v>
      </c>
      <c r="J93" s="20"/>
    </row>
    <row r="94" customFormat="false" ht="12.75" hidden="false" customHeight="false" outlineLevel="0" collapsed="false">
      <c r="A94" s="20" t="s">
        <v>108</v>
      </c>
      <c r="B94" s="12" t="n">
        <v>1</v>
      </c>
      <c r="C94" s="8" t="s">
        <v>39</v>
      </c>
      <c r="D94" s="18" t="n">
        <v>43039</v>
      </c>
      <c r="E94" s="22" t="n">
        <v>13333.34</v>
      </c>
      <c r="F94" s="18" t="n">
        <v>43039</v>
      </c>
      <c r="G94" s="8" t="s">
        <v>36</v>
      </c>
      <c r="H94" s="8" t="n">
        <v>2017</v>
      </c>
      <c r="I94" s="18" t="n">
        <v>43039</v>
      </c>
      <c r="J94" s="20"/>
    </row>
    <row r="95" customFormat="false" ht="12.75" hidden="false" customHeight="false" outlineLevel="0" collapsed="false">
      <c r="A95" s="20" t="s">
        <v>109</v>
      </c>
      <c r="B95" s="12" t="n">
        <v>1</v>
      </c>
      <c r="C95" s="8" t="s">
        <v>110</v>
      </c>
      <c r="D95" s="18" t="n">
        <v>43039</v>
      </c>
      <c r="E95" s="23" t="n">
        <v>2308.4</v>
      </c>
      <c r="F95" s="18" t="n">
        <v>43039</v>
      </c>
      <c r="G95" s="8" t="s">
        <v>36</v>
      </c>
      <c r="H95" s="8" t="n">
        <v>2017</v>
      </c>
      <c r="I95" s="18" t="n">
        <v>43039</v>
      </c>
      <c r="J95" s="20"/>
    </row>
    <row r="96" customFormat="false" ht="12.75" hidden="false" customHeight="false" outlineLevel="0" collapsed="false">
      <c r="A96" s="20" t="s">
        <v>109</v>
      </c>
      <c r="B96" s="12" t="n">
        <v>1</v>
      </c>
      <c r="C96" s="8" t="s">
        <v>110</v>
      </c>
      <c r="D96" s="18" t="n">
        <v>43039</v>
      </c>
      <c r="E96" s="23" t="n">
        <v>2308.4</v>
      </c>
      <c r="F96" s="18" t="n">
        <v>43039</v>
      </c>
      <c r="G96" s="8" t="s">
        <v>36</v>
      </c>
      <c r="H96" s="8" t="n">
        <v>2017</v>
      </c>
      <c r="I96" s="18" t="n">
        <v>43039</v>
      </c>
      <c r="J96" s="20"/>
    </row>
    <row r="97" customFormat="false" ht="12.75" hidden="false" customHeight="false" outlineLevel="0" collapsed="false">
      <c r="A97" s="20" t="s">
        <v>111</v>
      </c>
      <c r="B97" s="12" t="n">
        <v>1</v>
      </c>
      <c r="C97" s="8" t="s">
        <v>110</v>
      </c>
      <c r="D97" s="18" t="n">
        <v>43039</v>
      </c>
      <c r="E97" s="23" t="n">
        <v>2640</v>
      </c>
      <c r="F97" s="18" t="n">
        <v>43039</v>
      </c>
      <c r="G97" s="8" t="s">
        <v>36</v>
      </c>
      <c r="H97" s="8" t="n">
        <v>2017</v>
      </c>
      <c r="I97" s="18" t="n">
        <v>43039</v>
      </c>
      <c r="J97" s="20"/>
    </row>
    <row r="98" customFormat="false" ht="12.75" hidden="false" customHeight="false" outlineLevel="0" collapsed="false">
      <c r="A98" s="20" t="s">
        <v>111</v>
      </c>
      <c r="B98" s="12" t="n">
        <v>1</v>
      </c>
      <c r="C98" s="8" t="s">
        <v>110</v>
      </c>
      <c r="D98" s="18" t="n">
        <v>43039</v>
      </c>
      <c r="E98" s="23" t="n">
        <v>2640</v>
      </c>
      <c r="F98" s="18" t="n">
        <v>43039</v>
      </c>
      <c r="G98" s="8" t="s">
        <v>36</v>
      </c>
      <c r="H98" s="8" t="n">
        <v>2017</v>
      </c>
      <c r="I98" s="18" t="n">
        <v>43039</v>
      </c>
      <c r="J98" s="20"/>
    </row>
    <row r="99" customFormat="false" ht="12.75" hidden="false" customHeight="false" outlineLevel="0" collapsed="false">
      <c r="A99" s="20" t="s">
        <v>111</v>
      </c>
      <c r="B99" s="12" t="n">
        <v>1</v>
      </c>
      <c r="C99" s="8" t="s">
        <v>110</v>
      </c>
      <c r="D99" s="18" t="n">
        <v>43039</v>
      </c>
      <c r="E99" s="23" t="n">
        <v>2640</v>
      </c>
      <c r="F99" s="18" t="n">
        <v>43039</v>
      </c>
      <c r="G99" s="8" t="s">
        <v>36</v>
      </c>
      <c r="H99" s="8" t="n">
        <v>2017</v>
      </c>
      <c r="I99" s="18" t="n">
        <v>43039</v>
      </c>
      <c r="J99" s="20"/>
    </row>
    <row r="100" customFormat="false" ht="12.75" hidden="false" customHeight="false" outlineLevel="0" collapsed="false">
      <c r="A100" s="20" t="s">
        <v>112</v>
      </c>
      <c r="B100" s="12" t="n">
        <v>1</v>
      </c>
      <c r="C100" s="8" t="s">
        <v>110</v>
      </c>
      <c r="D100" s="18" t="n">
        <v>43039</v>
      </c>
      <c r="E100" s="23" t="n">
        <v>4503.2</v>
      </c>
      <c r="F100" s="18" t="n">
        <v>43039</v>
      </c>
      <c r="G100" s="8" t="s">
        <v>36</v>
      </c>
      <c r="H100" s="8" t="n">
        <v>2017</v>
      </c>
      <c r="I100" s="18" t="n">
        <v>43039</v>
      </c>
      <c r="J100" s="20"/>
    </row>
    <row r="101" customFormat="false" ht="12.75" hidden="false" customHeight="false" outlineLevel="0" collapsed="false">
      <c r="A101" s="20" t="s">
        <v>113</v>
      </c>
      <c r="B101" s="12" t="n">
        <v>1</v>
      </c>
      <c r="C101" s="8" t="s">
        <v>110</v>
      </c>
      <c r="D101" s="18" t="n">
        <v>43039</v>
      </c>
      <c r="E101" s="23" t="n">
        <v>5037</v>
      </c>
      <c r="F101" s="18" t="n">
        <v>43039</v>
      </c>
      <c r="G101" s="8" t="s">
        <v>36</v>
      </c>
      <c r="H101" s="8" t="n">
        <v>2017</v>
      </c>
      <c r="I101" s="18" t="n">
        <v>43039</v>
      </c>
      <c r="J101" s="20"/>
    </row>
    <row r="102" customFormat="false" ht="12.75" hidden="false" customHeight="false" outlineLevel="0" collapsed="false">
      <c r="A102" s="20" t="s">
        <v>114</v>
      </c>
      <c r="B102" s="12" t="n">
        <v>1</v>
      </c>
      <c r="C102" s="8" t="s">
        <v>110</v>
      </c>
      <c r="D102" s="18" t="n">
        <v>43039</v>
      </c>
      <c r="E102" s="23" t="n">
        <v>10915.01</v>
      </c>
      <c r="F102" s="18" t="n">
        <v>43039</v>
      </c>
      <c r="G102" s="8" t="s">
        <v>36</v>
      </c>
      <c r="H102" s="8" t="n">
        <v>2017</v>
      </c>
      <c r="I102" s="18" t="n">
        <v>43039</v>
      </c>
      <c r="J102" s="20"/>
    </row>
    <row r="103" customFormat="false" ht="12.75" hidden="false" customHeight="false" outlineLevel="0" collapsed="false">
      <c r="A103" s="24" t="s">
        <v>115</v>
      </c>
      <c r="B103" s="12" t="n">
        <v>1</v>
      </c>
      <c r="C103" s="8" t="s">
        <v>110</v>
      </c>
      <c r="D103" s="18" t="n">
        <v>43039</v>
      </c>
      <c r="E103" s="23" t="n">
        <v>4500</v>
      </c>
      <c r="F103" s="18" t="n">
        <v>43039</v>
      </c>
      <c r="G103" s="8" t="s">
        <v>36</v>
      </c>
      <c r="H103" s="8" t="n">
        <v>2017</v>
      </c>
      <c r="I103" s="18" t="n">
        <v>43039</v>
      </c>
      <c r="J103" s="20"/>
    </row>
    <row r="104" customFormat="false" ht="12.75" hidden="false" customHeight="false" outlineLevel="0" collapsed="false">
      <c r="A104" s="20"/>
      <c r="B104" s="20"/>
      <c r="C104" s="20"/>
      <c r="D104" s="18"/>
      <c r="E104" s="20"/>
      <c r="F104" s="25" t="n">
        <v>43100</v>
      </c>
      <c r="G104" s="8" t="s">
        <v>116</v>
      </c>
      <c r="H104" s="8" t="n">
        <v>2017</v>
      </c>
      <c r="I104" s="18" t="n">
        <v>43039</v>
      </c>
      <c r="J104" s="10" t="s">
        <v>117</v>
      </c>
    </row>
  </sheetData>
  <mergeCells count="1">
    <mergeCell ref="A6:J6"/>
  </mergeCells>
  <conditionalFormatting sqref="J11">
    <cfRule type="expression" priority="2" aboveAverage="0" equalAverage="0" bottom="0" percent="0" rank="0" text="" dxfId="0">
      <formula>AND(COUNTIF($J$11:$J$11,J11)&gt;1,NOT(ISBLANK(J11)))</formula>
    </cfRule>
    <cfRule type="expression" priority="3" aboveAverage="0" equalAverage="0" bottom="0" percent="0" rank="0" text="" dxfId="1">
      <formula>AND(COUNTIF($J$11:$J$11,J11)&gt;1,NOT(ISBLANK(J11)))</formula>
    </cfRule>
  </conditionalFormatting>
  <conditionalFormatting sqref="J11">
    <cfRule type="expression" priority="4" aboveAverage="0" equalAverage="0" bottom="0" percent="0" rank="0" text="" dxfId="2">
      <formula>AND(COUNTIF($J$11:$J$11,J11)&gt;1,NOT(ISBLANK(J11)))</formula>
    </cfRule>
  </conditionalFormatting>
  <conditionalFormatting sqref="J9:J10">
    <cfRule type="expression" priority="5" aboveAverage="0" equalAverage="0" bottom="0" percent="0" rank="0" text="" dxfId="3">
      <formula>AND(COUNTIF($J$9:$J$10,J9)&gt;1,NOT(ISBLANK(J9)))</formula>
    </cfRule>
    <cfRule type="expression" priority="6" aboveAverage="0" equalAverage="0" bottom="0" percent="0" rank="0" text="" dxfId="4">
      <formula>AND(COUNTIF($J$9:$J$10,J9)&gt;1,NOT(ISBLANK(J9)))</formula>
    </cfRule>
  </conditionalFormatting>
  <conditionalFormatting sqref="J9:J10">
    <cfRule type="expression" priority="7" aboveAverage="0" equalAverage="0" bottom="0" percent="0" rank="0" text="" dxfId="5">
      <formula>AND(COUNTIF($J$9:$J$10,J9)&gt;1,NOT(ISBLANK(J9)))</formula>
    </cfRule>
  </conditionalFormatting>
  <conditionalFormatting sqref="J8">
    <cfRule type="expression" priority="8" aboveAverage="0" equalAverage="0" bottom="0" percent="0" rank="0" text="" dxfId="6">
      <formula>AND(COUNTIF($J$8:$J$8,J8)&gt;1,NOT(ISBLANK(J8)))</formula>
    </cfRule>
    <cfRule type="expression" priority="9" aboveAverage="0" equalAverage="0" bottom="0" percent="0" rank="0" text="" dxfId="7">
      <formula>AND(COUNTIF($J$8:$J$8,J8)&gt;1,NOT(ISBLANK(J8)))</formula>
    </cfRule>
  </conditionalFormatting>
  <conditionalFormatting sqref="J8">
    <cfRule type="expression" priority="10" aboveAverage="0" equalAverage="0" bottom="0" percent="0" rank="0" text="" dxfId="8">
      <formula>AND(COUNTIF($J$8:$J$8,J8)&gt;1,NOT(ISBLANK(J8)))</formula>
    </cfRule>
  </conditionalFormatting>
  <conditionalFormatting sqref="J104">
    <cfRule type="expression" priority="11" aboveAverage="0" equalAverage="0" bottom="0" percent="0" rank="0" text="" dxfId="9">
      <formula>AND(COUNTIF($J$104:$J$104,J104)&gt;1,NOT(ISBLANK(J104)))</formula>
    </cfRule>
    <cfRule type="expression" priority="12" aboveAverage="0" equalAverage="0" bottom="0" percent="0" rank="0" text="" dxfId="10">
      <formula>AND(COUNTIF($J$104:$J$104,J104)&gt;1,NOT(ISBLANK(J104)))</formula>
    </cfRule>
  </conditionalFormatting>
  <conditionalFormatting sqref="J104">
    <cfRule type="expression" priority="13" aboveAverage="0" equalAverage="0" bottom="0" percent="0" rank="0" text="" dxfId="11">
      <formula>AND(COUNTIF($J$104:$J$104,J104)&gt;1,NOT(ISBLANK(J1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8:00:50Z</dcterms:created>
  <dc:creator>D Administrativa</dc:creator>
  <dc:description/>
  <dc:language>en-US</dc:language>
  <cp:lastModifiedBy>PCHP011</cp:lastModifiedBy>
  <dcterms:modified xsi:type="dcterms:W3CDTF">2018-01-08T21:13:05Z</dcterms:modified>
  <cp:revision>0</cp:revision>
  <dc:subject/>
  <dc:title/>
</cp:coreProperties>
</file>