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286">
  <si>
    <t xml:space="preserve">25044</t>
  </si>
  <si>
    <t xml:space="preserve">TÍTULO</t>
  </si>
  <si>
    <t xml:space="preserve">NOMBRE CORTO</t>
  </si>
  <si>
    <t xml:space="preserve">DESCRIPCIÓN</t>
  </si>
  <si>
    <t xml:space="preserve">LTAIPPUEA77FXXXVI-Resoluciones y Laudos</t>
  </si>
  <si>
    <t xml:space="preserve">A77FXXXVI</t>
  </si>
  <si>
    <t xml:space="preserve">Las resoluciones y laudos que se emitan en procesos o procedimientos seguidos en forma de juicio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55862</t>
  </si>
  <si>
    <t xml:space="preserve">55870</t>
  </si>
  <si>
    <t xml:space="preserve">55863</t>
  </si>
  <si>
    <t xml:space="preserve">55859</t>
  </si>
  <si>
    <t xml:space="preserve">55867</t>
  </si>
  <si>
    <t xml:space="preserve">55860</t>
  </si>
  <si>
    <t xml:space="preserve">55864</t>
  </si>
  <si>
    <t xml:space="preserve">55866</t>
  </si>
  <si>
    <t xml:space="preserve">55858</t>
  </si>
  <si>
    <t xml:space="preserve">55868</t>
  </si>
  <si>
    <t xml:space="preserve">55865</t>
  </si>
  <si>
    <t xml:space="preserve">55872</t>
  </si>
  <si>
    <t xml:space="preserve">55871</t>
  </si>
  <si>
    <t xml:space="preserve">55861</t>
  </si>
  <si>
    <t xml:space="preserve">55869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-31/03/2017</t>
  </si>
  <si>
    <t xml:space="preserve">46/2016</t>
  </si>
  <si>
    <t xml:space="preserve">Administrativa</t>
  </si>
  <si>
    <t xml:space="preserve">Definitiva</t>
  </si>
  <si>
    <t xml:space="preserve">Dirección General Jurídico y de lo Contencioso / Sindicatura Municipal</t>
  </si>
  <si>
    <t xml:space="preserve">Se confirma el acto reclamado</t>
  </si>
  <si>
    <t xml:space="preserve">http://gobiernoabierto.pueblacapital.gob.mx/transparencia_file/sindicatura/2016/77.fracc36/sm.77.36.17.rrevision.46_2016.20oct2016.pdf</t>
  </si>
  <si>
    <t xml:space="preserve">http://no.se.cuenta.con.boletín.ver.nota</t>
  </si>
  <si>
    <t xml:space="preserve">Sindicatura/Dirección General Jurídico y de lo Contencioso/Milton Carlos Ruiz González</t>
  </si>
  <si>
    <t xml:space="preserve">http://gobiernoabierto.pueblacapital.gob.mx/transparencia_file/sindicatura/Notas Sipot/sm.77.36.notasn.sipot.2017.sm.doc</t>
  </si>
  <si>
    <t xml:space="preserve">59/2014</t>
  </si>
  <si>
    <t xml:space="preserve">Se ordena dejar sin efectos  el acto reclamado</t>
  </si>
  <si>
    <t xml:space="preserve">http://gobiernoabierto.pueblacapital.gob.mx/transparencia_file/sindicatura/2017/77.fracc36/sm.77.36.17.rrevision.059_2014.13oct2016.pdf</t>
  </si>
  <si>
    <t xml:space="preserve">123/2015</t>
  </si>
  <si>
    <t xml:space="preserve">http://gobiernoabierto.pueblacapital.gob.mx/transparencia_file/sindicatura/2017/77.fracc36/sm.77.36.17.rrevision.123_2015.14oct2016.pdf</t>
  </si>
  <si>
    <t xml:space="preserve">207/2016</t>
  </si>
  <si>
    <t xml:space="preserve">http://gobiernoabierto.pueblacapital.gob.mx/transparencia_file/sindicatura/2017/77.fracc36/sm.77.36.17.rrevision.207_2015.05oct2016.pdf</t>
  </si>
  <si>
    <t xml:space="preserve">030/2016</t>
  </si>
  <si>
    <t xml:space="preserve">http://gobiernoabierto.pueblacapital.gob.mx/transparencia_file/sindicatura/2017/77.fracc36/sm.77.36.17.rrevision.030_2016.03feb17.pdf</t>
  </si>
  <si>
    <t xml:space="preserve">052/2016</t>
  </si>
  <si>
    <t xml:space="preserve">http://gobiernoabierto.pueblacapital.gob.mx/transparencia_file/sindicatura/2017/77.fracc36/sm.77.36.17.rrevision.052_2016.02feb17.pdf</t>
  </si>
  <si>
    <t xml:space="preserve">053/2014</t>
  </si>
  <si>
    <t xml:space="preserve">http://gobiernoabierto.pueblacapital.gob.mx/transparencia_file/sindicatura/2017/77.fracc36/sm.77.36.17.rrevision.053_2014.12ene17.pdf</t>
  </si>
  <si>
    <t xml:space="preserve">091/2016</t>
  </si>
  <si>
    <t xml:space="preserve">Sindicatura/Dirección General Jurídico y de lo Contencioso/Milton Carlos Ruíz González</t>
  </si>
  <si>
    <t xml:space="preserve">http://gobiernoabierto.pueblacapital.gob.mx/transparencia_file/sindicatura/2017/77.fracc36/sm.77.36.17.rrevision.091_2015.17ene17.pdf</t>
  </si>
  <si>
    <t xml:space="preserve">092/2016</t>
  </si>
  <si>
    <t xml:space="preserve">Sindicatura/Dirección General Jurídico y de lo Contencioso</t>
  </si>
  <si>
    <t xml:space="preserve">Se ordena dejar sin efectos  el acto reclamado </t>
  </si>
  <si>
    <t xml:space="preserve">http://gobiernoabierto.pueblacapital.gob.mx/transparencia_file/sindicatura/2017/77.fracc36/sm.77.36.17.rrevision.092_2015.17ene17.pdf</t>
  </si>
  <si>
    <t xml:space="preserve">102/2016</t>
  </si>
  <si>
    <t xml:space="preserve">http://gobiernoabierto.pueblacapital.gob.mx/transparencia_file/sindicatura/2017/77.fracc36/sm.77.36.17.rrevision.102_2016.16ene17.pdf</t>
  </si>
  <si>
    <t xml:space="preserve">126/2016</t>
  </si>
  <si>
    <t xml:space="preserve">http://gobiernoabierto.pueblacapital.gob.mx/transparencia_file/sindicatura/2017/77.fracc36/sm.77.36.17.rrevision.126_2016.07feb17.pdf</t>
  </si>
  <si>
    <t xml:space="preserve">199/2016</t>
  </si>
  <si>
    <t xml:space="preserve">http://gobiernoabierto.pueblacapital.gob.mx/transparencia_file/sindicatura/2017/77.fracc36/sm.77.36.17.rrevision.199_2016.31ene17.pdf</t>
  </si>
  <si>
    <t xml:space="preserve">200/2016</t>
  </si>
  <si>
    <t xml:space="preserve">http://gobiernoabierto.pueblacapital.gob.mx/transparencia_file/sindicatura/2017/77.fracc36/sm.77.36.17.rrevision.200_2016.31ene17.pdf</t>
  </si>
  <si>
    <t xml:space="preserve">RI-17-16</t>
  </si>
  <si>
    <t xml:space="preserve">Sindicatura</t>
  </si>
  <si>
    <t xml:space="preserve">Confirma</t>
  </si>
  <si>
    <t xml:space="preserve">http://gobiernoabierto.pueblacapital.gob.mx/transparencia_file/sindicatura/2017/77.fracc36/sm.77.36.17.ri.17_2016.13oct16.pdf</t>
  </si>
  <si>
    <t xml:space="preserve">RI-07-16</t>
  </si>
  <si>
    <t xml:space="preserve">Sobresee</t>
  </si>
  <si>
    <t xml:space="preserve">http://gobiernoabierto.pueblacapital.gob.mx/transparencia_file/sindicatura/2017/77.fracc36/sm.77.36.17.ri.7_2016.17oct16.pdf</t>
  </si>
  <si>
    <t xml:space="preserve">RI-12-16</t>
  </si>
  <si>
    <t xml:space="preserve">http://gobiernoabierto.pueblacapital.gob.mx/transparencia_file/sindicatura/2017/77.fracc36/sm.77.36.17.ri.12_2016.24oct16.pdf</t>
  </si>
  <si>
    <t xml:space="preserve">RI-23-16</t>
  </si>
  <si>
    <t xml:space="preserve">http://gobiernoabierto.pueblacapital.gob.mx/transparencia_file/sindicatura/2017/77.fracc36/sm.77.36.17.ri.23_2016.09nov16.pdf</t>
  </si>
  <si>
    <t xml:space="preserve">RI-19-16</t>
  </si>
  <si>
    <t xml:space="preserve">http://gobiernoabierto.pueblacapital.gob.mx/transparencia_file/sindicatura/2017/77.fracc36/sm.77.36.17.ri.19_2016.22nov16.pdf</t>
  </si>
  <si>
    <t xml:space="preserve">V.I.-103/2016</t>
  </si>
  <si>
    <t xml:space="preserve">Sindicatura/Dirección de Mediación Conciliación y Arbitraje Condominal</t>
  </si>
  <si>
    <t xml:space="preserve">Se manda al archivo el expediente</t>
  </si>
  <si>
    <t xml:space="preserve">http://gobiernoabierto.pueblacapital.gob.mx/transparencia_file/sindicatura/2017/77.fracc36/sm.77.36.17.vi.103_2016.21feb17.pdf</t>
  </si>
  <si>
    <t xml:space="preserve">V.I.-101/2016</t>
  </si>
  <si>
    <t xml:space="preserve">http://gobiernoabierto.pueblacapital.gob.mx/transparencia_file/sindicatura/2017/77.fracc36/sm.77.36.17.vi.101_2016.17feb17.pdf</t>
  </si>
  <si>
    <t xml:space="preserve">V.I.-08/2017</t>
  </si>
  <si>
    <t xml:space="preserve">Se manda a archivo el expediente por no existir controversia</t>
  </si>
  <si>
    <t xml:space="preserve">http://gobiernoabierto.pueblacapital.gob.mx/transparencia_file/sindicatura/2017/77.fracc36/sm.77.36.17.vi.08_2017.08feb17.pdf</t>
  </si>
  <si>
    <t xml:space="preserve">V.I.-02/2017</t>
  </si>
  <si>
    <t xml:space="preserve">http://gobiernoabierto.pueblacapital.gob.mx/transparencia_file/sindicatura/2017/77.fracc36/sm.77.36.17.vi.02_2017.31ene17.pdf</t>
  </si>
  <si>
    <t xml:space="preserve">V.I.-01/2017</t>
  </si>
  <si>
    <t xml:space="preserve">Se manda a archivo el expediente por desistimiento de la parte</t>
  </si>
  <si>
    <t xml:space="preserve">http://gobiernoabierto.pueblacapital.gob.mx/transparencia_file/sindicatura/2017/77.fracc36/sm.77.36.17.vi.01_2017.31ene17.pdf</t>
  </si>
  <si>
    <t xml:space="preserve">RI-16-16</t>
  </si>
  <si>
    <t xml:space="preserve">http://gobiernoabierto.pueblacapital.gob.mx/transparencia_file/sindicatura/2017/77.fracc36/sm.77.36.17.ri.16_2016.14dic16.pdf</t>
  </si>
  <si>
    <t xml:space="preserve">RI-30-14</t>
  </si>
  <si>
    <t xml:space="preserve">http://gobiernoabierto.pueblacapital.gob.mx/transparencia_file/sindicatura/2017/77.fracc36/sm.77.36.17.ri.30_2014.17feb17.pdf</t>
  </si>
  <si>
    <t xml:space="preserve">RI-55-15</t>
  </si>
  <si>
    <t xml:space="preserve">Revoca</t>
  </si>
  <si>
    <t xml:space="preserve">http://gobiernoabierto.pueblacapital.gob.mx/transparencia_file/sindicatura/2017/77.fracc36/sm.77.36.17.ri.55_2015.02feb17.pdf</t>
  </si>
  <si>
    <t xml:space="preserve">RI-59-15</t>
  </si>
  <si>
    <t xml:space="preserve">http://gobiernoabierto.pueblacapital.gob.mx/transparencia_file/sindicatura/2017/77.fracc36/sm.77.36.17.ri.59_2015.27feb17.pdf</t>
  </si>
  <si>
    <t xml:space="preserve">RI-74-15</t>
  </si>
  <si>
    <t xml:space="preserve">http://gobiernoabierto.pueblacapital.gob.mx/transparencia_file/sindicatura/2017/77.fracc36/sm.77.36.17.ri.74_2015.08feb17.pdf</t>
  </si>
  <si>
    <t xml:space="preserve">033/2014</t>
  </si>
  <si>
    <t xml:space="preserve">Se ordena dejar sin efectos el acto reclamado </t>
  </si>
  <si>
    <t xml:space="preserve">http://gobiernoabierto.pueblacapital.gob.mx/transparencia_file/sindicatura/2017/77.fracc36/sm.77.36.17.rrevision.033_2014.15feb17.pdf</t>
  </si>
  <si>
    <t xml:space="preserve">049/2014</t>
  </si>
  <si>
    <t xml:space="preserve">http://gobiernoabierto.pueblacapital.gob.mx/transparencia_file/sindicatura/2017/77.fracc36/sm.77.36.17.rrevision.049_2014.15feb17.pdf</t>
  </si>
  <si>
    <t xml:space="preserve">054/2014</t>
  </si>
  <si>
    <t xml:space="preserve">http://gobiernoabierto.pueblacapital.gob.mx/transparencia_file/sindicatura/2017/77.fracc36/sm.77.36.17.rrevision.054_2014.15feb17.pdf</t>
  </si>
  <si>
    <t xml:space="preserve">207/2015</t>
  </si>
  <si>
    <t xml:space="preserve">Se confirma el acto reclamado </t>
  </si>
  <si>
    <t xml:space="preserve">http://gobiernoabierto.pueblacapital.gob.mx/transparencia_file/sindicatura/2017/77.fracc36/sm.77.36.17.rrevision.207_2015.05oct16.pdf</t>
  </si>
  <si>
    <t xml:space="preserve">288/2016</t>
  </si>
  <si>
    <t xml:space="preserve">http://gobiernoabierto.pueblacapital.gob.mx/transparencia_file/sindicatura/2017/77.fracc36/sm.77.36.17.rrevision.288_2016.14mar17.pdf</t>
  </si>
  <si>
    <t xml:space="preserve">01/04/2017-30/06/2017</t>
  </si>
  <si>
    <t xml:space="preserve">005/2017</t>
  </si>
  <si>
    <t xml:space="preserve">http://gobiernoabierto.pueblacapital.gob.mx/transparencia_file/sindicatura/2017/77.fracc36/sm.77.36.17.rrevision.005_2017.17mar17.pdf</t>
  </si>
  <si>
    <t xml:space="preserve">111/2015</t>
  </si>
  <si>
    <t xml:space="preserve">http://gobiernoabierto.pueblacapital.gob.mx/transparencia_file/sindicatura/2017/77.fracc36/sm.77.36.17.rrevision.111_2015.17abr17.pdf</t>
  </si>
  <si>
    <t xml:space="preserve">115/2015</t>
  </si>
  <si>
    <t xml:space="preserve">http://gobiernoabierto.pueblacapital.gob.mx/transparencia_file/sindicatura/2017/77.fracc36/sm.77.36.17.rrevision.115_2015.10feb17.pdf</t>
  </si>
  <si>
    <t xml:space="preserve">242/2015</t>
  </si>
  <si>
    <t xml:space="preserve">http://gobiernoabierto.pueblacapital.gob.mx/transparencia_file/sindicatura/2017/77.fracc36/sm.77.36.17.rrevision.242_2015.17abr17.pdf</t>
  </si>
  <si>
    <t xml:space="preserve">RI-31-16</t>
  </si>
  <si>
    <t xml:space="preserve">http://gobiernoabierto.pueblacapital.gob.mx/transparencia_file/sindicatura/2017/77.fracc36/sm.77.36.17.rei.31_2017.05ene17.pdf</t>
  </si>
  <si>
    <t xml:space="preserve">026/2016</t>
  </si>
  <si>
    <t xml:space="preserve">http://gobiernoabierto.pueblacapital.gob.mx/transparencia_file/sindicatura/2017/77.fracc36/sm.77.36.17.rrevision.026_2016.28mar17.pdf</t>
  </si>
  <si>
    <t xml:space="preserve">036/2016</t>
  </si>
  <si>
    <t xml:space="preserve">http://gobiernoabierto.pueblacapital.gob.mx/transparencia_file/sindicatura/2017/77.fracc36/sm.77.36.17.rrevision.036_2016.08feb17.pdf</t>
  </si>
  <si>
    <t xml:space="preserve">066/2016</t>
  </si>
  <si>
    <t xml:space="preserve">http://gobiernoabierto.pueblacapital.gob.mx/transparencia_file/sindicatura/2017/77.fracc36/sm.77.36.17.rrevision.066_2016.07feb17.pdf</t>
  </si>
  <si>
    <t xml:space="preserve">106/2016</t>
  </si>
  <si>
    <t xml:space="preserve">http://gobiernoabierto.pueblacapital.gob.mx/transparencia_file/sindicatura/2017/77.fracc36/sm.77.36.17.rrevision.106_2016.23mar17.pdf</t>
  </si>
  <si>
    <t xml:space="preserve">003/2017</t>
  </si>
  <si>
    <t xml:space="preserve">http://gobiernoabierto.pueblacapital.gob.mx/transparencia_file/sindicatura/2017/77.fracc36/sm.77.36.17.rrevision.003_2017.15mar17.pdf</t>
  </si>
  <si>
    <t xml:space="preserve">016/2017</t>
  </si>
  <si>
    <t xml:space="preserve">http://gobiernoabierto.pueblacapital.gob.mx/transparencia_file/sindicatura/2017/77.fracc36/sm.77.36.17.rrevision.016_2017.21mar17.pdf</t>
  </si>
  <si>
    <t xml:space="preserve">RI-38-16</t>
  </si>
  <si>
    <t xml:space="preserve">http://gobiernoabierto.pueblacapital.gob.mx/transparencia_file/sindicatura/2017/77.fracc36/sm.77.36.17.ri.38_2016.02feb16.pdf</t>
  </si>
  <si>
    <t xml:space="preserve">RI-43-16</t>
  </si>
  <si>
    <t xml:space="preserve">http://gobiernoabierto.pueblacapital.gob.mx/transparencia_file/sindicatura/2017/77.fracc36/sm.77.36.17.ri.43_2016.09feb16.pdf</t>
  </si>
  <si>
    <t xml:space="preserve">RI-53-16</t>
  </si>
  <si>
    <t xml:space="preserve">http://gobiernoabierto.pueblacapital.gob.mx/transparencia_file/sindicatura/2017/77.fracc36/sm.77.36.17.ri.53_2016.15feb16.pdf</t>
  </si>
  <si>
    <t xml:space="preserve">RI-36-16</t>
  </si>
  <si>
    <t xml:space="preserve">Improcedente</t>
  </si>
  <si>
    <t xml:space="preserve">http://gobiernoabierto.pueblacapital.gob.mx/transparencia_file/sindicatura/2017/77.fracc36/sm.77.36.17.ri.36_2016.28feb16.pdf</t>
  </si>
  <si>
    <t xml:space="preserve">084/2014</t>
  </si>
  <si>
    <t xml:space="preserve">http://gobiernoabierto.pueblacapital.gob.mx/transparencia_file/sindicatura/2017/77.fracc36/sm.77.36.17.rrevision.084_2014.15feb17.pdf</t>
  </si>
  <si>
    <t xml:space="preserve">087/2014</t>
  </si>
  <si>
    <t xml:space="preserve">http://gobiernoabierto.pueblacapital.gob.mx/transparencia_file/sindicatura/2017/77.fracc36/sm.77.36.17.rrevision.087_2014.16feb17.pdf</t>
  </si>
  <si>
    <t xml:space="preserve">109/2014</t>
  </si>
  <si>
    <t xml:space="preserve">http://gobiernoabierto.pueblacapital.gob.mx/transparencia_file/sindicatura/2017/77.fracc36/sm.77.36.17.rrevision.109_2014.17feb17.pdf</t>
  </si>
  <si>
    <t xml:space="preserve">112/2014</t>
  </si>
  <si>
    <t xml:space="preserve">http://gobiernoabierto.pueblacapital.gob.mx/transparencia_file/sindicatura/2017/77.fracc36/sm.77.36.17.rrevision.112_2014.17feb17.pdf</t>
  </si>
  <si>
    <t xml:space="preserve">117/2014</t>
  </si>
  <si>
    <t xml:space="preserve">http://gobiernoabierto.pueblacapital.gob.mx/transparencia_file/sindicatura/2017/77.fracc36/sm.77.36.17.rrevision.117_2014.22feb17.pdf</t>
  </si>
  <si>
    <t xml:space="preserve">037/2016</t>
  </si>
  <si>
    <t xml:space="preserve">http://gobiernoabierto.pueblacapital.gob.mx/transparencia_file/sindicatura/2017/77.fracc36/sm.77.36.17.rrevision.037_2016.08feb17.pdf</t>
  </si>
  <si>
    <t xml:space="preserve">RI-71/16</t>
  </si>
  <si>
    <t xml:space="preserve">http://gobiernoabierto.pueblacapital.gob.mx/transparencia_file/sindicatura/2017/77.fracc36/sm.77.36.16.ri.71_2016.14mar17.pdf</t>
  </si>
  <si>
    <t xml:space="preserve">RI-14/16</t>
  </si>
  <si>
    <t xml:space="preserve">http://gobiernoabierto.pueblacapital.gob.mx/transparencia_file/sindicatura/2017/77.fracc36/sm.77.36.16.ri.14_2016.16mar17.pdf</t>
  </si>
  <si>
    <t xml:space="preserve">RI-39/16</t>
  </si>
  <si>
    <t xml:space="preserve">http://gobiernoabierto.pueblacapital.gob.mx/transparencia_file/sindicatura/2017/77.fracc36/sm.77.36.16.ri.39_2016.16mar17.pdf</t>
  </si>
  <si>
    <t xml:space="preserve">RI-33/16</t>
  </si>
  <si>
    <t xml:space="preserve">http://gobiernoabierto.pueblacapital.gob.mx/transparencia_file/sindicatura/2017/77.fracc36/sm.77.36.16.ri.33_2016.31mar17.pdf</t>
  </si>
  <si>
    <t xml:space="preserve">RI-42/16</t>
  </si>
  <si>
    <t xml:space="preserve">http://gobiernoabierto.pueblacapital.gob.mx/transparencia_file/sindicatura/2017/77.fracc36/sm.77.36.16.ri.42_2016.31mar17.pdf</t>
  </si>
  <si>
    <t xml:space="preserve">01/07/2017-30/09/2017</t>
  </si>
  <si>
    <t xml:space="preserve">RI-25/16</t>
  </si>
  <si>
    <t xml:space="preserve">Incompetente</t>
  </si>
  <si>
    <t xml:space="preserve">http://gobiernoabierto.pueblacapital.gob.mx/transparencia_file/sindicatura/2017/77.fracc36/sm.77.36.16.ri.25_2016.06abril17.pdf</t>
  </si>
  <si>
    <t xml:space="preserve">RI-59/16</t>
  </si>
  <si>
    <t xml:space="preserve">http://gobiernoabierto.pueblacapital.gob.mx/transparencia_file/sindicatura/2017/77.fracc36/sm.77.36.16.ri.59_2016.24abril17.pdf</t>
  </si>
  <si>
    <t xml:space="preserve">RI-63/16</t>
  </si>
  <si>
    <t xml:space="preserve">http://gobiernoabierto.pueblacapital.gob.mx/transparencia_file/sindicatura/2017/77.fracc36/sm.77.36.17.ri.63_2016.27abril17.pdf</t>
  </si>
  <si>
    <t xml:space="preserve">010/2013</t>
  </si>
  <si>
    <t xml:space="preserve">Sobresee </t>
  </si>
  <si>
    <t xml:space="preserve">http://gobiernoabierto.pueblacapital.gob.mx/transparencia_file/sindicatura/2017/77.fracc36/sm.77.36.17.rrevision.010_2013.22mar17.pdf</t>
  </si>
  <si>
    <t xml:space="preserve">126/2014</t>
  </si>
  <si>
    <t xml:space="preserve">Modificacion del acto reclamado</t>
  </si>
  <si>
    <t xml:space="preserve">http://gobiernoabierto.pueblacapital.gob.mx/transparencia_file/sindicatura/2017/77.fracc36/sm.77.36.17rrevision.126_2014.22oct17.pdf</t>
  </si>
  <si>
    <t xml:space="preserve">131/2014</t>
  </si>
  <si>
    <t xml:space="preserve">http://gobiernoabierto.pueblacapital.gob.mx/transparencia_file/sindicatura/2017/77.fracc36/sm.77.36.17rrevision.131_2014.27feb17.pdf</t>
  </si>
  <si>
    <t xml:space="preserve">152/2014</t>
  </si>
  <si>
    <t xml:space="preserve">http://gobiernoabierto.pueblacapital.gob.mx/transparencia_file/sindicatura/2017/77.fracc36/sm.77.36.17.rrevision.152_2014.02mar17.pdf</t>
  </si>
  <si>
    <t xml:space="preserve">156/2014</t>
  </si>
  <si>
    <t xml:space="preserve">http://gobiernoabierto.pueblacapital.gob.mx/transparencia_file/sindicatura/2017/77.fracc36/sm.77.36.17.rrevision.156_2014.01mar17.pdf</t>
  </si>
  <si>
    <t xml:space="preserve">176/2014</t>
  </si>
  <si>
    <t xml:space="preserve">http://gobiernoabierto.pueblacapital.gob.mx/transparencia_file/sindicatura/2017/77.fracc36/sm.77.36.17.rrevision.176_2014.03mar17.pdf</t>
  </si>
  <si>
    <t xml:space="preserve">181/2014</t>
  </si>
  <si>
    <t xml:space="preserve">http://gobiernoabierto.pueblacapital.gob.mx/transparencia_file/sindicatura/2017/77.fracc36/sm.77.36.17.rrevision.181_2014.16mar17.pdf</t>
  </si>
  <si>
    <t xml:space="preserve">RI-61-16</t>
  </si>
  <si>
    <t xml:space="preserve">http://gobiernoabierto.pueblacapital.gob.mx/transparencia_file/sindicatura/2017/77.fracc36/sm.77.36.17.ri61_2016.08may17.pdf</t>
  </si>
  <si>
    <t xml:space="preserve">RI-62-16</t>
  </si>
  <si>
    <t xml:space="preserve">http://gobiernoabierto.pueblacapital.gob.mx/transparencia_file/sindicatura/2017/77.fracc36/sm.77.36.17.ri.62_2016.11may17.pdf</t>
  </si>
  <si>
    <t xml:space="preserve">RI-50-15</t>
  </si>
  <si>
    <t xml:space="preserve">http://gobiernoabierto.pueblacapital.gob.mx/transparencia_file/sindicatura/2017/77.fracc36/sm.77.36.17.ri50_2015.30may17.pdf</t>
  </si>
  <si>
    <t xml:space="preserve">010/2014</t>
  </si>
  <si>
    <t xml:space="preserve">Sin efectos el acto reclamado y se emita otro</t>
  </si>
  <si>
    <t xml:space="preserve">http://gobiernoabierto.pueblacapital.gob.mx/transparencia_file/sindicatura/2017/77.fracc36/sm.77.36.17.rrevision.010_2014.15feb17.pdf</t>
  </si>
  <si>
    <t xml:space="preserve">133/2014</t>
  </si>
  <si>
    <t xml:space="preserve">Se confirma el acto Reclamado</t>
  </si>
  <si>
    <t xml:space="preserve">http://gobiernoabierto.pueblacapital.gob.mx/transparencia_file/sindicatura/2017/77.fracc36/sm.77.36.17.rrevision.133_2014.28feb17.pdf</t>
  </si>
  <si>
    <t xml:space="preserve">185/2014</t>
  </si>
  <si>
    <t xml:space="preserve">http://gobiernoabierto.pueblacapital.gob.mx/transparencia_file/sindicatura/2017/77.fracc36/sm.77.36.17.rrevision.185_2014.06mar17.pdf</t>
  </si>
  <si>
    <t xml:space="preserve">235/2015</t>
  </si>
  <si>
    <t xml:space="preserve">http://gobiernoabierto.pueblacapital.gob.mx/transparencia_file/sindicatura/2017/77.fracc36/sm.77.36.17.rrevision.235_2015.10.feb.17.pdf</t>
  </si>
  <si>
    <t xml:space="preserve">RI-70-16</t>
  </si>
  <si>
    <t xml:space="preserve">http://gobiernoabierto.pueblacapital.gob.mx/transparencia_file/sindicatura/2017/77.fracc36/sm.77.36.17.ri.70_2016.01jun17.pdf</t>
  </si>
  <si>
    <t xml:space="preserve">RI-02-17</t>
  </si>
  <si>
    <t xml:space="preserve">http://gobiernoabierto.pueblacapital.gob.mx/transparencia_file/sindicatura/2017/77.fracc36/sm.77.36.17.ri.2_2017.06jun17.pdf</t>
  </si>
  <si>
    <t xml:space="preserve">RI-15-17</t>
  </si>
  <si>
    <t xml:space="preserve">http://gobiernoabierto.pueblacapital.gob.mx/transparencia_file/sindicatura/2017/77.fracc36/sm.77.36.17.ri.15_2017.20jun17.pdf</t>
  </si>
  <si>
    <t xml:space="preserve">RI-56-16</t>
  </si>
  <si>
    <t xml:space="preserve">http://gobiernoabierto.pueblacapital.gob.mx/transparencia_file/sindicatura/2017/77.fracc36/sm.77.36.17.ri56_2016.22jun17.pdf</t>
  </si>
  <si>
    <t xml:space="preserve">RI-22-17</t>
  </si>
  <si>
    <t xml:space="preserve">http://gobiernoabierto.pueblacapital.gob.mx/transparencia_file/sindicatura/2017/77.fracc36/sm.77.36.17.ri.22_2017.27jun17.pdf</t>
  </si>
  <si>
    <t xml:space="preserve">180/2014</t>
  </si>
  <si>
    <t xml:space="preserve">http://gobiernoabierto.pueblacapital.gob.mx/transparencia_file/sindicatura/2017/77.fracc36/sm.77.36.17.rrevision.180_2014.16mar17.pdf</t>
  </si>
  <si>
    <t xml:space="preserve">200/2014</t>
  </si>
  <si>
    <t xml:space="preserve">Modificacion del acto y se expida una nueva</t>
  </si>
  <si>
    <t xml:space="preserve">http://gobiernoabierto.pueblacapital.gob.mx/transparencia_file/sindicatura/2017/77.fracc36/sm.77.36.17.rrevision.200_2014.08mar17.pdf</t>
  </si>
  <si>
    <t xml:space="preserve">201/2014</t>
  </si>
  <si>
    <t xml:space="preserve">http://gobiernoabierto.pueblacapital.gob.mx/transparencia_file/sindicatura/2017/77.fracc36/sm.77.36.17.rrevision.201_2014.27abr17.pdf</t>
  </si>
  <si>
    <t xml:space="preserve">202/2014</t>
  </si>
  <si>
    <t xml:space="preserve">http://gobiernoabierto.pueblacapital.gob.mx/transparencia_file/sindicatura/2017/77.fracc36/sm.77.36.17.rrevision.202_2014.12may17.pdf</t>
  </si>
  <si>
    <t xml:space="preserve">204/2014</t>
  </si>
  <si>
    <t xml:space="preserve">Se ordena dejar sin efectos el acto reclamado  </t>
  </si>
  <si>
    <t xml:space="preserve">http://gobiernoabierto.pueblacapital.gob.mx/transparencia_file/sindicatura/2017/77.fracc36/sm.77.36.17.rrevision.204_2014.27abr17.pdf</t>
  </si>
  <si>
    <t xml:space="preserve">207/2014</t>
  </si>
  <si>
    <t xml:space="preserve">http://gobiernoabierto.pueblacapital.gob.mx/transparencia_file/sindicatura/2017/77.fracc36/sm.77.36.17.rrevision.207_2014.27abr17.pdf</t>
  </si>
  <si>
    <t xml:space="preserve">228/2014</t>
  </si>
  <si>
    <t xml:space="preserve">Confirma </t>
  </si>
  <si>
    <t xml:space="preserve">http://gobiernoabierto.pueblacapital.gob.mx/transparencia_file/sindicatura/2017/77.fracc36/sm.77.36.17.rrevision.228_2014.12may17.pdf</t>
  </si>
  <si>
    <t xml:space="preserve">01/10/2017-31/12/2017</t>
  </si>
  <si>
    <t xml:space="preserve">127/2014</t>
  </si>
  <si>
    <t xml:space="preserve">Se deja sin efectos el acto reclamado </t>
  </si>
  <si>
    <t xml:space="preserve">http://gobiernoabierto.pueblacapital.gob.mx/transparencia_file/sindicatura/2017/77.fracc36/sm.77.36.17rrevision.127_2014.22feb17.pdf</t>
  </si>
  <si>
    <t xml:space="preserve">128/2014</t>
  </si>
  <si>
    <t xml:space="preserve">http://gobiernoabierto.pueblacapital.gob.mx/transparencia_file/sindicatura/2017/77.fracc36/sm.77.36.17rrevision.128_2014.24feb17.pdf</t>
  </si>
  <si>
    <t xml:space="preserve">RI-50-16</t>
  </si>
  <si>
    <t xml:space="preserve">http://gobiernoabierto.pueblacapital.gob.mx/transparencia_file/sindicatura/2017/77.fracc36/sm.77.36.17.ri.50_2016.02feb17.pdf</t>
  </si>
  <si>
    <t xml:space="preserve">RI-16-17</t>
  </si>
  <si>
    <t xml:space="preserve">http://gobiernoabierto.pueblacapital.gob.mx/transparencia_file/sindicatura/2017/77.fracc36/sm.77.36.17.ri.16_2017.04jul17.pdf</t>
  </si>
  <si>
    <t xml:space="preserve">RI-24-17</t>
  </si>
  <si>
    <t xml:space="preserve">http://gobiernoabierto.pueblacapital.gob.mx/transparencia_file/sindicatura/2017/77.fracc36/sm.77-36.17.ri.24_2017.06jul17.pdf</t>
  </si>
  <si>
    <t xml:space="preserve">RI-40-16</t>
  </si>
  <si>
    <t xml:space="preserve">http://gobiernoabierto.pueblacapital.gob.mx/transparencia_file/sindicatura/2017/77.fracc36/sm.77.36.17.ri.40_2016.13jul17.pdf</t>
  </si>
  <si>
    <t xml:space="preserve">RI-10-17</t>
  </si>
  <si>
    <t xml:space="preserve">http://gobiernoabierto.pueblacapital.gob.mx/transparencia_file/sindicatura/2017/77.fracc36/sm.77.36.17.ri.10_2017.27jul17.pdf</t>
  </si>
  <si>
    <t xml:space="preserve">RI-26-16</t>
  </si>
  <si>
    <t xml:space="preserve">http://gobiernoabierto.pueblacapital.gob.mx/transparencia_file/sindicatura/2017/77.fracc36/sm.77.36.17.ri.26_2016.17enero17.pdf</t>
  </si>
  <si>
    <t xml:space="preserve">RI-32-17</t>
  </si>
  <si>
    <t xml:space="preserve">http://gobiernoabierto.pueblacapital.gob.mx/transparencia_file/sindicatura/2017/77.fracc36/sm.77.36.17.ri.32_2017.03agosto17.pdf</t>
  </si>
  <si>
    <t xml:space="preserve">RI-47-16</t>
  </si>
  <si>
    <t xml:space="preserve">Incompetencia</t>
  </si>
  <si>
    <t xml:space="preserve">http://gobiernoabierto.pueblacapital.gob.mx/transparencia_file/sindicatura/2017/77.fracc36/sm.77.36.17.ri.47_2016.08agosto17.pdf</t>
  </si>
  <si>
    <t xml:space="preserve">RI-23-17</t>
  </si>
  <si>
    <t xml:space="preserve">http://gobiernoabierto.pueblacapital.gob.mx/transparencia_file/sindicatura/2017/77.fracc36/sm.77.36.17.ri.23_2017.10agosto17.pdf</t>
  </si>
  <si>
    <t xml:space="preserve">RI-36-17</t>
  </si>
  <si>
    <t xml:space="preserve">http://gobiernoabierto.pueblacapital.gob.mx/transparencia_file/sindicatura/2017/77.fracc36/sm.77.36.17.ri.36_2017.15agosto17.pdf</t>
  </si>
  <si>
    <t xml:space="preserve">RI-30-17</t>
  </si>
  <si>
    <t xml:space="preserve">http://gobiernoabierto.pueblacapital.gob.mx/transparencia_file/sindicatura/2017/77.fracc36/sm.77.36.17.ri.30_2017.24agosto17.pdf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sindicatura/2016/77.fracc36/sm.77.36.17.rrevision.46_2016.20oct2016.pdf" TargetMode="External"/><Relationship Id="rId2" Type="http://schemas.openxmlformats.org/officeDocument/2006/relationships/hyperlink" Target="http://gobiernoabierto.pueblacapital.gob.mx/transparencia_file/sindicatura/Notas%20Sipot/sm.77.36.notasn.sipot.2017.sm.doc" TargetMode="External"/><Relationship Id="rId3" Type="http://schemas.openxmlformats.org/officeDocument/2006/relationships/hyperlink" Target="http://gobiernoabierto.pueblacapital.gob.mx/transparencia_file/sindicatura/2017/77.fracc36/sm.77.36.17.rrevision.059_2014.13oct2016.pdf" TargetMode="External"/><Relationship Id="rId4" Type="http://schemas.openxmlformats.org/officeDocument/2006/relationships/hyperlink" Target="http://gobiernoabierto.pueblacapital.gob.mx/transparencia_file/sindicatura/2017/77.fracc36/sm.77.36.17.rrevision.123_2015.14oct2016.pdf" TargetMode="External"/><Relationship Id="rId5" Type="http://schemas.openxmlformats.org/officeDocument/2006/relationships/hyperlink" Target="http://gobiernoabierto.pueblacapital.gob.mx/transparencia_file/sindicatura/Notas%20Sipot/sm.77.36.notasn.sipot.2017.sm.doc" TargetMode="External"/><Relationship Id="rId6" Type="http://schemas.openxmlformats.org/officeDocument/2006/relationships/hyperlink" Target="http://gobiernoabierto.pueblacapital.gob.mx/transparencia_file/sindicatura/2017/77.fracc36/sm.77.36.17.rrevision.207_2015.05oct2016.pdf" TargetMode="External"/><Relationship Id="rId7" Type="http://schemas.openxmlformats.org/officeDocument/2006/relationships/hyperlink" Target="http://gobiernoabierto.pueblacapital.gob.mx/transparencia_file/sindicatura/2017/77.fracc36/sm.77.36.17.rrevision.030_2016.03feb17.pdf" TargetMode="External"/><Relationship Id="rId8" Type="http://schemas.openxmlformats.org/officeDocument/2006/relationships/hyperlink" Target="http://gobiernoabierto.pueblacapital.gob.mx/transparencia_file/sindicatura/2017/77.fracc36/sm.77.36.17.rrevision.052_2016.02feb17.pdf" TargetMode="External"/><Relationship Id="rId9" Type="http://schemas.openxmlformats.org/officeDocument/2006/relationships/hyperlink" Target="http://gobiernoabierto.pueblacapital.gob.mx/transparencia_file/sindicatura/2017/77.fracc36/sm.77.36.17.rrevision.053_2014.12ene17.pdf" TargetMode="External"/><Relationship Id="rId10" Type="http://schemas.openxmlformats.org/officeDocument/2006/relationships/hyperlink" Target="http://gobiernoabierto.pueblacapital.gob.mx/transparencia_file/sindicatura/2017/77.fracc36/sm.77.36.17.rrevision.091_2015.17ene17.pdf" TargetMode="External"/><Relationship Id="rId11" Type="http://schemas.openxmlformats.org/officeDocument/2006/relationships/hyperlink" Target="http://gobiernoabierto.pueblacapital.gob.mx/transparencia_file/sindicatura/2017/77.fracc36/sm.77.36.17.rrevision.092_2015.17ene17.pdf" TargetMode="External"/><Relationship Id="rId12" Type="http://schemas.openxmlformats.org/officeDocument/2006/relationships/hyperlink" Target="http://gobiernoabierto.pueblacapital.gob.mx/transparencia_file/sindicatura/Notas%20Sipot/sm.77.36.notasn.sipot.2017.sm.doc" TargetMode="External"/><Relationship Id="rId13" Type="http://schemas.openxmlformats.org/officeDocument/2006/relationships/hyperlink" Target="http://gobiernoabierto.pueblacapital.gob.mx/transparencia_file/sindicatura/2017/77.fracc36/sm.77.36.17.rrevision.102_2016.16ene17.pdf" TargetMode="External"/><Relationship Id="rId14" Type="http://schemas.openxmlformats.org/officeDocument/2006/relationships/hyperlink" Target="http://gobiernoabierto.pueblacapital.gob.mx/transparencia_file/sindicatura/2017/77.fracc36/sm.77.36.17.rrevision.126_2016.07feb17.pdf" TargetMode="External"/><Relationship Id="rId15" Type="http://schemas.openxmlformats.org/officeDocument/2006/relationships/hyperlink" Target="http://gobiernoabierto.pueblacapital.gob.mx/transparencia_file/sindicatura/Notas%20Sipot/sm.77.36.notasn.sipot.2017.sm.doc" TargetMode="External"/><Relationship Id="rId16" Type="http://schemas.openxmlformats.org/officeDocument/2006/relationships/hyperlink" Target="http://gobiernoabierto.pueblacapital.gob.mx/transparencia_file/sindicatura/2017/77.fracc36/sm.77.36.17.rrevision.199_2016.31ene17.pdf" TargetMode="External"/><Relationship Id="rId17" Type="http://schemas.openxmlformats.org/officeDocument/2006/relationships/hyperlink" Target="http://gobiernoabierto.pueblacapital.gob.mx/transparencia_file/sindicatura/2017/77.fracc36/sm.77.36.17.rrevision.200_2016.31ene17.pdf" TargetMode="External"/><Relationship Id="rId18" Type="http://schemas.openxmlformats.org/officeDocument/2006/relationships/hyperlink" Target="http://gobiernoabierto.pueblacapital.gob.mx/transparencia_file/sindicatura/2017/77.fracc36/sm.77.36.17.ri.17_2016.13oct16.pdf" TargetMode="External"/><Relationship Id="rId19" Type="http://schemas.openxmlformats.org/officeDocument/2006/relationships/hyperlink" Target="http://gobiernoabierto.pueblacapital.gob.mx/transparencia_file/sindicatura/2017/77.fracc36/sm.77.36.17.ri.7_2016.17oct16.pdf" TargetMode="External"/><Relationship Id="rId20" Type="http://schemas.openxmlformats.org/officeDocument/2006/relationships/hyperlink" Target="http://gobiernoabierto.pueblacapital.gob.mx/transparencia_file/sindicatura/2017/77.fracc36/sm.77.36.17.ri.12_2016.24oct16.pdf" TargetMode="External"/><Relationship Id="rId21" Type="http://schemas.openxmlformats.org/officeDocument/2006/relationships/hyperlink" Target="http://gobiernoabierto.pueblacapital.gob.mx/transparencia_file/sindicatura/2017/77.fracc36/sm.77.36.17.ri.23_2016.09nov16.pdf" TargetMode="External"/><Relationship Id="rId22" Type="http://schemas.openxmlformats.org/officeDocument/2006/relationships/hyperlink" Target="http://gobiernoabierto.pueblacapital.gob.mx/transparencia_file/sindicatura/Notas%20Sipot/sm.77.36.notasn.sipot.2017.sm.doc" TargetMode="External"/><Relationship Id="rId23" Type="http://schemas.openxmlformats.org/officeDocument/2006/relationships/hyperlink" Target="http://gobiernoabierto.pueblacapital.gob.mx/transparencia_file/sindicatura/2017/77.fracc36/sm.77.36.17.ri.19_2016.22nov16.pdf" TargetMode="External"/><Relationship Id="rId24" Type="http://schemas.openxmlformats.org/officeDocument/2006/relationships/hyperlink" Target="http://gobiernoabierto.pueblacapital.gob.mx/transparencia_file/sindicatura/2017/77.fracc36/sm.77.36.17.vi.103_2016.21feb17.pdf" TargetMode="External"/><Relationship Id="rId25" Type="http://schemas.openxmlformats.org/officeDocument/2006/relationships/hyperlink" Target="http://gobiernoabierto.pueblacapital.gob.mx/transparencia_file/sindicatura/Notas%20Sipot/sm.77.36.notasn.sipot.2017.sm.doc" TargetMode="External"/><Relationship Id="rId26" Type="http://schemas.openxmlformats.org/officeDocument/2006/relationships/hyperlink" Target="http://gobiernoabierto.pueblacapital.gob.mx/transparencia_file/sindicatura/2017/77.fracc36/sm.77.36.17.vi.101_2016.17feb17.pdf" TargetMode="External"/><Relationship Id="rId27" Type="http://schemas.openxmlformats.org/officeDocument/2006/relationships/hyperlink" Target="http://gobiernoabierto.pueblacapital.gob.mx/transparencia_file/sindicatura/2017/77.fracc36/sm.77.36.17.vi.08_2017.08feb17.pdf" TargetMode="External"/><Relationship Id="rId28" Type="http://schemas.openxmlformats.org/officeDocument/2006/relationships/hyperlink" Target="http://gobiernoabierto.pueblacapital.gob.mx/transparencia_file/sindicatura/2017/77.fracc36/sm.77.36.17.vi.02_2017.31ene17.pdf" TargetMode="External"/><Relationship Id="rId29" Type="http://schemas.openxmlformats.org/officeDocument/2006/relationships/hyperlink" Target="http://gobiernoabierto.pueblacapital.gob.mx/transparencia_file/sindicatura/2017/77.fracc36/sm.77.36.17.vi.01_2017.31ene17.pdf" TargetMode="External"/><Relationship Id="rId30" Type="http://schemas.openxmlformats.org/officeDocument/2006/relationships/hyperlink" Target="http://gobiernoabierto.pueblacapital.gob.mx/transparencia_file/sindicatura/2017/77.fracc36/sm.77.36.17.ri.16_2016.14dic16.pdf" TargetMode="External"/><Relationship Id="rId31" Type="http://schemas.openxmlformats.org/officeDocument/2006/relationships/hyperlink" Target="http://gobiernoabierto.pueblacapital.gob.mx/transparencia_file/sindicatura/2017/77.fracc36/sm.77.36.17.ri.30_2014.17feb17.pdf" TargetMode="External"/><Relationship Id="rId32" Type="http://schemas.openxmlformats.org/officeDocument/2006/relationships/hyperlink" Target="http://gobiernoabierto.pueblacapital.gob.mx/transparencia_file/sindicatura/Notas%20Sipot/sm.77.36.notasn.sipot.2017.sm.doc" TargetMode="External"/><Relationship Id="rId33" Type="http://schemas.openxmlformats.org/officeDocument/2006/relationships/hyperlink" Target="http://gobiernoabierto.pueblacapital.gob.mx/transparencia_file/sindicatura/2017/77.fracc36/sm.77.36.17.ri.55_2015.02feb17.pdf" TargetMode="External"/><Relationship Id="rId34" Type="http://schemas.openxmlformats.org/officeDocument/2006/relationships/hyperlink" Target="http://gobiernoabierto.pueblacapital.gob.mx/transparencia_file/sindicatura/2017/77.fracc36/sm.77.36.17.ri.59_2015.27feb17.pdf" TargetMode="External"/><Relationship Id="rId35" Type="http://schemas.openxmlformats.org/officeDocument/2006/relationships/hyperlink" Target="http://gobiernoabierto.pueblacapital.gob.mx/transparencia_file/sindicatura/Notas%20Sipot/sm.77.36.notasn.sipot.2017.sm.doc" TargetMode="External"/><Relationship Id="rId36" Type="http://schemas.openxmlformats.org/officeDocument/2006/relationships/hyperlink" Target="http://gobiernoabierto.pueblacapital.gob.mx/transparencia_file/sindicatura/2017/77.fracc36/sm.77.36.17.ri.74_2015.08feb17.pdf" TargetMode="External"/><Relationship Id="rId37" Type="http://schemas.openxmlformats.org/officeDocument/2006/relationships/hyperlink" Target="http://gobiernoabierto.pueblacapital.gob.mx/transparencia_file/sindicatura/2017/77.fracc36/sm.77.36.17.rrevision.033_2014.15feb17.pdf" TargetMode="External"/><Relationship Id="rId38" Type="http://schemas.openxmlformats.org/officeDocument/2006/relationships/hyperlink" Target="http://gobiernoabierto.pueblacapital.gob.mx/transparencia_file/sindicatura/2017/77.fracc36/sm.77.36.17.rrevision.049_2014.15feb17.pdf" TargetMode="External"/><Relationship Id="rId39" Type="http://schemas.openxmlformats.org/officeDocument/2006/relationships/hyperlink" Target="http://gobiernoabierto.pueblacapital.gob.mx/transparencia_file/sindicatura/2017/77.fracc36/sm.77.36.17.rrevision.054_2014.15feb17.pdf" TargetMode="External"/><Relationship Id="rId40" Type="http://schemas.openxmlformats.org/officeDocument/2006/relationships/hyperlink" Target="http://gobiernoabierto.pueblacapital.gob.mx/transparencia_file/sindicatura/2017/77.fracc36/sm.77.36.17.rrevision.207_2015.05oct16.pdf" TargetMode="External"/><Relationship Id="rId41" Type="http://schemas.openxmlformats.org/officeDocument/2006/relationships/hyperlink" Target="http://gobiernoabierto.pueblacapital.gob.mx/transparencia_file/sindicatura/Notas%20Sipot/sm.77.36.notasn.sipot.2017.sm.doc" TargetMode="External"/><Relationship Id="rId42" Type="http://schemas.openxmlformats.org/officeDocument/2006/relationships/hyperlink" Target="http://gobiernoabierto.pueblacapital.gob.mx/transparencia_file/sindicatura/2017/77.fracc36/sm.77.36.17.rrevision.288_2016.14mar17.pdf" TargetMode="External"/><Relationship Id="rId43" Type="http://schemas.openxmlformats.org/officeDocument/2006/relationships/hyperlink" Target="http://gobiernoabierto.pueblacapital.gob.mx/transparencia_file/sindicatura/2017/77.fracc36/sm.77.36.17.rrevision.005_2017.17mar17.pdf" TargetMode="External"/><Relationship Id="rId44" Type="http://schemas.openxmlformats.org/officeDocument/2006/relationships/hyperlink" Target="http://gobiernoabierto.pueblacapital.gob.mx/transparencia_file/sindicatura/Notas%20Sipot/sm.77.36.notasn.sipot.2017.sm.doc" TargetMode="External"/><Relationship Id="rId45" Type="http://schemas.openxmlformats.org/officeDocument/2006/relationships/hyperlink" Target="http://gobiernoabierto.pueblacapital.gob.mx/transparencia_file/sindicatura/2017/77.fracc36/sm.77.36.17.rrevision.111_2015.17abr17.pdf" TargetMode="External"/><Relationship Id="rId46" Type="http://schemas.openxmlformats.org/officeDocument/2006/relationships/hyperlink" Target="http://gobiernoabierto.pueblacapital.gob.mx/transparencia_file/sindicatura/2017/77.fracc36/sm.77.36.17.rrevision.115_2015.10feb17.pdf" TargetMode="External"/><Relationship Id="rId47" Type="http://schemas.openxmlformats.org/officeDocument/2006/relationships/hyperlink" Target="http://gobiernoabierto.pueblacapital.gob.mx/transparencia_file/sindicatura/2017/77.fracc36/sm.77.36.17.rrevision.199_2016.31ene17.pdf" TargetMode="External"/><Relationship Id="rId48" Type="http://schemas.openxmlformats.org/officeDocument/2006/relationships/hyperlink" Target="http://gobiernoabierto.pueblacapital.gob.mx/transparencia_file/sindicatura/2017/77.fracc36/sm.77.36.17.rrevision.200_2016.31ene17.pdf" TargetMode="External"/><Relationship Id="rId49" Type="http://schemas.openxmlformats.org/officeDocument/2006/relationships/hyperlink" Target="http://gobiernoabierto.pueblacapital.gob.mx/transparencia_file/sindicatura/2017/77.fracc36/sm.77.36.17.rrevision.242_2015.17abr17.pdf" TargetMode="External"/><Relationship Id="rId50" Type="http://schemas.openxmlformats.org/officeDocument/2006/relationships/hyperlink" Target="http://gobiernoabierto.pueblacapital.gob.mx/transparencia_file/sindicatura/Notas%20Sipot/sm.77.36.notasn.sipot.2017.sm.doc" TargetMode="External"/><Relationship Id="rId51" Type="http://schemas.openxmlformats.org/officeDocument/2006/relationships/hyperlink" Target="http://gobiernoabierto.pueblacapital.gob.mx/transparencia_file/sindicatura/2017/77.fracc36/sm.77.36.17.rei.31_2017.05ene17.pdf" TargetMode="External"/><Relationship Id="rId52" Type="http://schemas.openxmlformats.org/officeDocument/2006/relationships/hyperlink" Target="http://gobiernoabierto.pueblacapital.gob.mx/transparencia_file/sindicatura/2017/77.fracc36/sm.77.36.17.rrevision.026_2016.28mar17.pdf" TargetMode="External"/><Relationship Id="rId53" Type="http://schemas.openxmlformats.org/officeDocument/2006/relationships/hyperlink" Target="http://gobiernoabierto.pueblacapital.gob.mx/transparencia_file/sindicatura/Notas%20Sipot/sm.77.36.notasn.sipot.2017.sm.doc" TargetMode="External"/><Relationship Id="rId54" Type="http://schemas.openxmlformats.org/officeDocument/2006/relationships/hyperlink" Target="http://gobiernoabierto.pueblacapital.gob.mx/transparencia_file/sindicatura/2017/77.fracc36/sm.77.36.17.rrevision.036_2016.08feb17.pdf" TargetMode="External"/><Relationship Id="rId55" Type="http://schemas.openxmlformats.org/officeDocument/2006/relationships/hyperlink" Target="http://gobiernoabierto.pueblacapital.gob.mx/transparencia_file/sindicatura/2017/77.fracc36/sm.77.36.17.rrevision.066_2016.07feb17.pdf" TargetMode="External"/><Relationship Id="rId56" Type="http://schemas.openxmlformats.org/officeDocument/2006/relationships/hyperlink" Target="http://gobiernoabierto.pueblacapital.gob.mx/transparencia_file/sindicatura/2017/77.fracc36/sm.77.36.17.rrevision.106_2016.23mar17.pdf" TargetMode="External"/><Relationship Id="rId57" Type="http://schemas.openxmlformats.org/officeDocument/2006/relationships/hyperlink" Target="http://gobiernoabierto.pueblacapital.gob.mx/transparencia_file/sindicatura/2017/77.fracc36/sm.77.36.17.rrevision.003_2017.15mar17.pdf" TargetMode="External"/><Relationship Id="rId58" Type="http://schemas.openxmlformats.org/officeDocument/2006/relationships/hyperlink" Target="http://gobiernoabierto.pueblacapital.gob.mx/transparencia_file/sindicatura/2017/77.fracc36/sm.77.36.17.rrevision.016_2017.21mar17.pdf" TargetMode="External"/><Relationship Id="rId59" Type="http://schemas.openxmlformats.org/officeDocument/2006/relationships/hyperlink" Target="http://gobiernoabierto.pueblacapital.gob.mx/transparencia_file/sindicatura/Notas%20Sipot/sm.77.36.notasn.sipot.2017.sm.doc" TargetMode="External"/><Relationship Id="rId60" Type="http://schemas.openxmlformats.org/officeDocument/2006/relationships/hyperlink" Target="http://gobiernoabierto.pueblacapital.gob.mx/transparencia_file/sindicatura/2017/77.fracc36/sm.77.36.17.ri.38_2016.02feb16.pdf" TargetMode="External"/><Relationship Id="rId61" Type="http://schemas.openxmlformats.org/officeDocument/2006/relationships/hyperlink" Target="http://gobiernoabierto.pueblacapital.gob.mx/transparencia_file/sindicatura/2017/77.fracc36/sm.77.36.17.ri.43_2016.09feb16.pdf" TargetMode="External"/><Relationship Id="rId62" Type="http://schemas.openxmlformats.org/officeDocument/2006/relationships/hyperlink" Target="http://gobiernoabierto.pueblacapital.gob.mx/transparencia_file/sindicatura/Notas%20Sipot/sm.77.36.notasn.sipot.2017.sm.doc" TargetMode="External"/><Relationship Id="rId63" Type="http://schemas.openxmlformats.org/officeDocument/2006/relationships/hyperlink" Target="http://gobiernoabierto.pueblacapital.gob.mx/transparencia_file/sindicatura/2017/77.fracc36/sm.77.36.17.ri.53_2016.15feb16.pdf" TargetMode="External"/><Relationship Id="rId64" Type="http://schemas.openxmlformats.org/officeDocument/2006/relationships/hyperlink" Target="http://gobiernoabierto.pueblacapital.gob.mx/transparencia_file/sindicatura/2017/77.fracc36/sm.77.36.17.ri.36_2016.28feb16.pdf" TargetMode="External"/><Relationship Id="rId65" Type="http://schemas.openxmlformats.org/officeDocument/2006/relationships/hyperlink" Target="http://gobiernoabierto.pueblacapital.gob.mx/transparencia_file/sindicatura/2017/77.fracc36/sm.77.36.17.rrevision.084_2014.15feb17.pdf" TargetMode="External"/><Relationship Id="rId66" Type="http://schemas.openxmlformats.org/officeDocument/2006/relationships/hyperlink" Target="http://gobiernoabierto.pueblacapital.gob.mx/transparencia_file/sindicatura/2017/77.fracc36/sm.77.36.17.rrevision.087_2014.16feb17.pdf" TargetMode="External"/><Relationship Id="rId67" Type="http://schemas.openxmlformats.org/officeDocument/2006/relationships/hyperlink" Target="http://gobiernoabierto.pueblacapital.gob.mx/transparencia_file/sindicatura/2017/77.fracc36/sm.77.36.17.rrevision.109_2014.17feb17.pdf" TargetMode="External"/><Relationship Id="rId68" Type="http://schemas.openxmlformats.org/officeDocument/2006/relationships/hyperlink" Target="http://gobiernoabierto.pueblacapital.gob.mx/transparencia_file/sindicatura/Notas%20Sipot/sm.77.36.notasn.sipot.2017.sm.doc" TargetMode="External"/><Relationship Id="rId69" Type="http://schemas.openxmlformats.org/officeDocument/2006/relationships/hyperlink" Target="http://gobiernoabierto.pueblacapital.gob.mx/transparencia_file/sindicatura/2017/77.fracc36/sm.77.36.17.rrevision.112_2014.17feb17.pdf" TargetMode="External"/><Relationship Id="rId70" Type="http://schemas.openxmlformats.org/officeDocument/2006/relationships/hyperlink" Target="http://gobiernoabierto.pueblacapital.gob.mx/transparencia_file/sindicatura/2017/77.fracc36/sm.77.36.17.rrevision.117_2014.22feb17.pdf" TargetMode="External"/><Relationship Id="rId71" Type="http://schemas.openxmlformats.org/officeDocument/2006/relationships/hyperlink" Target="http://gobiernoabierto.pueblacapital.gob.mx/transparencia_file/sindicatura/Notas%20Sipot/sm.77.36.notasn.sipot.2017.sm.doc" TargetMode="External"/><Relationship Id="rId72" Type="http://schemas.openxmlformats.org/officeDocument/2006/relationships/hyperlink" Target="http://gobiernoabierto.pueblacapital.gob.mx/transparencia_file/sindicatura/2017/77.fracc36/sm.77.36.17.rrevision.037_2016.08feb17.pdf" TargetMode="External"/><Relationship Id="rId73" Type="http://schemas.openxmlformats.org/officeDocument/2006/relationships/hyperlink" Target="http://gobiernoabierto.pueblacapital.gob.mx/transparencia_file/sindicatura/2017/77.fracc36/sm.77.36.16.ri.71_2016.14mar17.pdf" TargetMode="External"/><Relationship Id="rId74" Type="http://schemas.openxmlformats.org/officeDocument/2006/relationships/hyperlink" Target="http://gobiernoabierto.pueblacapital.gob.mx/transparencia_file/sindicatura/2017/77.fracc36/sm.77.36.16.ri.14_2016.16mar17.pdf" TargetMode="External"/><Relationship Id="rId75" Type="http://schemas.openxmlformats.org/officeDocument/2006/relationships/hyperlink" Target="http://gobiernoabierto.pueblacapital.gob.mx/transparencia_file/sindicatura/2017/77.fracc36/sm.77.36.16.ri.39_2016.16mar17.pdf" TargetMode="External"/><Relationship Id="rId76" Type="http://schemas.openxmlformats.org/officeDocument/2006/relationships/hyperlink" Target="http://gobiernoabierto.pueblacapital.gob.mx/transparencia_file/sindicatura/Notas%20Sipot/sm.77.36.notasn.sipot.2017.sm.doc" TargetMode="External"/><Relationship Id="rId77" Type="http://schemas.openxmlformats.org/officeDocument/2006/relationships/hyperlink" Target="http://gobiernoabierto.pueblacapital.gob.mx/transparencia_file/sindicatura/2017/77.fracc36/sm.77.36.16.ri.33_2016.31mar17.pdf" TargetMode="External"/><Relationship Id="rId78" Type="http://schemas.openxmlformats.org/officeDocument/2006/relationships/hyperlink" Target="http://gobiernoabierto.pueblacapital.gob.mx/transparencia_file/sindicatura/2017/77.fracc36/sm.77.36.16.ri.42_2016.31mar17.pdf" TargetMode="External"/><Relationship Id="rId79" Type="http://schemas.openxmlformats.org/officeDocument/2006/relationships/hyperlink" Target="http://gobiernoabierto.pueblacapital.gob.mx/transparencia_file/sindicatura/Notas%20Sipot/sm.77.36.notasn.sipot.2017.sm.doc" TargetMode="External"/><Relationship Id="rId80" Type="http://schemas.openxmlformats.org/officeDocument/2006/relationships/hyperlink" Target="http://gobiernoabierto.pueblacapital.gob.mx/transparencia_file/sindicatura/2017/77.fracc36/sm.77.36.16.ri.25_2016.06abril17.pdf" TargetMode="External"/><Relationship Id="rId81" Type="http://schemas.openxmlformats.org/officeDocument/2006/relationships/hyperlink" Target="http://gobiernoabierto.pueblacapital.gob.mx/transparencia_file/sindicatura/2017/77.fracc36/sm.77.36.16.ri.59_2016.24abril17.pdf" TargetMode="External"/><Relationship Id="rId82" Type="http://schemas.openxmlformats.org/officeDocument/2006/relationships/hyperlink" Target="http://gobiernoabierto.pueblacapital.gob.mx/transparencia_file/sindicatura/2017/77.fracc36/sm.77.36.17.ri.63_2016.27abril17.pdf" TargetMode="External"/><Relationship Id="rId83" Type="http://schemas.openxmlformats.org/officeDocument/2006/relationships/hyperlink" Target="http://gobiernoabierto.pueblacapital.gob.mx/transparencia_file/sindicatura/2017/77.fracc36/sm.77.36.17.rrevision.010_2013.22mar17.pdf" TargetMode="External"/><Relationship Id="rId84" Type="http://schemas.openxmlformats.org/officeDocument/2006/relationships/hyperlink" Target="http://gobiernoabierto.pueblacapital.gob.mx/transparencia_file/sindicatura/Notas%20Sipot/sm.77.36.notasn.sipot.2017.sm.doc" TargetMode="External"/><Relationship Id="rId85" Type="http://schemas.openxmlformats.org/officeDocument/2006/relationships/hyperlink" Target="http://gobiernoabierto.pueblacapital.gob.mx/transparencia_file/sindicatura/2017/77.fracc36/sm.77.36.17rrevision.126_2014.22oct17.pdf" TargetMode="External"/><Relationship Id="rId86" Type="http://schemas.openxmlformats.org/officeDocument/2006/relationships/hyperlink" Target="http://gobiernoabierto.pueblacapital.gob.mx/transparencia_file/sindicatura/2017/77.fracc36/sm.77.36.17rrevision.131_2014.27feb17.pdf" TargetMode="External"/><Relationship Id="rId87" Type="http://schemas.openxmlformats.org/officeDocument/2006/relationships/hyperlink" Target="http://gobiernoabierto.pueblacapital.gob.mx/transparencia_file/sindicatura/Notas%20Sipot/sm.77.36.notasn.sipot.2017.sm.doc" TargetMode="External"/><Relationship Id="rId88" Type="http://schemas.openxmlformats.org/officeDocument/2006/relationships/hyperlink" Target="http://gobiernoabierto.pueblacapital.gob.mx/transparencia_file/sindicatura/2017/77.fracc36/sm.77.36.17.rrevision.152_2014.02mar17.pdf" TargetMode="External"/><Relationship Id="rId89" Type="http://schemas.openxmlformats.org/officeDocument/2006/relationships/hyperlink" Target="http://gobiernoabierto.pueblacapital.gob.mx/transparencia_file/sindicatura/2017/77.fracc36/sm.77.36.17.rrevision.156_2014.01mar17.pdf" TargetMode="External"/><Relationship Id="rId90" Type="http://schemas.openxmlformats.org/officeDocument/2006/relationships/hyperlink" Target="http://gobiernoabierto.pueblacapital.gob.mx/transparencia_file/sindicatura/2017/77.fracc36/sm.77.36.17.rrevision.176_2014.03mar17.pdf" TargetMode="External"/><Relationship Id="rId91" Type="http://schemas.openxmlformats.org/officeDocument/2006/relationships/hyperlink" Target="http://gobiernoabierto.pueblacapital.gob.mx/transparencia_file/sindicatura/2017/77.fracc36/sm.77.36.17.rrevision.181_2014.16mar17.pdf" TargetMode="External"/><Relationship Id="rId92" Type="http://schemas.openxmlformats.org/officeDocument/2006/relationships/hyperlink" Target="http://gobiernoabierto.pueblacapital.gob.mx/transparencia_file/sindicatura/2017/77.fracc36/sm.77.36.17.ri61_2016.08may17.pdf" TargetMode="External"/><Relationship Id="rId93" Type="http://schemas.openxmlformats.org/officeDocument/2006/relationships/hyperlink" Target="http://gobiernoabierto.pueblacapital.gob.mx/transparencia_file/sindicatura/Notas%20Sipot/sm.77.36.notasn.sipot.2017.sm.doc" TargetMode="External"/><Relationship Id="rId94" Type="http://schemas.openxmlformats.org/officeDocument/2006/relationships/hyperlink" Target="http://gobiernoabierto.pueblacapital.gob.mx/transparencia_file/sindicatura/2017/77.fracc36/sm.77.36.17.ri.62_2016.11may17.pdf" TargetMode="External"/><Relationship Id="rId95" Type="http://schemas.openxmlformats.org/officeDocument/2006/relationships/hyperlink" Target="http://gobiernoabierto.pueblacapital.gob.mx/transparencia_file/sindicatura/2017/77.fracc36/sm.77.36.17.ri50_2015.30may17.pdf" TargetMode="External"/><Relationship Id="rId96" Type="http://schemas.openxmlformats.org/officeDocument/2006/relationships/hyperlink" Target="http://gobiernoabierto.pueblacapital.gob.mx/transparencia_file/sindicatura/Notas%20Sipot/sm.77.36.notasn.sipot.2017.sm.doc" TargetMode="External"/><Relationship Id="rId97" Type="http://schemas.openxmlformats.org/officeDocument/2006/relationships/hyperlink" Target="http://gobiernoabierto.pueblacapital.gob.mx/transparencia_file/sindicatura/2017/77.fracc36/sm.77.36.17.rrevision.010_2014.15feb17.pdf" TargetMode="External"/><Relationship Id="rId98" Type="http://schemas.openxmlformats.org/officeDocument/2006/relationships/hyperlink" Target="http://gobiernoabierto.pueblacapital.gob.mx/transparencia_file/sindicatura/2017/77.fracc36/sm.77.36.17.rrevision.133_2014.28feb17.pdf" TargetMode="External"/><Relationship Id="rId99" Type="http://schemas.openxmlformats.org/officeDocument/2006/relationships/hyperlink" Target="http://gobiernoabierto.pueblacapital.gob.mx/transparencia_file/sindicatura/2017/77.fracc36/sm.77.36.17.rrevision.176_2014.03mar17.pdf" TargetMode="External"/><Relationship Id="rId100" Type="http://schemas.openxmlformats.org/officeDocument/2006/relationships/hyperlink" Target="http://gobiernoabierto.pueblacapital.gob.mx/transparencia_file/sindicatura/2017/77.fracc36/sm.77.36.17.rrevision.181_2014.16mar17.pdf" TargetMode="External"/><Relationship Id="rId101" Type="http://schemas.openxmlformats.org/officeDocument/2006/relationships/hyperlink" Target="http://gobiernoabierto.pueblacapital.gob.mx/transparencia_file/sindicatura/2017/77.fracc36/sm.77.36.17.rrevision.185_2014.06mar17.pdf" TargetMode="External"/><Relationship Id="rId102" Type="http://schemas.openxmlformats.org/officeDocument/2006/relationships/hyperlink" Target="http://gobiernoabierto.pueblacapital.gob.mx/transparencia_file/sindicatura/Notas%20Sipot/sm.77.36.notasn.sipot.2017.sm.doc" TargetMode="External"/><Relationship Id="rId103" Type="http://schemas.openxmlformats.org/officeDocument/2006/relationships/hyperlink" Target="http://gobiernoabierto.pueblacapital.gob.mx/transparencia_file/sindicatura/2017/77.fracc36/sm.77.36.17.rrevision.235_2015.10.feb.17.pdf" TargetMode="External"/><Relationship Id="rId104" Type="http://schemas.openxmlformats.org/officeDocument/2006/relationships/hyperlink" Target="http://gobiernoabierto.pueblacapital.gob.mx/transparencia_file/sindicatura/2017/77.fracc36/sm.77.36.17.ri.70_2016.01jun17.pdf" TargetMode="External"/><Relationship Id="rId105" Type="http://schemas.openxmlformats.org/officeDocument/2006/relationships/hyperlink" Target="http://gobiernoabierto.pueblacapital.gob.mx/transparencia_file/sindicatura/Notas%20Sipot/sm.77.36.notasn.sipot.2017.sm.doc" TargetMode="External"/><Relationship Id="rId106" Type="http://schemas.openxmlformats.org/officeDocument/2006/relationships/hyperlink" Target="http://gobiernoabierto.pueblacapital.gob.mx/transparencia_file/sindicatura/2017/77.fracc36/sm.77.36.17.ri.2_2017.06jun17.pdf" TargetMode="External"/><Relationship Id="rId107" Type="http://schemas.openxmlformats.org/officeDocument/2006/relationships/hyperlink" Target="http://gobiernoabierto.pueblacapital.gob.mx/transparencia_file/sindicatura/2017/77.fracc36/sm.77.36.17.ri.15_2017.20jun17.pdf" TargetMode="External"/><Relationship Id="rId108" Type="http://schemas.openxmlformats.org/officeDocument/2006/relationships/hyperlink" Target="http://gobiernoabierto.pueblacapital.gob.mx/transparencia_file/sindicatura/2017/77.fracc36/sm.77.36.17.ri56_2016.22jun17.pdf" TargetMode="External"/><Relationship Id="rId109" Type="http://schemas.openxmlformats.org/officeDocument/2006/relationships/hyperlink" Target="http://gobiernoabierto.pueblacapital.gob.mx/transparencia_file/sindicatura/2017/77.fracc36/sm.77.36.17.ri.22_2017.27jun17.pdf" TargetMode="External"/><Relationship Id="rId110" Type="http://schemas.openxmlformats.org/officeDocument/2006/relationships/hyperlink" Target="http://gobiernoabierto.pueblacapital.gob.mx/transparencia_file/sindicatura/Notas%20Sipot/sm.77.36.notasn.sipot.2017.sm.doc" TargetMode="External"/><Relationship Id="rId111" Type="http://schemas.openxmlformats.org/officeDocument/2006/relationships/hyperlink" Target="http://gobiernoabierto.pueblacapital.gob.mx/transparencia_file/sindicatura/2017/77.fracc36/sm.77.36.17.rrevision.152_2014.02mar17.pdf" TargetMode="External"/><Relationship Id="rId112" Type="http://schemas.openxmlformats.org/officeDocument/2006/relationships/hyperlink" Target="http://gobiernoabierto.pueblacapital.gob.mx/transparencia_file/sindicatura/2017/77.fracc36/sm.77.36.17.rrevision.180_2014.16mar17.pdf" TargetMode="External"/><Relationship Id="rId113" Type="http://schemas.openxmlformats.org/officeDocument/2006/relationships/hyperlink" Target="http://gobiernoabierto.pueblacapital.gob.mx/transparencia_file/sindicatura/Notas%20Sipot/sm.77.36.notasn.sipot.2017.sm.doc" TargetMode="External"/><Relationship Id="rId114" Type="http://schemas.openxmlformats.org/officeDocument/2006/relationships/hyperlink" Target="http://gobiernoabierto.pueblacapital.gob.mx/transparencia_file/sindicatura/2017/77.fracc36/sm.77.36.17.rrevision.200_2014.08mar17.pdf" TargetMode="External"/><Relationship Id="rId115" Type="http://schemas.openxmlformats.org/officeDocument/2006/relationships/hyperlink" Target="http://gobiernoabierto.pueblacapital.gob.mx/transparencia_file/sindicatura/2017/77.fracc36/sm.77.36.17.rrevision.201_2014.27abr17.pdf" TargetMode="External"/><Relationship Id="rId116" Type="http://schemas.openxmlformats.org/officeDocument/2006/relationships/hyperlink" Target="http://gobiernoabierto.pueblacapital.gob.mx/transparencia_file/sindicatura/2017/77.fracc36/sm.77.36.17.rrevision.202_2014.12may17.pdf" TargetMode="External"/><Relationship Id="rId117" Type="http://schemas.openxmlformats.org/officeDocument/2006/relationships/hyperlink" Target="http://gobiernoabierto.pueblacapital.gob.mx/transparencia_file/sindicatura/2017/77.fracc36/sm.77.36.17.rrevision.204_2014.27abr17.pdf" TargetMode="External"/><Relationship Id="rId118" Type="http://schemas.openxmlformats.org/officeDocument/2006/relationships/hyperlink" Target="http://gobiernoabierto.pueblacapital.gob.mx/transparencia_file/sindicatura/2017/77.fracc36/sm.77.36.17.rrevision.207_2014.27abr17.pdf" TargetMode="External"/><Relationship Id="rId119" Type="http://schemas.openxmlformats.org/officeDocument/2006/relationships/hyperlink" Target="http://gobiernoabierto.pueblacapital.gob.mx/transparencia_file/sindicatura/Notas%20Sipot/sm.77.36.notasn.sipot.2017.sm.doc" TargetMode="External"/><Relationship Id="rId120" Type="http://schemas.openxmlformats.org/officeDocument/2006/relationships/hyperlink" Target="http://gobiernoabierto.pueblacapital.gob.mx/transparencia_file/sindicatura/2017/77.fracc36/sm.77.36.17.rrevision.228_2014.12may17.pdf" TargetMode="External"/><Relationship Id="rId121" Type="http://schemas.openxmlformats.org/officeDocument/2006/relationships/hyperlink" Target="http://gobiernoabierto.pueblacapital.gob.mx/transparencia_file/sindicatura/2017/77.fracc36/sm.77.36.17rrevision.127_2014.22feb17.pdf" TargetMode="External"/><Relationship Id="rId122" Type="http://schemas.openxmlformats.org/officeDocument/2006/relationships/hyperlink" Target="http://gobiernoabierto.pueblacapital.gob.mx/transparencia_file/sindicatura/Notas%20Sipot/sm.77.36.notasn.sipot.2017.sm.doc" TargetMode="External"/><Relationship Id="rId123" Type="http://schemas.openxmlformats.org/officeDocument/2006/relationships/hyperlink" Target="http://gobiernoabierto.pueblacapital.gob.mx/transparencia_file/sindicatura/2017/77.fracc36/sm.77.36.17rrevision.128_2014.24feb17.pdf" TargetMode="External"/><Relationship Id="rId124" Type="http://schemas.openxmlformats.org/officeDocument/2006/relationships/hyperlink" Target="http://gobiernoabierto.pueblacapital.gob.mx/transparencia_file/sindicatura/2017/77.fracc36/sm.77.36.17.ri.50_2016.02feb17.pdf" TargetMode="External"/><Relationship Id="rId125" Type="http://schemas.openxmlformats.org/officeDocument/2006/relationships/hyperlink" Target="http://gobiernoabierto.pueblacapital.gob.mx/transparencia_file/sindicatura/2017/77.fracc36/sm.77.36.17.ri.16_2017.04jul17.pdf" TargetMode="External"/><Relationship Id="rId126" Type="http://schemas.openxmlformats.org/officeDocument/2006/relationships/hyperlink" Target="http://gobiernoabierto.pueblacapital.gob.mx/transparencia_file/sindicatura/2017/77.fracc36/sm.77-36.17.ri.24_2017.06jul17.pdf" TargetMode="External"/><Relationship Id="rId127" Type="http://schemas.openxmlformats.org/officeDocument/2006/relationships/hyperlink" Target="http://gobiernoabierto.pueblacapital.gob.mx/transparencia_file/sindicatura/2017/77.fracc36/sm.77.36.17.ri.40_2016.13jul17.pdf" TargetMode="External"/><Relationship Id="rId128" Type="http://schemas.openxmlformats.org/officeDocument/2006/relationships/hyperlink" Target="http://gobiernoabierto.pueblacapital.gob.mx/transparencia_file/sindicatura/Notas%20Sipot/sm.77.36.notasn.sipot.2017.sm.doc" TargetMode="External"/><Relationship Id="rId129" Type="http://schemas.openxmlformats.org/officeDocument/2006/relationships/hyperlink" Target="http://gobiernoabierto.pueblacapital.gob.mx/transparencia_file/sindicatura/2017/77.fracc36/sm.77.36.17.ri.10_2017.27jul17.pdf" TargetMode="External"/><Relationship Id="rId130" Type="http://schemas.openxmlformats.org/officeDocument/2006/relationships/hyperlink" Target="http://gobiernoabierto.pueblacapital.gob.mx/transparencia_file/sindicatura/2017/77.fracc36/sm.77.36.17rrevision.126_2014.22oct17.pdf" TargetMode="External"/><Relationship Id="rId131" Type="http://schemas.openxmlformats.org/officeDocument/2006/relationships/hyperlink" Target="http://gobiernoabierto.pueblacapital.gob.mx/transparencia_file/sindicatura/Notas%20Sipot/sm.77.36.notasn.sipot.2017.sm.doc" TargetMode="External"/><Relationship Id="rId132" Type="http://schemas.openxmlformats.org/officeDocument/2006/relationships/hyperlink" Target="http://gobiernoabierto.pueblacapital.gob.mx/transparencia_file/sindicatura/2017/77.fracc36/sm.77.36.17rrevision.131_2014.27feb17.pdf" TargetMode="External"/><Relationship Id="rId133" Type="http://schemas.openxmlformats.org/officeDocument/2006/relationships/hyperlink" Target="http://gobiernoabierto.pueblacapital.gob.mx/transparencia_file/sindicatura/2017/77.fracc36/sm.77.36.17.ri.26_2016.17enero17.pdf" TargetMode="External"/><Relationship Id="rId134" Type="http://schemas.openxmlformats.org/officeDocument/2006/relationships/hyperlink" Target="http://gobiernoabierto.pueblacapital.gob.mx/transparencia_file/sindicatura/2017/77.fracc36/sm.77.36.17.ri.32_2017.03agosto17.pdf" TargetMode="External"/><Relationship Id="rId135" Type="http://schemas.openxmlformats.org/officeDocument/2006/relationships/hyperlink" Target="http://gobiernoabierto.pueblacapital.gob.mx/transparencia_file/sindicatura/2017/77.fracc36/sm.77.36.17.ri.47_2016.08agosto17.pdf" TargetMode="External"/><Relationship Id="rId136" Type="http://schemas.openxmlformats.org/officeDocument/2006/relationships/hyperlink" Target="http://gobiernoabierto.pueblacapital.gob.mx/transparencia_file/sindicatura/2017/77.fracc36/sm.77.36.17.ri.23_2017.10agosto17.pdf" TargetMode="External"/><Relationship Id="rId137" Type="http://schemas.openxmlformats.org/officeDocument/2006/relationships/hyperlink" Target="http://gobiernoabierto.pueblacapital.gob.mx/transparencia_file/sindicatura/2017/77.fracc36/sm.77.36.17.ri.36_2017.15agosto17.pdf" TargetMode="External"/><Relationship Id="rId138" Type="http://schemas.openxmlformats.org/officeDocument/2006/relationships/hyperlink" Target="http://gobiernoabierto.pueblacapital.gob.mx/transparencia_file/sindicatura/2017/77.fracc36/sm.77.36.17.ri.30_2017.24agosto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true" showOutlineSymbols="true" defaultGridColor="true" view="normal" topLeftCell="E72" colorId="64" zoomScale="80" zoomScaleNormal="80" zoomScalePageLayoutView="100" workbookViewId="0">
      <selection pane="topLeft" activeCell="L120" activeCellId="0" sqref="L1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13"/>
    <col collapsed="false" customWidth="true" hidden="false" outlineLevel="0" max="3" min="3" style="0" width="20.13"/>
    <col collapsed="false" customWidth="true" hidden="false" outlineLevel="0" max="4" min="4" style="0" width="21.56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27.14"/>
    <col collapsed="false" customWidth="true" hidden="false" outlineLevel="0" max="8" min="8" style="0" width="20.99"/>
    <col collapsed="false" customWidth="true" hidden="false" outlineLevel="0" max="9" min="9" style="0" width="23.99"/>
    <col collapsed="false" customWidth="true" hidden="false" outlineLevel="0" max="10" min="10" style="0" width="25.28"/>
    <col collapsed="false" customWidth="true" hidden="false" outlineLevel="0" max="11" min="11" style="0" width="17.56"/>
    <col collapsed="false" customWidth="true" hidden="false" outlineLevel="0" max="12" min="12" style="0" width="34.85"/>
    <col collapsed="false" customWidth="true" hidden="false" outlineLevel="0" max="13" min="13" style="0" width="6.85"/>
    <col collapsed="false" customWidth="true" hidden="false" outlineLevel="0" max="14" min="14" style="0" width="19.99"/>
    <col collapsed="false" customWidth="true" hidden="false" outlineLevel="0" max="15" min="15" style="0" width="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7</v>
      </c>
      <c r="D4" s="0" t="s">
        <v>8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10</v>
      </c>
      <c r="K4" s="0" t="s">
        <v>9</v>
      </c>
      <c r="L4" s="0" t="s">
        <v>11</v>
      </c>
      <c r="M4" s="0" t="s">
        <v>12</v>
      </c>
      <c r="N4" s="0" t="s">
        <v>13</v>
      </c>
      <c r="O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0" t="n">
        <v>2017</v>
      </c>
      <c r="B8" s="0" t="s">
        <v>46</v>
      </c>
      <c r="C8" s="0" t="s">
        <v>47</v>
      </c>
      <c r="D8" s="4" t="s">
        <v>48</v>
      </c>
      <c r="E8" s="0" t="s">
        <v>49</v>
      </c>
      <c r="F8" s="5" t="n">
        <v>42663</v>
      </c>
      <c r="G8" s="0" t="s">
        <v>50</v>
      </c>
      <c r="H8" s="0" t="s">
        <v>51</v>
      </c>
      <c r="I8" s="6" t="s">
        <v>52</v>
      </c>
      <c r="J8" s="6" t="s">
        <v>53</v>
      </c>
      <c r="K8" s="7" t="n">
        <v>43112</v>
      </c>
      <c r="L8" s="0" t="s">
        <v>54</v>
      </c>
      <c r="M8" s="0" t="n">
        <v>2017</v>
      </c>
      <c r="N8" s="5" t="n">
        <v>42837</v>
      </c>
      <c r="O8" s="6" t="s">
        <v>55</v>
      </c>
    </row>
    <row r="9" customFormat="false" ht="15" hidden="false" customHeight="false" outlineLevel="0" collapsed="false">
      <c r="A9" s="0" t="n">
        <v>2017</v>
      </c>
      <c r="B9" s="0" t="s">
        <v>46</v>
      </c>
      <c r="C9" s="0" t="s">
        <v>56</v>
      </c>
      <c r="D9" s="4" t="s">
        <v>48</v>
      </c>
      <c r="E9" s="0" t="s">
        <v>49</v>
      </c>
      <c r="F9" s="5" t="n">
        <v>42656</v>
      </c>
      <c r="G9" s="0" t="s">
        <v>50</v>
      </c>
      <c r="H9" s="0" t="s">
        <v>57</v>
      </c>
      <c r="I9" s="6" t="s">
        <v>58</v>
      </c>
      <c r="J9" s="6" t="s">
        <v>53</v>
      </c>
      <c r="K9" s="7" t="n">
        <v>43112</v>
      </c>
      <c r="L9" s="0" t="s">
        <v>54</v>
      </c>
      <c r="M9" s="0" t="n">
        <v>2017</v>
      </c>
      <c r="N9" s="5" t="n">
        <v>42837</v>
      </c>
      <c r="O9" s="0" t="s">
        <v>55</v>
      </c>
    </row>
    <row r="10" customFormat="false" ht="15" hidden="false" customHeight="false" outlineLevel="0" collapsed="false">
      <c r="A10" s="0" t="n">
        <v>2017</v>
      </c>
      <c r="B10" s="0" t="s">
        <v>46</v>
      </c>
      <c r="C10" s="0" t="s">
        <v>59</v>
      </c>
      <c r="D10" s="4" t="s">
        <v>48</v>
      </c>
      <c r="E10" s="0" t="s">
        <v>49</v>
      </c>
      <c r="F10" s="5" t="n">
        <v>42657</v>
      </c>
      <c r="G10" s="0" t="s">
        <v>50</v>
      </c>
      <c r="H10" s="0" t="s">
        <v>57</v>
      </c>
      <c r="I10" s="6" t="s">
        <v>60</v>
      </c>
      <c r="J10" s="6" t="s">
        <v>53</v>
      </c>
      <c r="K10" s="7" t="n">
        <v>43112</v>
      </c>
      <c r="L10" s="0" t="s">
        <v>54</v>
      </c>
      <c r="M10" s="0" t="n">
        <v>2017</v>
      </c>
      <c r="N10" s="5" t="n">
        <v>42837</v>
      </c>
      <c r="O10" s="6" t="s">
        <v>55</v>
      </c>
    </row>
    <row r="11" customFormat="false" ht="15" hidden="false" customHeight="false" outlineLevel="0" collapsed="false">
      <c r="A11" s="0" t="n">
        <v>2017</v>
      </c>
      <c r="B11" s="0" t="s">
        <v>46</v>
      </c>
      <c r="C11" s="0" t="s">
        <v>61</v>
      </c>
      <c r="D11" s="4" t="s">
        <v>48</v>
      </c>
      <c r="E11" s="0" t="s">
        <v>49</v>
      </c>
      <c r="F11" s="5" t="n">
        <v>42648</v>
      </c>
      <c r="G11" s="0" t="s">
        <v>50</v>
      </c>
      <c r="H11" s="0" t="s">
        <v>51</v>
      </c>
      <c r="I11" s="6" t="s">
        <v>62</v>
      </c>
      <c r="J11" s="6" t="s">
        <v>53</v>
      </c>
      <c r="K11" s="7" t="n">
        <v>43112</v>
      </c>
      <c r="L11" s="0" t="s">
        <v>54</v>
      </c>
      <c r="M11" s="0" t="n">
        <v>2017</v>
      </c>
      <c r="N11" s="5" t="n">
        <v>42837</v>
      </c>
      <c r="O11" s="0" t="s">
        <v>55</v>
      </c>
    </row>
    <row r="12" customFormat="false" ht="15" hidden="false" customHeight="false" outlineLevel="0" collapsed="false">
      <c r="A12" s="0" t="n">
        <v>2017</v>
      </c>
      <c r="B12" s="0" t="s">
        <v>46</v>
      </c>
      <c r="C12" s="0" t="s">
        <v>63</v>
      </c>
      <c r="D12" s="4" t="s">
        <v>48</v>
      </c>
      <c r="E12" s="0" t="s">
        <v>49</v>
      </c>
      <c r="F12" s="5" t="n">
        <v>42769</v>
      </c>
      <c r="G12" s="0" t="s">
        <v>50</v>
      </c>
      <c r="H12" s="0" t="s">
        <v>51</v>
      </c>
      <c r="I12" s="6" t="s">
        <v>64</v>
      </c>
      <c r="J12" s="6" t="s">
        <v>53</v>
      </c>
      <c r="K12" s="7" t="n">
        <v>43112</v>
      </c>
      <c r="L12" s="0" t="s">
        <v>54</v>
      </c>
      <c r="M12" s="0" t="n">
        <v>2017</v>
      </c>
      <c r="N12" s="5" t="n">
        <v>42837</v>
      </c>
      <c r="O12" s="0" t="s">
        <v>55</v>
      </c>
    </row>
    <row r="13" customFormat="false" ht="15" hidden="false" customHeight="false" outlineLevel="0" collapsed="false">
      <c r="A13" s="0" t="n">
        <v>2017</v>
      </c>
      <c r="B13" s="0" t="s">
        <v>46</v>
      </c>
      <c r="C13" s="0" t="s">
        <v>65</v>
      </c>
      <c r="D13" s="4" t="s">
        <v>48</v>
      </c>
      <c r="E13" s="0" t="s">
        <v>49</v>
      </c>
      <c r="F13" s="5" t="n">
        <v>42768</v>
      </c>
      <c r="G13" s="0" t="s">
        <v>50</v>
      </c>
      <c r="H13" s="0" t="s">
        <v>57</v>
      </c>
      <c r="I13" s="6" t="s">
        <v>66</v>
      </c>
      <c r="J13" s="6" t="s">
        <v>53</v>
      </c>
      <c r="K13" s="7" t="n">
        <v>43112</v>
      </c>
      <c r="L13" s="0" t="s">
        <v>54</v>
      </c>
      <c r="M13" s="0" t="n">
        <v>2017</v>
      </c>
      <c r="N13" s="5" t="n">
        <v>42837</v>
      </c>
      <c r="O13" s="0" t="s">
        <v>55</v>
      </c>
    </row>
    <row r="14" customFormat="false" ht="15" hidden="false" customHeight="false" outlineLevel="0" collapsed="false">
      <c r="A14" s="0" t="n">
        <v>2017</v>
      </c>
      <c r="B14" s="0" t="s">
        <v>46</v>
      </c>
      <c r="C14" s="0" t="s">
        <v>67</v>
      </c>
      <c r="D14" s="4" t="s">
        <v>48</v>
      </c>
      <c r="E14" s="0" t="s">
        <v>49</v>
      </c>
      <c r="F14" s="5" t="n">
        <v>42747</v>
      </c>
      <c r="G14" s="0" t="s">
        <v>50</v>
      </c>
      <c r="H14" s="0" t="s">
        <v>57</v>
      </c>
      <c r="I14" s="6" t="s">
        <v>68</v>
      </c>
      <c r="J14" s="6" t="s">
        <v>53</v>
      </c>
      <c r="K14" s="7" t="n">
        <v>43112</v>
      </c>
      <c r="L14" s="0" t="s">
        <v>54</v>
      </c>
      <c r="M14" s="0" t="n">
        <v>2017</v>
      </c>
      <c r="N14" s="5" t="n">
        <v>42837</v>
      </c>
      <c r="O14" s="0" t="s">
        <v>55</v>
      </c>
    </row>
    <row r="15" customFormat="false" ht="15" hidden="false" customHeight="false" outlineLevel="0" collapsed="false">
      <c r="A15" s="0" t="n">
        <v>2017</v>
      </c>
      <c r="B15" s="0" t="s">
        <v>46</v>
      </c>
      <c r="C15" s="0" t="s">
        <v>69</v>
      </c>
      <c r="D15" s="4" t="s">
        <v>48</v>
      </c>
      <c r="E15" s="0" t="s">
        <v>49</v>
      </c>
      <c r="F15" s="5" t="n">
        <v>42752</v>
      </c>
      <c r="G15" s="0" t="s">
        <v>70</v>
      </c>
      <c r="H15" s="0" t="s">
        <v>57</v>
      </c>
      <c r="I15" s="6" t="s">
        <v>71</v>
      </c>
      <c r="J15" s="6" t="s">
        <v>53</v>
      </c>
      <c r="K15" s="7" t="n">
        <v>43112</v>
      </c>
      <c r="L15" s="0" t="s">
        <v>54</v>
      </c>
      <c r="M15" s="0" t="n">
        <v>2017</v>
      </c>
      <c r="N15" s="5" t="n">
        <v>42837</v>
      </c>
      <c r="O15" s="0" t="s">
        <v>55</v>
      </c>
    </row>
    <row r="16" customFormat="false" ht="15" hidden="false" customHeight="false" outlineLevel="0" collapsed="false">
      <c r="A16" s="0" t="n">
        <v>2017</v>
      </c>
      <c r="B16" s="0" t="s">
        <v>46</v>
      </c>
      <c r="C16" s="0" t="s">
        <v>72</v>
      </c>
      <c r="D16" s="4" t="s">
        <v>48</v>
      </c>
      <c r="E16" s="0" t="s">
        <v>49</v>
      </c>
      <c r="F16" s="5" t="n">
        <v>42752</v>
      </c>
      <c r="G16" s="0" t="s">
        <v>73</v>
      </c>
      <c r="H16" s="0" t="s">
        <v>74</v>
      </c>
      <c r="I16" s="6" t="s">
        <v>75</v>
      </c>
      <c r="J16" s="6" t="s">
        <v>53</v>
      </c>
      <c r="K16" s="7" t="n">
        <v>43112</v>
      </c>
      <c r="L16" s="0" t="s">
        <v>54</v>
      </c>
      <c r="M16" s="0" t="n">
        <v>2017</v>
      </c>
      <c r="N16" s="5" t="n">
        <v>42837</v>
      </c>
      <c r="O16" s="6" t="s">
        <v>55</v>
      </c>
    </row>
    <row r="17" customFormat="false" ht="15" hidden="false" customHeight="false" outlineLevel="0" collapsed="false">
      <c r="A17" s="0" t="n">
        <v>2017</v>
      </c>
      <c r="B17" s="0" t="s">
        <v>46</v>
      </c>
      <c r="C17" s="0" t="s">
        <v>76</v>
      </c>
      <c r="D17" s="4" t="s">
        <v>48</v>
      </c>
      <c r="E17" s="0" t="s">
        <v>49</v>
      </c>
      <c r="F17" s="5" t="n">
        <v>42749</v>
      </c>
      <c r="G17" s="0" t="s">
        <v>73</v>
      </c>
      <c r="H17" s="0" t="s">
        <v>57</v>
      </c>
      <c r="I17" s="6" t="s">
        <v>77</v>
      </c>
      <c r="J17" s="6" t="s">
        <v>53</v>
      </c>
      <c r="K17" s="7" t="n">
        <v>43112</v>
      </c>
      <c r="L17" s="0" t="s">
        <v>54</v>
      </c>
      <c r="M17" s="0" t="n">
        <v>2017</v>
      </c>
      <c r="N17" s="5" t="n">
        <v>42837</v>
      </c>
      <c r="O17" s="0" t="s">
        <v>55</v>
      </c>
    </row>
    <row r="18" customFormat="false" ht="15" hidden="false" customHeight="false" outlineLevel="0" collapsed="false">
      <c r="A18" s="0" t="n">
        <v>2017</v>
      </c>
      <c r="B18" s="0" t="s">
        <v>46</v>
      </c>
      <c r="C18" s="0" t="s">
        <v>78</v>
      </c>
      <c r="D18" s="4" t="s">
        <v>48</v>
      </c>
      <c r="E18" s="0" t="s">
        <v>49</v>
      </c>
      <c r="F18" s="5" t="n">
        <v>42773</v>
      </c>
      <c r="G18" s="0" t="s">
        <v>73</v>
      </c>
      <c r="H18" s="0" t="s">
        <v>74</v>
      </c>
      <c r="I18" s="6" t="s">
        <v>79</v>
      </c>
      <c r="J18" s="6" t="s">
        <v>53</v>
      </c>
      <c r="K18" s="7" t="n">
        <v>43112</v>
      </c>
      <c r="L18" s="0" t="s">
        <v>54</v>
      </c>
      <c r="M18" s="0" t="n">
        <v>2017</v>
      </c>
      <c r="N18" s="5" t="n">
        <v>42837</v>
      </c>
      <c r="O18" s="6" t="s">
        <v>55</v>
      </c>
    </row>
    <row r="19" customFormat="false" ht="15" hidden="false" customHeight="false" outlineLevel="0" collapsed="false">
      <c r="A19" s="0" t="n">
        <v>2017</v>
      </c>
      <c r="B19" s="0" t="s">
        <v>46</v>
      </c>
      <c r="C19" s="0" t="s">
        <v>80</v>
      </c>
      <c r="D19" s="4" t="s">
        <v>48</v>
      </c>
      <c r="E19" s="0" t="s">
        <v>49</v>
      </c>
      <c r="F19" s="5" t="n">
        <v>42766</v>
      </c>
      <c r="G19" s="0" t="s">
        <v>73</v>
      </c>
      <c r="H19" s="0" t="s">
        <v>74</v>
      </c>
      <c r="I19" s="6" t="s">
        <v>81</v>
      </c>
      <c r="J19" s="6" t="s">
        <v>53</v>
      </c>
      <c r="K19" s="7" t="n">
        <v>43112</v>
      </c>
      <c r="L19" s="0" t="s">
        <v>54</v>
      </c>
      <c r="M19" s="0" t="n">
        <v>2017</v>
      </c>
      <c r="N19" s="5" t="n">
        <v>42837</v>
      </c>
      <c r="O19" s="0" t="s">
        <v>55</v>
      </c>
    </row>
    <row r="20" customFormat="false" ht="15" hidden="false" customHeight="false" outlineLevel="0" collapsed="false">
      <c r="A20" s="0" t="n">
        <v>2017</v>
      </c>
      <c r="B20" s="0" t="s">
        <v>46</v>
      </c>
      <c r="C20" s="0" t="s">
        <v>82</v>
      </c>
      <c r="D20" s="4" t="s">
        <v>48</v>
      </c>
      <c r="E20" s="0" t="s">
        <v>49</v>
      </c>
      <c r="F20" s="5" t="n">
        <v>42766</v>
      </c>
      <c r="G20" s="0" t="s">
        <v>73</v>
      </c>
      <c r="H20" s="0" t="s">
        <v>57</v>
      </c>
      <c r="I20" s="6" t="s">
        <v>83</v>
      </c>
      <c r="J20" s="6" t="s">
        <v>53</v>
      </c>
      <c r="K20" s="7" t="n">
        <v>43112</v>
      </c>
      <c r="L20" s="0" t="s">
        <v>54</v>
      </c>
      <c r="M20" s="0" t="n">
        <v>2017</v>
      </c>
      <c r="N20" s="5" t="n">
        <v>42837</v>
      </c>
      <c r="O20" s="0" t="s">
        <v>55</v>
      </c>
    </row>
    <row r="21" customFormat="false" ht="15" hidden="false" customHeight="false" outlineLevel="0" collapsed="false">
      <c r="A21" s="0" t="n">
        <v>2017</v>
      </c>
      <c r="B21" s="0" t="s">
        <v>46</v>
      </c>
      <c r="C21" s="0" t="s">
        <v>84</v>
      </c>
      <c r="D21" s="4" t="s">
        <v>48</v>
      </c>
      <c r="E21" s="0" t="s">
        <v>49</v>
      </c>
      <c r="F21" s="5" t="n">
        <v>42656</v>
      </c>
      <c r="G21" s="0" t="s">
        <v>85</v>
      </c>
      <c r="H21" s="0" t="s">
        <v>86</v>
      </c>
      <c r="I21" s="6" t="s">
        <v>87</v>
      </c>
      <c r="J21" s="6" t="s">
        <v>53</v>
      </c>
      <c r="K21" s="7" t="n">
        <v>43112</v>
      </c>
      <c r="L21" s="0" t="s">
        <v>54</v>
      </c>
      <c r="M21" s="0" t="n">
        <v>2017</v>
      </c>
      <c r="N21" s="5" t="n">
        <v>42837</v>
      </c>
      <c r="O21" s="0" t="s">
        <v>55</v>
      </c>
    </row>
    <row r="22" customFormat="false" ht="15" hidden="false" customHeight="false" outlineLevel="0" collapsed="false">
      <c r="A22" s="0" t="n">
        <v>2017</v>
      </c>
      <c r="B22" s="0" t="s">
        <v>46</v>
      </c>
      <c r="C22" s="0" t="s">
        <v>88</v>
      </c>
      <c r="D22" s="4" t="s">
        <v>48</v>
      </c>
      <c r="E22" s="0" t="s">
        <v>49</v>
      </c>
      <c r="F22" s="5" t="n">
        <v>42661</v>
      </c>
      <c r="G22" s="0" t="s">
        <v>85</v>
      </c>
      <c r="H22" s="0" t="s">
        <v>89</v>
      </c>
      <c r="I22" s="6" t="s">
        <v>90</v>
      </c>
      <c r="J22" s="6" t="s">
        <v>53</v>
      </c>
      <c r="K22" s="7" t="n">
        <v>43112</v>
      </c>
      <c r="L22" s="0" t="s">
        <v>54</v>
      </c>
      <c r="M22" s="0" t="n">
        <v>2017</v>
      </c>
      <c r="N22" s="5" t="n">
        <v>42837</v>
      </c>
      <c r="O22" s="0" t="s">
        <v>55</v>
      </c>
    </row>
    <row r="23" customFormat="false" ht="15" hidden="false" customHeight="false" outlineLevel="0" collapsed="false">
      <c r="A23" s="0" t="n">
        <v>2017</v>
      </c>
      <c r="B23" s="0" t="s">
        <v>46</v>
      </c>
      <c r="C23" s="0" t="s">
        <v>91</v>
      </c>
      <c r="D23" s="4" t="s">
        <v>48</v>
      </c>
      <c r="E23" s="0" t="s">
        <v>49</v>
      </c>
      <c r="F23" s="5" t="n">
        <v>42667</v>
      </c>
      <c r="G23" s="0" t="s">
        <v>85</v>
      </c>
      <c r="H23" s="0" t="s">
        <v>89</v>
      </c>
      <c r="I23" s="6" t="s">
        <v>92</v>
      </c>
      <c r="J23" s="6" t="s">
        <v>53</v>
      </c>
      <c r="K23" s="7" t="n">
        <v>43112</v>
      </c>
      <c r="L23" s="0" t="s">
        <v>54</v>
      </c>
      <c r="M23" s="0" t="n">
        <v>2017</v>
      </c>
      <c r="N23" s="5" t="n">
        <v>42837</v>
      </c>
      <c r="O23" s="0" t="s">
        <v>55</v>
      </c>
    </row>
    <row r="24" customFormat="false" ht="15" hidden="false" customHeight="false" outlineLevel="0" collapsed="false">
      <c r="A24" s="0" t="n">
        <v>2017</v>
      </c>
      <c r="B24" s="0" t="s">
        <v>46</v>
      </c>
      <c r="C24" s="0" t="s">
        <v>93</v>
      </c>
      <c r="D24" s="4" t="s">
        <v>48</v>
      </c>
      <c r="E24" s="0" t="s">
        <v>49</v>
      </c>
      <c r="F24" s="5" t="n">
        <v>42683</v>
      </c>
      <c r="G24" s="0" t="s">
        <v>85</v>
      </c>
      <c r="H24" s="0" t="s">
        <v>86</v>
      </c>
      <c r="I24" s="6" t="s">
        <v>94</v>
      </c>
      <c r="J24" s="6" t="s">
        <v>53</v>
      </c>
      <c r="K24" s="7" t="n">
        <v>43112</v>
      </c>
      <c r="L24" s="0" t="s">
        <v>54</v>
      </c>
      <c r="M24" s="0" t="n">
        <v>2017</v>
      </c>
      <c r="N24" s="5" t="n">
        <v>42837</v>
      </c>
      <c r="O24" s="6" t="s">
        <v>55</v>
      </c>
    </row>
    <row r="25" customFormat="false" ht="15" hidden="false" customHeight="false" outlineLevel="0" collapsed="false">
      <c r="A25" s="0" t="n">
        <v>2017</v>
      </c>
      <c r="B25" s="0" t="s">
        <v>46</v>
      </c>
      <c r="C25" s="0" t="s">
        <v>95</v>
      </c>
      <c r="D25" s="4" t="s">
        <v>48</v>
      </c>
      <c r="E25" s="0" t="s">
        <v>49</v>
      </c>
      <c r="F25" s="5" t="n">
        <v>42696</v>
      </c>
      <c r="G25" s="0" t="s">
        <v>85</v>
      </c>
      <c r="H25" s="0" t="s">
        <v>89</v>
      </c>
      <c r="I25" s="6" t="s">
        <v>96</v>
      </c>
      <c r="J25" s="6" t="s">
        <v>53</v>
      </c>
      <c r="K25" s="7" t="n">
        <v>43112</v>
      </c>
      <c r="L25" s="0" t="s">
        <v>54</v>
      </c>
      <c r="M25" s="0" t="n">
        <v>2017</v>
      </c>
      <c r="N25" s="5" t="n">
        <v>42837</v>
      </c>
      <c r="O25" s="0" t="s">
        <v>55</v>
      </c>
    </row>
    <row r="26" customFormat="false" ht="15" hidden="false" customHeight="false" outlineLevel="0" collapsed="false">
      <c r="A26" s="0" t="n">
        <v>2017</v>
      </c>
      <c r="B26" s="0" t="s">
        <v>46</v>
      </c>
      <c r="C26" s="0" t="s">
        <v>97</v>
      </c>
      <c r="D26" s="4" t="s">
        <v>48</v>
      </c>
      <c r="E26" s="0" t="s">
        <v>49</v>
      </c>
      <c r="F26" s="5" t="n">
        <v>42421</v>
      </c>
      <c r="G26" s="0" t="s">
        <v>98</v>
      </c>
      <c r="H26" s="0" t="s">
        <v>99</v>
      </c>
      <c r="I26" s="6" t="s">
        <v>100</v>
      </c>
      <c r="J26" s="6" t="s">
        <v>53</v>
      </c>
      <c r="K26" s="7" t="n">
        <v>43112</v>
      </c>
      <c r="L26" s="0" t="s">
        <v>54</v>
      </c>
      <c r="M26" s="0" t="n">
        <v>2017</v>
      </c>
      <c r="N26" s="5" t="n">
        <v>42837</v>
      </c>
      <c r="O26" s="6" t="s">
        <v>55</v>
      </c>
    </row>
    <row r="27" customFormat="false" ht="15" hidden="false" customHeight="false" outlineLevel="0" collapsed="false">
      <c r="A27" s="0" t="n">
        <v>2017</v>
      </c>
      <c r="B27" s="0" t="s">
        <v>46</v>
      </c>
      <c r="C27" s="0" t="s">
        <v>101</v>
      </c>
      <c r="D27" s="4" t="s">
        <v>48</v>
      </c>
      <c r="E27" s="0" t="s">
        <v>49</v>
      </c>
      <c r="F27" s="5" t="n">
        <v>42783</v>
      </c>
      <c r="G27" s="0" t="s">
        <v>98</v>
      </c>
      <c r="H27" s="0" t="s">
        <v>99</v>
      </c>
      <c r="I27" s="6" t="s">
        <v>102</v>
      </c>
      <c r="J27" s="6" t="s">
        <v>53</v>
      </c>
      <c r="K27" s="7" t="n">
        <v>43112</v>
      </c>
      <c r="L27" s="0" t="s">
        <v>54</v>
      </c>
      <c r="M27" s="0" t="n">
        <v>2017</v>
      </c>
      <c r="N27" s="5" t="n">
        <v>42837</v>
      </c>
      <c r="O27" s="0" t="s">
        <v>55</v>
      </c>
    </row>
    <row r="28" customFormat="false" ht="15" hidden="false" customHeight="false" outlineLevel="0" collapsed="false">
      <c r="A28" s="0" t="n">
        <v>2017</v>
      </c>
      <c r="B28" s="0" t="s">
        <v>46</v>
      </c>
      <c r="C28" s="0" t="s">
        <v>103</v>
      </c>
      <c r="D28" s="4" t="s">
        <v>48</v>
      </c>
      <c r="E28" s="0" t="s">
        <v>49</v>
      </c>
      <c r="F28" s="5" t="n">
        <v>42774</v>
      </c>
      <c r="G28" s="0" t="s">
        <v>98</v>
      </c>
      <c r="H28" s="0" t="s">
        <v>104</v>
      </c>
      <c r="I28" s="6" t="s">
        <v>105</v>
      </c>
      <c r="J28" s="6" t="s">
        <v>53</v>
      </c>
      <c r="K28" s="7" t="n">
        <v>43112</v>
      </c>
      <c r="L28" s="0" t="s">
        <v>54</v>
      </c>
      <c r="M28" s="0" t="n">
        <v>2017</v>
      </c>
      <c r="N28" s="5" t="n">
        <v>42837</v>
      </c>
      <c r="O28" s="0" t="s">
        <v>55</v>
      </c>
    </row>
    <row r="29" customFormat="false" ht="15" hidden="false" customHeight="false" outlineLevel="0" collapsed="false">
      <c r="A29" s="0" t="n">
        <v>2017</v>
      </c>
      <c r="B29" s="0" t="s">
        <v>46</v>
      </c>
      <c r="C29" s="0" t="s">
        <v>106</v>
      </c>
      <c r="D29" s="4" t="s">
        <v>48</v>
      </c>
      <c r="E29" s="0" t="s">
        <v>49</v>
      </c>
      <c r="F29" s="5" t="n">
        <v>42766</v>
      </c>
      <c r="G29" s="0" t="s">
        <v>98</v>
      </c>
      <c r="H29" s="0" t="s">
        <v>104</v>
      </c>
      <c r="I29" s="6" t="s">
        <v>107</v>
      </c>
      <c r="J29" s="6" t="s">
        <v>53</v>
      </c>
      <c r="K29" s="7" t="n">
        <v>43112</v>
      </c>
      <c r="L29" s="0" t="s">
        <v>54</v>
      </c>
      <c r="M29" s="0" t="n">
        <v>2017</v>
      </c>
      <c r="N29" s="5" t="n">
        <v>42837</v>
      </c>
      <c r="O29" s="0" t="s">
        <v>55</v>
      </c>
    </row>
    <row r="30" customFormat="false" ht="15" hidden="false" customHeight="false" outlineLevel="0" collapsed="false">
      <c r="A30" s="0" t="n">
        <v>2017</v>
      </c>
      <c r="B30" s="0" t="s">
        <v>46</v>
      </c>
      <c r="C30" s="0" t="s">
        <v>108</v>
      </c>
      <c r="D30" s="4" t="s">
        <v>48</v>
      </c>
      <c r="E30" s="0" t="s">
        <v>49</v>
      </c>
      <c r="F30" s="5" t="n">
        <v>42766</v>
      </c>
      <c r="G30" s="0" t="s">
        <v>98</v>
      </c>
      <c r="H30" s="0" t="s">
        <v>109</v>
      </c>
      <c r="I30" s="6" t="s">
        <v>110</v>
      </c>
      <c r="J30" s="6" t="s">
        <v>53</v>
      </c>
      <c r="K30" s="7" t="n">
        <v>43112</v>
      </c>
      <c r="L30" s="0" t="s">
        <v>54</v>
      </c>
      <c r="M30" s="0" t="n">
        <v>2017</v>
      </c>
      <c r="N30" s="5" t="n">
        <v>42837</v>
      </c>
      <c r="O30" s="0" t="s">
        <v>55</v>
      </c>
    </row>
    <row r="31" customFormat="false" ht="15" hidden="false" customHeight="false" outlineLevel="0" collapsed="false">
      <c r="A31" s="0" t="n">
        <v>2017</v>
      </c>
      <c r="B31" s="0" t="s">
        <v>46</v>
      </c>
      <c r="C31" s="0" t="s">
        <v>111</v>
      </c>
      <c r="D31" s="4" t="s">
        <v>48</v>
      </c>
      <c r="E31" s="0" t="s">
        <v>49</v>
      </c>
      <c r="F31" s="5" t="n">
        <v>42718</v>
      </c>
      <c r="G31" s="0" t="s">
        <v>85</v>
      </c>
      <c r="H31" s="0" t="s">
        <v>89</v>
      </c>
      <c r="I31" s="6" t="s">
        <v>112</v>
      </c>
      <c r="J31" s="6" t="s">
        <v>53</v>
      </c>
      <c r="K31" s="7" t="n">
        <v>43112</v>
      </c>
      <c r="L31" s="0" t="s">
        <v>54</v>
      </c>
      <c r="M31" s="0" t="n">
        <v>2017</v>
      </c>
      <c r="N31" s="5" t="n">
        <v>42871</v>
      </c>
      <c r="O31" s="0" t="s">
        <v>55</v>
      </c>
    </row>
    <row r="32" customFormat="false" ht="15" hidden="false" customHeight="false" outlineLevel="0" collapsed="false">
      <c r="A32" s="0" t="n">
        <v>2017</v>
      </c>
      <c r="B32" s="0" t="s">
        <v>46</v>
      </c>
      <c r="C32" s="0" t="s">
        <v>113</v>
      </c>
      <c r="D32" s="4" t="s">
        <v>48</v>
      </c>
      <c r="E32" s="0" t="s">
        <v>49</v>
      </c>
      <c r="F32" s="5" t="n">
        <v>42783</v>
      </c>
      <c r="G32" s="0" t="s">
        <v>85</v>
      </c>
      <c r="H32" s="0" t="s">
        <v>86</v>
      </c>
      <c r="I32" s="6" t="s">
        <v>114</v>
      </c>
      <c r="J32" s="6" t="s">
        <v>53</v>
      </c>
      <c r="K32" s="7" t="n">
        <v>43112</v>
      </c>
      <c r="L32" s="0" t="s">
        <v>54</v>
      </c>
      <c r="M32" s="0" t="n">
        <v>2017</v>
      </c>
      <c r="N32" s="5" t="n">
        <v>42871</v>
      </c>
      <c r="O32" s="6" t="s">
        <v>55</v>
      </c>
    </row>
    <row r="33" customFormat="false" ht="15" hidden="false" customHeight="false" outlineLevel="0" collapsed="false">
      <c r="A33" s="0" t="n">
        <v>2017</v>
      </c>
      <c r="B33" s="0" t="s">
        <v>46</v>
      </c>
      <c r="C33" s="0" t="s">
        <v>115</v>
      </c>
      <c r="D33" s="4" t="s">
        <v>48</v>
      </c>
      <c r="E33" s="0" t="s">
        <v>49</v>
      </c>
      <c r="F33" s="5" t="n">
        <v>42768</v>
      </c>
      <c r="G33" s="0" t="s">
        <v>85</v>
      </c>
      <c r="H33" s="0" t="s">
        <v>116</v>
      </c>
      <c r="I33" s="6" t="s">
        <v>117</v>
      </c>
      <c r="J33" s="6" t="s">
        <v>53</v>
      </c>
      <c r="K33" s="7" t="n">
        <v>43112</v>
      </c>
      <c r="L33" s="0" t="s">
        <v>54</v>
      </c>
      <c r="M33" s="0" t="n">
        <v>2017</v>
      </c>
      <c r="N33" s="5" t="n">
        <v>42871</v>
      </c>
      <c r="O33" s="0" t="s">
        <v>55</v>
      </c>
    </row>
    <row r="34" customFormat="false" ht="15" hidden="false" customHeight="false" outlineLevel="0" collapsed="false">
      <c r="A34" s="0" t="n">
        <v>2017</v>
      </c>
      <c r="B34" s="0" t="s">
        <v>46</v>
      </c>
      <c r="C34" s="0" t="s">
        <v>118</v>
      </c>
      <c r="D34" s="4" t="s">
        <v>48</v>
      </c>
      <c r="E34" s="0" t="s">
        <v>49</v>
      </c>
      <c r="F34" s="5" t="n">
        <v>42793</v>
      </c>
      <c r="G34" s="0" t="s">
        <v>85</v>
      </c>
      <c r="H34" s="0" t="s">
        <v>116</v>
      </c>
      <c r="I34" s="6" t="s">
        <v>119</v>
      </c>
      <c r="J34" s="6" t="s">
        <v>53</v>
      </c>
      <c r="K34" s="7" t="n">
        <v>43112</v>
      </c>
      <c r="L34" s="0" t="s">
        <v>54</v>
      </c>
      <c r="M34" s="0" t="n">
        <v>2017</v>
      </c>
      <c r="N34" s="5" t="n">
        <v>42871</v>
      </c>
      <c r="O34" s="6" t="s">
        <v>55</v>
      </c>
    </row>
    <row r="35" customFormat="false" ht="15" hidden="false" customHeight="false" outlineLevel="0" collapsed="false">
      <c r="A35" s="0" t="n">
        <v>2017</v>
      </c>
      <c r="B35" s="0" t="s">
        <v>46</v>
      </c>
      <c r="C35" s="0" t="s">
        <v>120</v>
      </c>
      <c r="D35" s="4" t="s">
        <v>48</v>
      </c>
      <c r="E35" s="0" t="s">
        <v>49</v>
      </c>
      <c r="F35" s="5" t="n">
        <v>42774</v>
      </c>
      <c r="G35" s="0" t="s">
        <v>85</v>
      </c>
      <c r="H35" s="0" t="s">
        <v>116</v>
      </c>
      <c r="I35" s="6" t="s">
        <v>121</v>
      </c>
      <c r="J35" s="6" t="s">
        <v>53</v>
      </c>
      <c r="K35" s="7" t="n">
        <v>43112</v>
      </c>
      <c r="L35" s="0" t="s">
        <v>54</v>
      </c>
      <c r="M35" s="0" t="n">
        <v>2017</v>
      </c>
      <c r="N35" s="5" t="n">
        <v>42871</v>
      </c>
      <c r="O35" s="0" t="s">
        <v>55</v>
      </c>
    </row>
    <row r="36" customFormat="false" ht="15" hidden="false" customHeight="false" outlineLevel="0" collapsed="false">
      <c r="A36" s="0" t="n">
        <v>2017</v>
      </c>
      <c r="B36" s="0" t="s">
        <v>46</v>
      </c>
      <c r="C36" s="0" t="s">
        <v>122</v>
      </c>
      <c r="D36" s="4" t="s">
        <v>48</v>
      </c>
      <c r="E36" s="0" t="s">
        <v>49</v>
      </c>
      <c r="F36" s="5" t="n">
        <v>42781</v>
      </c>
      <c r="G36" s="0" t="s">
        <v>73</v>
      </c>
      <c r="H36" s="0" t="s">
        <v>123</v>
      </c>
      <c r="I36" s="6" t="s">
        <v>124</v>
      </c>
      <c r="J36" s="6" t="s">
        <v>53</v>
      </c>
      <c r="K36" s="7" t="n">
        <v>43112</v>
      </c>
      <c r="L36" s="0" t="s">
        <v>54</v>
      </c>
      <c r="M36" s="0" t="n">
        <v>2017</v>
      </c>
      <c r="N36" s="5" t="n">
        <v>42871</v>
      </c>
      <c r="O36" s="0" t="s">
        <v>55</v>
      </c>
    </row>
    <row r="37" customFormat="false" ht="15" hidden="false" customHeight="false" outlineLevel="0" collapsed="false">
      <c r="A37" s="0" t="n">
        <v>2017</v>
      </c>
      <c r="B37" s="0" t="s">
        <v>46</v>
      </c>
      <c r="C37" s="0" t="s">
        <v>125</v>
      </c>
      <c r="D37" s="4" t="s">
        <v>48</v>
      </c>
      <c r="E37" s="0" t="s">
        <v>49</v>
      </c>
      <c r="F37" s="5" t="n">
        <v>42781</v>
      </c>
      <c r="G37" s="0" t="s">
        <v>73</v>
      </c>
      <c r="H37" s="0" t="s">
        <v>123</v>
      </c>
      <c r="I37" s="6" t="s">
        <v>126</v>
      </c>
      <c r="J37" s="6" t="s">
        <v>53</v>
      </c>
      <c r="K37" s="7" t="n">
        <v>43112</v>
      </c>
      <c r="L37" s="0" t="s">
        <v>54</v>
      </c>
      <c r="M37" s="0" t="n">
        <v>2017</v>
      </c>
      <c r="N37" s="5" t="n">
        <v>42871</v>
      </c>
      <c r="O37" s="0" t="s">
        <v>55</v>
      </c>
    </row>
    <row r="38" customFormat="false" ht="15" hidden="false" customHeight="false" outlineLevel="0" collapsed="false">
      <c r="A38" s="0" t="n">
        <v>2017</v>
      </c>
      <c r="B38" s="0" t="s">
        <v>46</v>
      </c>
      <c r="C38" s="0" t="s">
        <v>127</v>
      </c>
      <c r="D38" s="4" t="s">
        <v>48</v>
      </c>
      <c r="E38" s="0" t="s">
        <v>49</v>
      </c>
      <c r="F38" s="5" t="n">
        <v>42781</v>
      </c>
      <c r="G38" s="0" t="s">
        <v>73</v>
      </c>
      <c r="H38" s="0" t="s">
        <v>123</v>
      </c>
      <c r="I38" s="6" t="s">
        <v>128</v>
      </c>
      <c r="J38" s="6" t="s">
        <v>53</v>
      </c>
      <c r="K38" s="7" t="n">
        <v>43112</v>
      </c>
      <c r="L38" s="0" t="s">
        <v>54</v>
      </c>
      <c r="M38" s="0" t="n">
        <v>2017</v>
      </c>
      <c r="N38" s="5" t="n">
        <v>42871</v>
      </c>
      <c r="O38" s="0" t="s">
        <v>55</v>
      </c>
    </row>
    <row r="39" customFormat="false" ht="15" hidden="false" customHeight="false" outlineLevel="0" collapsed="false">
      <c r="A39" s="0" t="n">
        <v>2017</v>
      </c>
      <c r="B39" s="0" t="s">
        <v>46</v>
      </c>
      <c r="C39" s="0" t="s">
        <v>129</v>
      </c>
      <c r="D39" s="4" t="s">
        <v>48</v>
      </c>
      <c r="E39" s="0" t="s">
        <v>49</v>
      </c>
      <c r="F39" s="5" t="n">
        <v>42648</v>
      </c>
      <c r="G39" s="0" t="s">
        <v>73</v>
      </c>
      <c r="H39" s="0" t="s">
        <v>130</v>
      </c>
      <c r="I39" s="6" t="s">
        <v>131</v>
      </c>
      <c r="J39" s="6" t="s">
        <v>53</v>
      </c>
      <c r="K39" s="7" t="n">
        <v>43112</v>
      </c>
      <c r="L39" s="0" t="s">
        <v>54</v>
      </c>
      <c r="M39" s="0" t="n">
        <v>2017</v>
      </c>
      <c r="N39" s="5" t="n">
        <v>42871</v>
      </c>
      <c r="O39" s="6" t="s">
        <v>55</v>
      </c>
    </row>
    <row r="40" customFormat="false" ht="15" hidden="false" customHeight="false" outlineLevel="0" collapsed="false">
      <c r="A40" s="0" t="n">
        <v>2017</v>
      </c>
      <c r="B40" s="0" t="s">
        <v>46</v>
      </c>
      <c r="C40" s="0" t="s">
        <v>132</v>
      </c>
      <c r="D40" s="4" t="s">
        <v>48</v>
      </c>
      <c r="E40" s="0" t="s">
        <v>49</v>
      </c>
      <c r="F40" s="5" t="n">
        <v>42808</v>
      </c>
      <c r="G40" s="0" t="s">
        <v>73</v>
      </c>
      <c r="H40" s="0" t="s">
        <v>123</v>
      </c>
      <c r="I40" s="6" t="s">
        <v>133</v>
      </c>
      <c r="J40" s="6" t="s">
        <v>53</v>
      </c>
      <c r="K40" s="7" t="n">
        <v>43112</v>
      </c>
      <c r="L40" s="0" t="s">
        <v>54</v>
      </c>
      <c r="M40" s="0" t="n">
        <v>2017</v>
      </c>
      <c r="N40" s="5" t="n">
        <v>42871</v>
      </c>
      <c r="O40" s="0" t="s">
        <v>55</v>
      </c>
    </row>
    <row r="41" customFormat="false" ht="15" hidden="false" customHeight="false" outlineLevel="0" collapsed="false">
      <c r="A41" s="0" t="n">
        <v>2017</v>
      </c>
      <c r="B41" s="0" t="s">
        <v>134</v>
      </c>
      <c r="C41" s="0" t="s">
        <v>135</v>
      </c>
      <c r="D41" s="4" t="s">
        <v>48</v>
      </c>
      <c r="E41" s="0" t="s">
        <v>49</v>
      </c>
      <c r="F41" s="5" t="n">
        <v>42811</v>
      </c>
      <c r="G41" s="0" t="s">
        <v>73</v>
      </c>
      <c r="H41" s="0" t="s">
        <v>123</v>
      </c>
      <c r="I41" s="6" t="s">
        <v>136</v>
      </c>
      <c r="J41" s="6" t="s">
        <v>53</v>
      </c>
      <c r="K41" s="7" t="n">
        <v>43112</v>
      </c>
      <c r="L41" s="0" t="s">
        <v>54</v>
      </c>
      <c r="M41" s="0" t="n">
        <v>2017</v>
      </c>
      <c r="N41" s="5" t="n">
        <v>42871</v>
      </c>
      <c r="O41" s="6" t="s">
        <v>55</v>
      </c>
    </row>
    <row r="42" customFormat="false" ht="15" hidden="false" customHeight="false" outlineLevel="0" collapsed="false">
      <c r="A42" s="0" t="n">
        <v>2017</v>
      </c>
      <c r="B42" s="0" t="s">
        <v>134</v>
      </c>
      <c r="C42" s="0" t="s">
        <v>137</v>
      </c>
      <c r="D42" s="4" t="s">
        <v>48</v>
      </c>
      <c r="E42" s="0" t="s">
        <v>49</v>
      </c>
      <c r="F42" s="5" t="n">
        <v>42842</v>
      </c>
      <c r="G42" s="0" t="s">
        <v>73</v>
      </c>
      <c r="H42" s="0" t="s">
        <v>123</v>
      </c>
      <c r="I42" s="6" t="s">
        <v>138</v>
      </c>
      <c r="J42" s="6" t="s">
        <v>53</v>
      </c>
      <c r="K42" s="7" t="n">
        <v>43112</v>
      </c>
      <c r="L42" s="0" t="s">
        <v>54</v>
      </c>
      <c r="M42" s="0" t="n">
        <v>2017</v>
      </c>
      <c r="N42" s="5" t="n">
        <v>42871</v>
      </c>
      <c r="O42" s="0" t="s">
        <v>55</v>
      </c>
    </row>
    <row r="43" customFormat="false" ht="15" hidden="false" customHeight="false" outlineLevel="0" collapsed="false">
      <c r="A43" s="0" t="n">
        <v>2017</v>
      </c>
      <c r="B43" s="0" t="s">
        <v>134</v>
      </c>
      <c r="C43" s="0" t="s">
        <v>139</v>
      </c>
      <c r="D43" s="4" t="s">
        <v>48</v>
      </c>
      <c r="E43" s="0" t="s">
        <v>49</v>
      </c>
      <c r="F43" s="5" t="n">
        <v>42776</v>
      </c>
      <c r="G43" s="0" t="s">
        <v>73</v>
      </c>
      <c r="H43" s="0" t="s">
        <v>130</v>
      </c>
      <c r="I43" s="6" t="s">
        <v>140</v>
      </c>
      <c r="J43" s="6" t="s">
        <v>53</v>
      </c>
      <c r="K43" s="7" t="n">
        <v>43112</v>
      </c>
      <c r="L43" s="0" t="s">
        <v>54</v>
      </c>
      <c r="M43" s="0" t="n">
        <v>2017</v>
      </c>
      <c r="N43" s="5" t="n">
        <v>42871</v>
      </c>
      <c r="O43" s="0" t="s">
        <v>55</v>
      </c>
    </row>
    <row r="44" customFormat="false" ht="15" hidden="false" customHeight="false" outlineLevel="0" collapsed="false">
      <c r="A44" s="0" t="n">
        <v>2017</v>
      </c>
      <c r="B44" s="0" t="s">
        <v>134</v>
      </c>
      <c r="C44" s="0" t="s">
        <v>80</v>
      </c>
      <c r="D44" s="4" t="s">
        <v>48</v>
      </c>
      <c r="E44" s="0" t="s">
        <v>49</v>
      </c>
      <c r="F44" s="5" t="n">
        <v>42766</v>
      </c>
      <c r="G44" s="0" t="s">
        <v>73</v>
      </c>
      <c r="H44" s="0" t="s">
        <v>123</v>
      </c>
      <c r="I44" s="6" t="s">
        <v>81</v>
      </c>
      <c r="J44" s="6" t="s">
        <v>53</v>
      </c>
      <c r="K44" s="7" t="n">
        <v>43112</v>
      </c>
      <c r="L44" s="0" t="s">
        <v>54</v>
      </c>
      <c r="M44" s="0" t="n">
        <v>2017</v>
      </c>
      <c r="N44" s="5" t="n">
        <v>42871</v>
      </c>
      <c r="O44" s="0" t="s">
        <v>55</v>
      </c>
    </row>
    <row r="45" customFormat="false" ht="15" hidden="false" customHeight="false" outlineLevel="0" collapsed="false">
      <c r="A45" s="0" t="n">
        <v>2017</v>
      </c>
      <c r="B45" s="0" t="s">
        <v>134</v>
      </c>
      <c r="C45" s="0" t="s">
        <v>82</v>
      </c>
      <c r="D45" s="4" t="s">
        <v>48</v>
      </c>
      <c r="E45" s="0" t="s">
        <v>49</v>
      </c>
      <c r="F45" s="5" t="n">
        <v>42766</v>
      </c>
      <c r="G45" s="0" t="s">
        <v>73</v>
      </c>
      <c r="H45" s="0" t="s">
        <v>123</v>
      </c>
      <c r="I45" s="6" t="s">
        <v>83</v>
      </c>
      <c r="J45" s="6" t="s">
        <v>53</v>
      </c>
      <c r="K45" s="7" t="n">
        <v>43112</v>
      </c>
      <c r="L45" s="0" t="s">
        <v>54</v>
      </c>
      <c r="M45" s="0" t="n">
        <v>2017</v>
      </c>
      <c r="N45" s="5" t="n">
        <v>42871</v>
      </c>
      <c r="O45" s="0" t="s">
        <v>55</v>
      </c>
    </row>
    <row r="46" customFormat="false" ht="15" hidden="false" customHeight="false" outlineLevel="0" collapsed="false">
      <c r="A46" s="0" t="n">
        <v>2017</v>
      </c>
      <c r="B46" s="0" t="s">
        <v>134</v>
      </c>
      <c r="C46" s="0" t="s">
        <v>141</v>
      </c>
      <c r="D46" s="4" t="s">
        <v>48</v>
      </c>
      <c r="E46" s="0" t="s">
        <v>49</v>
      </c>
      <c r="F46" s="5" t="n">
        <v>42842</v>
      </c>
      <c r="G46" s="0" t="s">
        <v>73</v>
      </c>
      <c r="H46" s="0" t="s">
        <v>123</v>
      </c>
      <c r="I46" s="6" t="s">
        <v>142</v>
      </c>
      <c r="J46" s="6" t="s">
        <v>53</v>
      </c>
      <c r="K46" s="7" t="n">
        <v>43112</v>
      </c>
      <c r="L46" s="0" t="s">
        <v>54</v>
      </c>
      <c r="M46" s="0" t="n">
        <v>2017</v>
      </c>
      <c r="N46" s="5" t="n">
        <v>42871</v>
      </c>
      <c r="O46" s="6" t="s">
        <v>55</v>
      </c>
    </row>
    <row r="47" customFormat="false" ht="15" hidden="false" customHeight="false" outlineLevel="0" collapsed="false">
      <c r="A47" s="0" t="n">
        <v>2017</v>
      </c>
      <c r="B47" s="0" t="s">
        <v>134</v>
      </c>
      <c r="C47" s="0" t="s">
        <v>143</v>
      </c>
      <c r="D47" s="4" t="s">
        <v>48</v>
      </c>
      <c r="E47" s="0" t="s">
        <v>49</v>
      </c>
      <c r="F47" s="5" t="n">
        <v>42766</v>
      </c>
      <c r="G47" s="0" t="s">
        <v>85</v>
      </c>
      <c r="H47" s="0" t="s">
        <v>89</v>
      </c>
      <c r="I47" s="8" t="s">
        <v>144</v>
      </c>
      <c r="J47" s="6" t="s">
        <v>53</v>
      </c>
      <c r="K47" s="7" t="n">
        <v>43112</v>
      </c>
      <c r="L47" s="0" t="s">
        <v>54</v>
      </c>
      <c r="M47" s="0" t="n">
        <v>2017</v>
      </c>
      <c r="N47" s="5" t="n">
        <v>42871</v>
      </c>
      <c r="O47" s="0" t="s">
        <v>55</v>
      </c>
    </row>
    <row r="48" customFormat="false" ht="15" hidden="false" customHeight="false" outlineLevel="0" collapsed="false">
      <c r="A48" s="0" t="n">
        <v>2017</v>
      </c>
      <c r="B48" s="0" t="s">
        <v>134</v>
      </c>
      <c r="C48" s="0" t="s">
        <v>145</v>
      </c>
      <c r="D48" s="4" t="s">
        <v>48</v>
      </c>
      <c r="E48" s="0" t="s">
        <v>49</v>
      </c>
      <c r="F48" s="5" t="n">
        <v>42822</v>
      </c>
      <c r="G48" s="0" t="s">
        <v>73</v>
      </c>
      <c r="H48" s="0" t="s">
        <v>130</v>
      </c>
      <c r="I48" s="6" t="s">
        <v>146</v>
      </c>
      <c r="J48" s="6" t="s">
        <v>53</v>
      </c>
      <c r="K48" s="7" t="n">
        <v>43112</v>
      </c>
      <c r="L48" s="0" t="s">
        <v>54</v>
      </c>
      <c r="M48" s="0" t="n">
        <v>2017</v>
      </c>
      <c r="N48" s="5" t="n">
        <v>42900</v>
      </c>
      <c r="O48" s="6" t="s">
        <v>55</v>
      </c>
    </row>
    <row r="49" customFormat="false" ht="15" hidden="false" customHeight="false" outlineLevel="0" collapsed="false">
      <c r="A49" s="0" t="n">
        <v>2017</v>
      </c>
      <c r="B49" s="0" t="s">
        <v>134</v>
      </c>
      <c r="C49" s="0" t="s">
        <v>147</v>
      </c>
      <c r="D49" s="4" t="s">
        <v>48</v>
      </c>
      <c r="E49" s="0" t="s">
        <v>49</v>
      </c>
      <c r="F49" s="5" t="n">
        <v>42774</v>
      </c>
      <c r="G49" s="0" t="s">
        <v>73</v>
      </c>
      <c r="H49" s="0" t="s">
        <v>51</v>
      </c>
      <c r="I49" s="6" t="s">
        <v>148</v>
      </c>
      <c r="J49" s="6" t="s">
        <v>53</v>
      </c>
      <c r="K49" s="7" t="n">
        <v>43112</v>
      </c>
      <c r="L49" s="0" t="s">
        <v>54</v>
      </c>
      <c r="M49" s="0" t="n">
        <v>2017</v>
      </c>
      <c r="N49" s="5" t="n">
        <v>42900</v>
      </c>
      <c r="O49" s="0" t="s">
        <v>55</v>
      </c>
    </row>
    <row r="50" customFormat="false" ht="15" hidden="false" customHeight="false" outlineLevel="0" collapsed="false">
      <c r="A50" s="0" t="n">
        <v>2017</v>
      </c>
      <c r="B50" s="0" t="s">
        <v>134</v>
      </c>
      <c r="C50" s="0" t="s">
        <v>149</v>
      </c>
      <c r="D50" s="4" t="s">
        <v>48</v>
      </c>
      <c r="E50" s="0" t="s">
        <v>49</v>
      </c>
      <c r="F50" s="5" t="n">
        <v>42773</v>
      </c>
      <c r="G50" s="0" t="s">
        <v>73</v>
      </c>
      <c r="H50" s="0" t="s">
        <v>51</v>
      </c>
      <c r="I50" s="6" t="s">
        <v>150</v>
      </c>
      <c r="J50" s="6" t="s">
        <v>53</v>
      </c>
      <c r="K50" s="7" t="n">
        <v>43112</v>
      </c>
      <c r="L50" s="0" t="s">
        <v>54</v>
      </c>
      <c r="M50" s="0" t="n">
        <v>2017</v>
      </c>
      <c r="N50" s="5" t="n">
        <v>42900</v>
      </c>
      <c r="O50" s="0" t="s">
        <v>55</v>
      </c>
    </row>
    <row r="51" customFormat="false" ht="15" hidden="false" customHeight="false" outlineLevel="0" collapsed="false">
      <c r="A51" s="0" t="n">
        <v>2017</v>
      </c>
      <c r="B51" s="0" t="s">
        <v>134</v>
      </c>
      <c r="C51" s="0" t="s">
        <v>151</v>
      </c>
      <c r="D51" s="4" t="s">
        <v>48</v>
      </c>
      <c r="E51" s="0" t="s">
        <v>49</v>
      </c>
      <c r="F51" s="5" t="n">
        <v>42817</v>
      </c>
      <c r="G51" s="0" t="s">
        <v>73</v>
      </c>
      <c r="H51" s="0" t="s">
        <v>51</v>
      </c>
      <c r="I51" s="6" t="s">
        <v>152</v>
      </c>
      <c r="J51" s="6" t="s">
        <v>53</v>
      </c>
      <c r="K51" s="7" t="n">
        <v>43112</v>
      </c>
      <c r="L51" s="0" t="s">
        <v>54</v>
      </c>
      <c r="M51" s="0" t="n">
        <v>2017</v>
      </c>
      <c r="N51" s="5" t="n">
        <v>42900</v>
      </c>
      <c r="O51" s="0" t="s">
        <v>55</v>
      </c>
    </row>
    <row r="52" customFormat="false" ht="15" hidden="false" customHeight="false" outlineLevel="0" collapsed="false">
      <c r="A52" s="0" t="n">
        <v>2017</v>
      </c>
      <c r="B52" s="0" t="s">
        <v>134</v>
      </c>
      <c r="C52" s="0" t="s">
        <v>153</v>
      </c>
      <c r="D52" s="4" t="s">
        <v>48</v>
      </c>
      <c r="E52" s="0" t="s">
        <v>49</v>
      </c>
      <c r="F52" s="5" t="n">
        <v>42809</v>
      </c>
      <c r="G52" s="0" t="s">
        <v>73</v>
      </c>
      <c r="H52" s="0" t="s">
        <v>51</v>
      </c>
      <c r="I52" s="8" t="s">
        <v>154</v>
      </c>
      <c r="J52" s="6" t="s">
        <v>53</v>
      </c>
      <c r="K52" s="7" t="n">
        <v>43112</v>
      </c>
      <c r="L52" s="0" t="s">
        <v>54</v>
      </c>
      <c r="M52" s="0" t="n">
        <v>2017</v>
      </c>
      <c r="N52" s="5" t="n">
        <v>42900</v>
      </c>
      <c r="O52" s="0" t="s">
        <v>55</v>
      </c>
    </row>
    <row r="53" customFormat="false" ht="15" hidden="false" customHeight="false" outlineLevel="0" collapsed="false">
      <c r="A53" s="0" t="n">
        <v>2017</v>
      </c>
      <c r="B53" s="0" t="s">
        <v>134</v>
      </c>
      <c r="C53" s="0" t="s">
        <v>155</v>
      </c>
      <c r="D53" s="4" t="s">
        <v>48</v>
      </c>
      <c r="E53" s="0" t="s">
        <v>49</v>
      </c>
      <c r="F53" s="5" t="n">
        <v>42815</v>
      </c>
      <c r="G53" s="0" t="s">
        <v>73</v>
      </c>
      <c r="H53" s="0" t="s">
        <v>123</v>
      </c>
      <c r="I53" s="6" t="s">
        <v>156</v>
      </c>
      <c r="J53" s="6" t="s">
        <v>53</v>
      </c>
      <c r="K53" s="7" t="n">
        <v>43112</v>
      </c>
      <c r="L53" s="0" t="s">
        <v>54</v>
      </c>
      <c r="M53" s="0" t="n">
        <v>2017</v>
      </c>
      <c r="N53" s="5" t="n">
        <v>42900</v>
      </c>
      <c r="O53" s="6" t="s">
        <v>55</v>
      </c>
    </row>
    <row r="54" customFormat="false" ht="15" hidden="false" customHeight="false" outlineLevel="0" collapsed="false">
      <c r="A54" s="0" t="n">
        <v>2017</v>
      </c>
      <c r="B54" s="0" t="s">
        <v>134</v>
      </c>
      <c r="C54" s="0" t="s">
        <v>157</v>
      </c>
      <c r="D54" s="4" t="s">
        <v>48</v>
      </c>
      <c r="E54" s="0" t="s">
        <v>49</v>
      </c>
      <c r="F54" s="5" t="n">
        <v>42768</v>
      </c>
      <c r="G54" s="0" t="s">
        <v>73</v>
      </c>
      <c r="H54" s="0" t="s">
        <v>116</v>
      </c>
      <c r="I54" s="6" t="s">
        <v>158</v>
      </c>
      <c r="J54" s="6" t="s">
        <v>53</v>
      </c>
      <c r="K54" s="7" t="n">
        <v>43112</v>
      </c>
      <c r="L54" s="0" t="s">
        <v>54</v>
      </c>
      <c r="M54" s="0" t="n">
        <v>2017</v>
      </c>
      <c r="N54" s="5" t="n">
        <v>42900</v>
      </c>
      <c r="O54" s="0" t="s">
        <v>55</v>
      </c>
    </row>
    <row r="55" customFormat="false" ht="15" hidden="false" customHeight="false" outlineLevel="0" collapsed="false">
      <c r="A55" s="0" t="n">
        <v>2017</v>
      </c>
      <c r="B55" s="0" t="s">
        <v>134</v>
      </c>
      <c r="C55" s="0" t="s">
        <v>159</v>
      </c>
      <c r="D55" s="4" t="s">
        <v>48</v>
      </c>
      <c r="E55" s="0" t="s">
        <v>49</v>
      </c>
      <c r="F55" s="5" t="n">
        <v>42775</v>
      </c>
      <c r="G55" s="0" t="s">
        <v>73</v>
      </c>
      <c r="H55" s="0" t="s">
        <v>89</v>
      </c>
      <c r="I55" s="6" t="s">
        <v>160</v>
      </c>
      <c r="J55" s="6" t="s">
        <v>53</v>
      </c>
      <c r="K55" s="7" t="n">
        <v>43112</v>
      </c>
      <c r="L55" s="0" t="s">
        <v>54</v>
      </c>
      <c r="M55" s="0" t="n">
        <v>2017</v>
      </c>
      <c r="N55" s="5" t="n">
        <v>42900</v>
      </c>
      <c r="O55" s="6" t="s">
        <v>55</v>
      </c>
    </row>
    <row r="56" customFormat="false" ht="15" hidden="false" customHeight="false" outlineLevel="0" collapsed="false">
      <c r="A56" s="0" t="n">
        <v>2017</v>
      </c>
      <c r="B56" s="0" t="s">
        <v>134</v>
      </c>
      <c r="C56" s="0" t="s">
        <v>161</v>
      </c>
      <c r="D56" s="4" t="s">
        <v>48</v>
      </c>
      <c r="E56" s="0" t="s">
        <v>49</v>
      </c>
      <c r="F56" s="5" t="n">
        <v>42781</v>
      </c>
      <c r="G56" s="0" t="s">
        <v>73</v>
      </c>
      <c r="H56" s="0" t="s">
        <v>116</v>
      </c>
      <c r="I56" s="6" t="s">
        <v>162</v>
      </c>
      <c r="J56" s="6" t="s">
        <v>53</v>
      </c>
      <c r="K56" s="7" t="n">
        <v>43112</v>
      </c>
      <c r="L56" s="0" t="s">
        <v>54</v>
      </c>
      <c r="M56" s="0" t="n">
        <v>2017</v>
      </c>
      <c r="N56" s="5" t="n">
        <v>42900</v>
      </c>
      <c r="O56" s="0" t="s">
        <v>55</v>
      </c>
    </row>
    <row r="57" customFormat="false" ht="15" hidden="false" customHeight="false" outlineLevel="0" collapsed="false">
      <c r="A57" s="0" t="n">
        <v>2017</v>
      </c>
      <c r="B57" s="0" t="s">
        <v>134</v>
      </c>
      <c r="C57" s="0" t="s">
        <v>163</v>
      </c>
      <c r="D57" s="4" t="s">
        <v>48</v>
      </c>
      <c r="E57" s="0" t="s">
        <v>49</v>
      </c>
      <c r="F57" s="5" t="n">
        <v>42794</v>
      </c>
      <c r="G57" s="0" t="s">
        <v>73</v>
      </c>
      <c r="H57" s="0" t="s">
        <v>164</v>
      </c>
      <c r="I57" s="6" t="s">
        <v>165</v>
      </c>
      <c r="J57" s="6" t="s">
        <v>53</v>
      </c>
      <c r="K57" s="7" t="n">
        <v>43112</v>
      </c>
      <c r="L57" s="0" t="s">
        <v>54</v>
      </c>
      <c r="M57" s="0" t="n">
        <v>2017</v>
      </c>
      <c r="N57" s="5" t="n">
        <v>42900</v>
      </c>
      <c r="O57" s="0" t="s">
        <v>55</v>
      </c>
    </row>
    <row r="58" customFormat="false" ht="15" hidden="false" customHeight="false" outlineLevel="0" collapsed="false">
      <c r="A58" s="0" t="n">
        <v>2017</v>
      </c>
      <c r="B58" s="0" t="s">
        <v>134</v>
      </c>
      <c r="C58" s="0" t="s">
        <v>166</v>
      </c>
      <c r="D58" s="4" t="s">
        <v>48</v>
      </c>
      <c r="E58" s="0" t="s">
        <v>49</v>
      </c>
      <c r="F58" s="5" t="n">
        <v>42781</v>
      </c>
      <c r="G58" s="0" t="s">
        <v>73</v>
      </c>
      <c r="H58" s="0" t="s">
        <v>123</v>
      </c>
      <c r="I58" s="6" t="s">
        <v>167</v>
      </c>
      <c r="J58" s="6" t="s">
        <v>53</v>
      </c>
      <c r="K58" s="7" t="n">
        <v>43112</v>
      </c>
      <c r="L58" s="0" t="s">
        <v>54</v>
      </c>
      <c r="M58" s="0" t="n">
        <v>2017</v>
      </c>
      <c r="N58" s="5" t="n">
        <v>42930</v>
      </c>
      <c r="O58" s="0" t="s">
        <v>55</v>
      </c>
    </row>
    <row r="59" customFormat="false" ht="15" hidden="false" customHeight="false" outlineLevel="0" collapsed="false">
      <c r="A59" s="0" t="n">
        <v>2017</v>
      </c>
      <c r="B59" s="0" t="s">
        <v>134</v>
      </c>
      <c r="C59" s="0" t="s">
        <v>168</v>
      </c>
      <c r="D59" s="4" t="s">
        <v>48</v>
      </c>
      <c r="E59" s="0" t="s">
        <v>49</v>
      </c>
      <c r="F59" s="5" t="n">
        <v>42782</v>
      </c>
      <c r="G59" s="0" t="s">
        <v>73</v>
      </c>
      <c r="H59" s="0" t="s">
        <v>89</v>
      </c>
      <c r="I59" s="6" t="s">
        <v>169</v>
      </c>
      <c r="J59" s="6" t="s">
        <v>53</v>
      </c>
      <c r="K59" s="7" t="n">
        <v>43112</v>
      </c>
      <c r="L59" s="0" t="s">
        <v>54</v>
      </c>
      <c r="M59" s="0" t="n">
        <v>2017</v>
      </c>
      <c r="N59" s="5" t="n">
        <v>42930</v>
      </c>
      <c r="O59" s="0" t="s">
        <v>55</v>
      </c>
    </row>
    <row r="60" customFormat="false" ht="15" hidden="false" customHeight="false" outlineLevel="0" collapsed="false">
      <c r="A60" s="0" t="n">
        <v>2017</v>
      </c>
      <c r="B60" s="0" t="s">
        <v>134</v>
      </c>
      <c r="C60" s="0" t="s">
        <v>170</v>
      </c>
      <c r="D60" s="4" t="s">
        <v>48</v>
      </c>
      <c r="E60" s="0" t="s">
        <v>49</v>
      </c>
      <c r="F60" s="5" t="n">
        <v>42783</v>
      </c>
      <c r="G60" s="0" t="s">
        <v>73</v>
      </c>
      <c r="H60" s="0" t="s">
        <v>123</v>
      </c>
      <c r="I60" s="6" t="s">
        <v>171</v>
      </c>
      <c r="J60" s="6" t="s">
        <v>53</v>
      </c>
      <c r="K60" s="7" t="n">
        <v>43112</v>
      </c>
      <c r="L60" s="0" t="s">
        <v>54</v>
      </c>
      <c r="M60" s="0" t="n">
        <v>2017</v>
      </c>
      <c r="N60" s="5" t="n">
        <v>42930</v>
      </c>
      <c r="O60" s="6" t="s">
        <v>55</v>
      </c>
    </row>
    <row r="61" customFormat="false" ht="15" hidden="false" customHeight="false" outlineLevel="0" collapsed="false">
      <c r="A61" s="0" t="n">
        <v>2017</v>
      </c>
      <c r="B61" s="0" t="s">
        <v>134</v>
      </c>
      <c r="C61" s="0" t="s">
        <v>172</v>
      </c>
      <c r="D61" s="4" t="s">
        <v>48</v>
      </c>
      <c r="E61" s="0" t="s">
        <v>49</v>
      </c>
      <c r="F61" s="5" t="n">
        <v>42783</v>
      </c>
      <c r="G61" s="0" t="s">
        <v>73</v>
      </c>
      <c r="H61" s="0" t="s">
        <v>89</v>
      </c>
      <c r="I61" s="6" t="s">
        <v>173</v>
      </c>
      <c r="J61" s="6" t="s">
        <v>53</v>
      </c>
      <c r="K61" s="7" t="n">
        <v>43112</v>
      </c>
      <c r="L61" s="0" t="s">
        <v>54</v>
      </c>
      <c r="M61" s="0" t="n">
        <v>2017</v>
      </c>
      <c r="N61" s="5" t="n">
        <v>42930</v>
      </c>
      <c r="O61" s="0" t="s">
        <v>55</v>
      </c>
    </row>
    <row r="62" customFormat="false" ht="15" hidden="false" customHeight="false" outlineLevel="0" collapsed="false">
      <c r="A62" s="0" t="n">
        <v>2017</v>
      </c>
      <c r="B62" s="0" t="s">
        <v>134</v>
      </c>
      <c r="C62" s="0" t="s">
        <v>174</v>
      </c>
      <c r="D62" s="4" t="s">
        <v>48</v>
      </c>
      <c r="E62" s="0" t="s">
        <v>49</v>
      </c>
      <c r="F62" s="5" t="n">
        <v>42788</v>
      </c>
      <c r="G62" s="0" t="s">
        <v>73</v>
      </c>
      <c r="H62" s="0" t="s">
        <v>51</v>
      </c>
      <c r="I62" s="6" t="s">
        <v>175</v>
      </c>
      <c r="J62" s="6" t="s">
        <v>53</v>
      </c>
      <c r="K62" s="7" t="n">
        <v>43112</v>
      </c>
      <c r="L62" s="0" t="s">
        <v>54</v>
      </c>
      <c r="M62" s="0" t="n">
        <v>2017</v>
      </c>
      <c r="N62" s="5" t="n">
        <v>42930</v>
      </c>
      <c r="O62" s="6" t="s">
        <v>55</v>
      </c>
    </row>
    <row r="63" customFormat="false" ht="15" hidden="false" customHeight="false" outlineLevel="0" collapsed="false">
      <c r="A63" s="0" t="n">
        <v>2017</v>
      </c>
      <c r="B63" s="0" t="s">
        <v>134</v>
      </c>
      <c r="C63" s="0" t="s">
        <v>176</v>
      </c>
      <c r="D63" s="4" t="s">
        <v>48</v>
      </c>
      <c r="E63" s="0" t="s">
        <v>49</v>
      </c>
      <c r="F63" s="5" t="n">
        <v>42774</v>
      </c>
      <c r="G63" s="0" t="s">
        <v>73</v>
      </c>
      <c r="H63" s="0" t="s">
        <v>51</v>
      </c>
      <c r="I63" s="6" t="s">
        <v>177</v>
      </c>
      <c r="J63" s="6" t="s">
        <v>53</v>
      </c>
      <c r="K63" s="7" t="n">
        <v>43112</v>
      </c>
      <c r="L63" s="0" t="s">
        <v>54</v>
      </c>
      <c r="M63" s="0" t="n">
        <v>2017</v>
      </c>
      <c r="N63" s="5" t="n">
        <v>42930</v>
      </c>
      <c r="O63" s="0" t="s">
        <v>55</v>
      </c>
    </row>
    <row r="64" customFormat="false" ht="15" hidden="false" customHeight="false" outlineLevel="0" collapsed="false">
      <c r="A64" s="0" t="n">
        <v>2017</v>
      </c>
      <c r="B64" s="0" t="s">
        <v>134</v>
      </c>
      <c r="C64" s="0" t="s">
        <v>178</v>
      </c>
      <c r="D64" s="4" t="s">
        <v>48</v>
      </c>
      <c r="E64" s="0" t="s">
        <v>49</v>
      </c>
      <c r="F64" s="5" t="n">
        <v>42808</v>
      </c>
      <c r="G64" s="0" t="s">
        <v>73</v>
      </c>
      <c r="H64" s="0" t="s">
        <v>116</v>
      </c>
      <c r="I64" s="6" t="s">
        <v>179</v>
      </c>
      <c r="J64" s="6" t="s">
        <v>53</v>
      </c>
      <c r="K64" s="7" t="n">
        <v>43112</v>
      </c>
      <c r="L64" s="0" t="s">
        <v>54</v>
      </c>
      <c r="M64" s="0" t="n">
        <v>2017</v>
      </c>
      <c r="N64" s="5" t="n">
        <v>42930</v>
      </c>
      <c r="O64" s="0" t="s">
        <v>55</v>
      </c>
    </row>
    <row r="65" customFormat="false" ht="15" hidden="false" customHeight="false" outlineLevel="0" collapsed="false">
      <c r="A65" s="0" t="n">
        <v>2017</v>
      </c>
      <c r="B65" s="0" t="s">
        <v>134</v>
      </c>
      <c r="C65" s="0" t="s">
        <v>180</v>
      </c>
      <c r="D65" s="4" t="s">
        <v>48</v>
      </c>
      <c r="E65" s="0" t="s">
        <v>49</v>
      </c>
      <c r="F65" s="5" t="n">
        <v>42810</v>
      </c>
      <c r="G65" s="0" t="s">
        <v>73</v>
      </c>
      <c r="H65" s="0" t="s">
        <v>164</v>
      </c>
      <c r="I65" s="6" t="s">
        <v>181</v>
      </c>
      <c r="J65" s="6" t="s">
        <v>53</v>
      </c>
      <c r="K65" s="7" t="n">
        <v>43112</v>
      </c>
      <c r="L65" s="0" t="s">
        <v>54</v>
      </c>
      <c r="M65" s="0" t="n">
        <v>2017</v>
      </c>
      <c r="N65" s="5" t="n">
        <v>42930</v>
      </c>
      <c r="O65" s="0" t="s">
        <v>55</v>
      </c>
    </row>
    <row r="66" customFormat="false" ht="15" hidden="false" customHeight="false" outlineLevel="0" collapsed="false">
      <c r="A66" s="0" t="n">
        <v>2017</v>
      </c>
      <c r="B66" s="0" t="s">
        <v>134</v>
      </c>
      <c r="C66" s="0" t="s">
        <v>182</v>
      </c>
      <c r="D66" s="4" t="s">
        <v>48</v>
      </c>
      <c r="E66" s="0" t="s">
        <v>49</v>
      </c>
      <c r="F66" s="5" t="n">
        <v>42810</v>
      </c>
      <c r="G66" s="0" t="s">
        <v>73</v>
      </c>
      <c r="H66" s="0" t="s">
        <v>116</v>
      </c>
      <c r="I66" s="6" t="s">
        <v>183</v>
      </c>
      <c r="J66" s="6" t="s">
        <v>53</v>
      </c>
      <c r="K66" s="7" t="n">
        <v>43112</v>
      </c>
      <c r="L66" s="0" t="s">
        <v>54</v>
      </c>
      <c r="M66" s="0" t="n">
        <v>2017</v>
      </c>
      <c r="N66" s="5" t="n">
        <v>42930</v>
      </c>
      <c r="O66" s="6" t="s">
        <v>55</v>
      </c>
    </row>
    <row r="67" customFormat="false" ht="15" hidden="false" customHeight="false" outlineLevel="0" collapsed="false">
      <c r="A67" s="0" t="n">
        <v>2017</v>
      </c>
      <c r="B67" s="0" t="s">
        <v>134</v>
      </c>
      <c r="C67" s="0" t="s">
        <v>184</v>
      </c>
      <c r="D67" s="4" t="s">
        <v>48</v>
      </c>
      <c r="E67" s="0" t="s">
        <v>49</v>
      </c>
      <c r="F67" s="5" t="n">
        <v>408066</v>
      </c>
      <c r="G67" s="0" t="s">
        <v>73</v>
      </c>
      <c r="H67" s="0" t="s">
        <v>86</v>
      </c>
      <c r="I67" s="6" t="s">
        <v>185</v>
      </c>
      <c r="J67" s="6" t="s">
        <v>53</v>
      </c>
      <c r="K67" s="7" t="n">
        <v>43112</v>
      </c>
      <c r="L67" s="0" t="s">
        <v>54</v>
      </c>
      <c r="M67" s="0" t="n">
        <v>2017</v>
      </c>
      <c r="N67" s="5" t="n">
        <v>42930</v>
      </c>
      <c r="O67" s="0" t="s">
        <v>55</v>
      </c>
    </row>
    <row r="68" customFormat="false" ht="15" hidden="false" customHeight="false" outlineLevel="0" collapsed="false">
      <c r="A68" s="0" t="n">
        <v>2017</v>
      </c>
      <c r="B68" s="0" t="s">
        <v>134</v>
      </c>
      <c r="C68" s="0" t="s">
        <v>186</v>
      </c>
      <c r="D68" s="4" t="s">
        <v>48</v>
      </c>
      <c r="E68" s="0" t="s">
        <v>49</v>
      </c>
      <c r="F68" s="5" t="n">
        <v>42825</v>
      </c>
      <c r="G68" s="0" t="s">
        <v>73</v>
      </c>
      <c r="H68" s="0" t="s">
        <v>86</v>
      </c>
      <c r="I68" s="6" t="s">
        <v>187</v>
      </c>
      <c r="J68" s="6" t="s">
        <v>53</v>
      </c>
      <c r="K68" s="7" t="n">
        <v>43112</v>
      </c>
      <c r="L68" s="0" t="s">
        <v>54</v>
      </c>
      <c r="M68" s="0" t="n">
        <v>2017</v>
      </c>
      <c r="N68" s="5" t="n">
        <v>42930</v>
      </c>
      <c r="O68" s="6" t="s">
        <v>55</v>
      </c>
    </row>
    <row r="69" customFormat="false" ht="15" hidden="false" customHeight="false" outlineLevel="0" collapsed="false">
      <c r="A69" s="0" t="n">
        <v>2017</v>
      </c>
      <c r="B69" s="0" t="s">
        <v>188</v>
      </c>
      <c r="C69" s="0" t="s">
        <v>189</v>
      </c>
      <c r="D69" s="4" t="s">
        <v>48</v>
      </c>
      <c r="E69" s="0" t="s">
        <v>49</v>
      </c>
      <c r="F69" s="5" t="n">
        <v>42831</v>
      </c>
      <c r="G69" s="0" t="s">
        <v>73</v>
      </c>
      <c r="H69" s="0" t="s">
        <v>190</v>
      </c>
      <c r="I69" s="6" t="s">
        <v>191</v>
      </c>
      <c r="J69" s="6" t="s">
        <v>53</v>
      </c>
      <c r="K69" s="7" t="n">
        <v>43112</v>
      </c>
      <c r="L69" s="0" t="s">
        <v>54</v>
      </c>
      <c r="M69" s="0" t="n">
        <v>2017</v>
      </c>
      <c r="N69" s="5" t="n">
        <v>42961</v>
      </c>
      <c r="O69" s="0" t="s">
        <v>55</v>
      </c>
    </row>
    <row r="70" customFormat="false" ht="15" hidden="false" customHeight="false" outlineLevel="0" collapsed="false">
      <c r="A70" s="0" t="n">
        <v>2017</v>
      </c>
      <c r="B70" s="0" t="s">
        <v>188</v>
      </c>
      <c r="C70" s="0" t="s">
        <v>192</v>
      </c>
      <c r="D70" s="4" t="s">
        <v>48</v>
      </c>
      <c r="E70" s="0" t="s">
        <v>49</v>
      </c>
      <c r="F70" s="5" t="n">
        <v>42831</v>
      </c>
      <c r="G70" s="0" t="s">
        <v>73</v>
      </c>
      <c r="H70" s="0" t="s">
        <v>116</v>
      </c>
      <c r="I70" s="6" t="s">
        <v>193</v>
      </c>
      <c r="J70" s="6" t="s">
        <v>53</v>
      </c>
      <c r="K70" s="7" t="n">
        <v>43112</v>
      </c>
      <c r="L70" s="0" t="s">
        <v>54</v>
      </c>
      <c r="M70" s="0" t="n">
        <v>2017</v>
      </c>
      <c r="N70" s="5" t="n">
        <v>42961</v>
      </c>
      <c r="O70" s="0" t="s">
        <v>55</v>
      </c>
    </row>
    <row r="71" customFormat="false" ht="15" hidden="false" customHeight="false" outlineLevel="0" collapsed="false">
      <c r="A71" s="0" t="n">
        <v>2017</v>
      </c>
      <c r="B71" s="0" t="s">
        <v>188</v>
      </c>
      <c r="C71" s="0" t="s">
        <v>194</v>
      </c>
      <c r="D71" s="4" t="s">
        <v>48</v>
      </c>
      <c r="E71" s="0" t="s">
        <v>49</v>
      </c>
      <c r="F71" s="5" t="n">
        <v>42831</v>
      </c>
      <c r="G71" s="0" t="s">
        <v>73</v>
      </c>
      <c r="H71" s="0" t="s">
        <v>116</v>
      </c>
      <c r="I71" s="6" t="s">
        <v>195</v>
      </c>
      <c r="J71" s="6" t="s">
        <v>53</v>
      </c>
      <c r="K71" s="7" t="n">
        <v>43112</v>
      </c>
      <c r="L71" s="0" t="s">
        <v>54</v>
      </c>
      <c r="M71" s="0" t="n">
        <v>2017</v>
      </c>
      <c r="N71" s="5" t="n">
        <v>42961</v>
      </c>
      <c r="O71" s="0" t="s">
        <v>55</v>
      </c>
    </row>
    <row r="72" customFormat="false" ht="15" hidden="false" customHeight="false" outlineLevel="0" collapsed="false">
      <c r="A72" s="0" t="n">
        <v>2017</v>
      </c>
      <c r="B72" s="0" t="s">
        <v>188</v>
      </c>
      <c r="C72" s="0" t="s">
        <v>196</v>
      </c>
      <c r="D72" s="4" t="s">
        <v>48</v>
      </c>
      <c r="E72" s="0" t="s">
        <v>49</v>
      </c>
      <c r="F72" s="5" t="n">
        <v>42816</v>
      </c>
      <c r="G72" s="0" t="s">
        <v>73</v>
      </c>
      <c r="H72" s="0" t="s">
        <v>197</v>
      </c>
      <c r="I72" s="6" t="s">
        <v>198</v>
      </c>
      <c r="J72" s="6" t="s">
        <v>53</v>
      </c>
      <c r="K72" s="7" t="n">
        <v>43112</v>
      </c>
      <c r="L72" s="0" t="s">
        <v>54</v>
      </c>
      <c r="M72" s="0" t="n">
        <v>2017</v>
      </c>
      <c r="N72" s="5" t="n">
        <v>42961</v>
      </c>
      <c r="O72" s="6" t="s">
        <v>55</v>
      </c>
    </row>
    <row r="73" customFormat="false" ht="15" hidden="false" customHeight="false" outlineLevel="0" collapsed="false">
      <c r="A73" s="0" t="n">
        <v>2017</v>
      </c>
      <c r="B73" s="0" t="s">
        <v>188</v>
      </c>
      <c r="C73" s="0" t="s">
        <v>199</v>
      </c>
      <c r="D73" s="4" t="s">
        <v>48</v>
      </c>
      <c r="E73" s="0" t="s">
        <v>49</v>
      </c>
      <c r="F73" s="5" t="n">
        <v>42788</v>
      </c>
      <c r="G73" s="0" t="s">
        <v>73</v>
      </c>
      <c r="H73" s="0" t="s">
        <v>200</v>
      </c>
      <c r="I73" s="6" t="s">
        <v>201</v>
      </c>
      <c r="J73" s="6" t="s">
        <v>53</v>
      </c>
      <c r="K73" s="7" t="n">
        <v>43112</v>
      </c>
      <c r="L73" s="0" t="s">
        <v>54</v>
      </c>
      <c r="M73" s="0" t="n">
        <v>2017</v>
      </c>
      <c r="N73" s="5" t="n">
        <v>42961</v>
      </c>
      <c r="O73" s="0" t="s">
        <v>55</v>
      </c>
    </row>
    <row r="74" customFormat="false" ht="15" hidden="false" customHeight="false" outlineLevel="0" collapsed="false">
      <c r="A74" s="0" t="n">
        <v>2017</v>
      </c>
      <c r="B74" s="0" t="s">
        <v>188</v>
      </c>
      <c r="C74" s="0" t="s">
        <v>202</v>
      </c>
      <c r="D74" s="4" t="s">
        <v>48</v>
      </c>
      <c r="E74" s="0" t="s">
        <v>49</v>
      </c>
      <c r="F74" s="5" t="n">
        <v>42793</v>
      </c>
      <c r="G74" s="0" t="s">
        <v>73</v>
      </c>
      <c r="H74" s="0" t="s">
        <v>123</v>
      </c>
      <c r="I74" s="6" t="s">
        <v>203</v>
      </c>
      <c r="J74" s="6" t="s">
        <v>53</v>
      </c>
      <c r="K74" s="7" t="n">
        <v>43112</v>
      </c>
      <c r="L74" s="0" t="s">
        <v>54</v>
      </c>
      <c r="M74" s="0" t="n">
        <v>2017</v>
      </c>
      <c r="N74" s="5" t="n">
        <v>42961</v>
      </c>
      <c r="O74" s="6" t="s">
        <v>55</v>
      </c>
    </row>
    <row r="75" customFormat="false" ht="15" hidden="false" customHeight="false" outlineLevel="0" collapsed="false">
      <c r="A75" s="0" t="n">
        <v>2017</v>
      </c>
      <c r="B75" s="0" t="s">
        <v>188</v>
      </c>
      <c r="C75" s="0" t="s">
        <v>204</v>
      </c>
      <c r="D75" s="4" t="s">
        <v>48</v>
      </c>
      <c r="E75" s="0" t="s">
        <v>49</v>
      </c>
      <c r="F75" s="5" t="n">
        <v>42796</v>
      </c>
      <c r="G75" s="0" t="s">
        <v>73</v>
      </c>
      <c r="H75" s="0" t="s">
        <v>130</v>
      </c>
      <c r="I75" s="6" t="s">
        <v>205</v>
      </c>
      <c r="J75" s="6" t="s">
        <v>53</v>
      </c>
      <c r="K75" s="7" t="n">
        <v>43112</v>
      </c>
      <c r="L75" s="0" t="s">
        <v>54</v>
      </c>
      <c r="M75" s="0" t="n">
        <v>2017</v>
      </c>
      <c r="N75" s="5" t="n">
        <v>42961</v>
      </c>
      <c r="O75" s="0" t="s">
        <v>55</v>
      </c>
    </row>
    <row r="76" customFormat="false" ht="15" hidden="false" customHeight="false" outlineLevel="0" collapsed="false">
      <c r="A76" s="0" t="n">
        <v>2017</v>
      </c>
      <c r="B76" s="0" t="s">
        <v>188</v>
      </c>
      <c r="C76" s="0" t="s">
        <v>206</v>
      </c>
      <c r="D76" s="4" t="s">
        <v>48</v>
      </c>
      <c r="E76" s="0" t="s">
        <v>49</v>
      </c>
      <c r="F76" s="5" t="n">
        <v>42795</v>
      </c>
      <c r="G76" s="0" t="s">
        <v>73</v>
      </c>
      <c r="H76" s="0" t="s">
        <v>130</v>
      </c>
      <c r="I76" s="6" t="s">
        <v>207</v>
      </c>
      <c r="J76" s="6" t="s">
        <v>53</v>
      </c>
      <c r="K76" s="7" t="n">
        <v>43112</v>
      </c>
      <c r="L76" s="0" t="s">
        <v>54</v>
      </c>
      <c r="M76" s="0" t="n">
        <v>2017</v>
      </c>
      <c r="N76" s="5" t="n">
        <v>42961</v>
      </c>
      <c r="O76" s="0" t="s">
        <v>55</v>
      </c>
    </row>
    <row r="77" customFormat="false" ht="15" hidden="false" customHeight="false" outlineLevel="0" collapsed="false">
      <c r="A77" s="0" t="n">
        <v>2017</v>
      </c>
      <c r="B77" s="0" t="s">
        <v>188</v>
      </c>
      <c r="C77" s="0" t="s">
        <v>208</v>
      </c>
      <c r="D77" s="4" t="s">
        <v>48</v>
      </c>
      <c r="E77" s="0" t="s">
        <v>49</v>
      </c>
      <c r="F77" s="5" t="n">
        <v>42797</v>
      </c>
      <c r="G77" s="0" t="s">
        <v>73</v>
      </c>
      <c r="H77" s="0" t="s">
        <v>200</v>
      </c>
      <c r="I77" s="6" t="s">
        <v>209</v>
      </c>
      <c r="J77" s="6" t="s">
        <v>53</v>
      </c>
      <c r="K77" s="7" t="n">
        <v>43112</v>
      </c>
      <c r="L77" s="0" t="s">
        <v>54</v>
      </c>
      <c r="M77" s="0" t="n">
        <v>2017</v>
      </c>
      <c r="N77" s="5" t="n">
        <v>42961</v>
      </c>
      <c r="O77" s="0" t="s">
        <v>55</v>
      </c>
    </row>
    <row r="78" customFormat="false" ht="15" hidden="false" customHeight="false" outlineLevel="0" collapsed="false">
      <c r="A78" s="0" t="n">
        <v>2017</v>
      </c>
      <c r="B78" s="0" t="s">
        <v>188</v>
      </c>
      <c r="C78" s="0" t="s">
        <v>210</v>
      </c>
      <c r="D78" s="4" t="s">
        <v>48</v>
      </c>
      <c r="E78" s="0" t="s">
        <v>49</v>
      </c>
      <c r="F78" s="5" t="n">
        <v>42810</v>
      </c>
      <c r="G78" s="0" t="s">
        <v>73</v>
      </c>
      <c r="H78" s="0" t="s">
        <v>200</v>
      </c>
      <c r="I78" s="6" t="s">
        <v>211</v>
      </c>
      <c r="J78" s="6" t="s">
        <v>53</v>
      </c>
      <c r="K78" s="7" t="n">
        <v>43112</v>
      </c>
      <c r="L78" s="0" t="s">
        <v>54</v>
      </c>
      <c r="M78" s="0" t="n">
        <v>2017</v>
      </c>
      <c r="N78" s="5" t="n">
        <v>42961</v>
      </c>
      <c r="O78" s="0" t="s">
        <v>55</v>
      </c>
    </row>
    <row r="79" customFormat="false" ht="15" hidden="false" customHeight="false" outlineLevel="0" collapsed="false">
      <c r="A79" s="0" t="n">
        <v>2017</v>
      </c>
      <c r="B79" s="0" t="s">
        <v>188</v>
      </c>
      <c r="C79" s="0" t="s">
        <v>212</v>
      </c>
      <c r="D79" s="4" t="s">
        <v>48</v>
      </c>
      <c r="E79" s="0" t="s">
        <v>49</v>
      </c>
      <c r="F79" s="5" t="n">
        <v>42863</v>
      </c>
      <c r="G79" s="0" t="s">
        <v>73</v>
      </c>
      <c r="H79" s="0" t="s">
        <v>116</v>
      </c>
      <c r="I79" s="6" t="s">
        <v>213</v>
      </c>
      <c r="J79" s="6" t="s">
        <v>53</v>
      </c>
      <c r="K79" s="7" t="n">
        <v>43112</v>
      </c>
      <c r="L79" s="0" t="s">
        <v>54</v>
      </c>
      <c r="M79" s="0" t="n">
        <v>2017</v>
      </c>
      <c r="N79" s="5" t="n">
        <v>42992</v>
      </c>
      <c r="O79" s="6" t="s">
        <v>55</v>
      </c>
    </row>
    <row r="80" customFormat="false" ht="15" hidden="false" customHeight="false" outlineLevel="0" collapsed="false">
      <c r="A80" s="0" t="n">
        <v>2017</v>
      </c>
      <c r="B80" s="0" t="s">
        <v>188</v>
      </c>
      <c r="C80" s="0" t="s">
        <v>214</v>
      </c>
      <c r="D80" s="4" t="s">
        <v>48</v>
      </c>
      <c r="E80" s="0" t="s">
        <v>49</v>
      </c>
      <c r="F80" s="5" t="n">
        <v>42866</v>
      </c>
      <c r="G80" s="0" t="s">
        <v>73</v>
      </c>
      <c r="H80" s="0" t="s">
        <v>116</v>
      </c>
      <c r="I80" s="6" t="s">
        <v>215</v>
      </c>
      <c r="J80" s="6" t="s">
        <v>53</v>
      </c>
      <c r="K80" s="7" t="n">
        <v>43112</v>
      </c>
      <c r="L80" s="0" t="s">
        <v>54</v>
      </c>
      <c r="M80" s="0" t="n">
        <v>2017</v>
      </c>
      <c r="N80" s="5" t="n">
        <v>42992</v>
      </c>
      <c r="O80" s="0" t="s">
        <v>55</v>
      </c>
    </row>
    <row r="81" customFormat="false" ht="15" hidden="false" customHeight="false" outlineLevel="0" collapsed="false">
      <c r="A81" s="0" t="n">
        <v>2017</v>
      </c>
      <c r="B81" s="0" t="s">
        <v>188</v>
      </c>
      <c r="C81" s="0" t="s">
        <v>216</v>
      </c>
      <c r="D81" s="4" t="s">
        <v>48</v>
      </c>
      <c r="E81" s="0" t="s">
        <v>49</v>
      </c>
      <c r="F81" s="5" t="n">
        <v>42885</v>
      </c>
      <c r="G81" s="0" t="s">
        <v>73</v>
      </c>
      <c r="H81" s="0" t="s">
        <v>86</v>
      </c>
      <c r="I81" s="6" t="s">
        <v>217</v>
      </c>
      <c r="J81" s="6" t="s">
        <v>53</v>
      </c>
      <c r="K81" s="7" t="n">
        <v>43112</v>
      </c>
      <c r="L81" s="0" t="s">
        <v>54</v>
      </c>
      <c r="M81" s="0" t="n">
        <v>2017</v>
      </c>
      <c r="N81" s="5" t="n">
        <v>42992</v>
      </c>
      <c r="O81" s="6" t="s">
        <v>55</v>
      </c>
    </row>
    <row r="82" customFormat="false" ht="15" hidden="false" customHeight="false" outlineLevel="0" collapsed="false">
      <c r="A82" s="0" t="n">
        <v>2017</v>
      </c>
      <c r="B82" s="0" t="s">
        <v>188</v>
      </c>
      <c r="C82" s="0" t="s">
        <v>218</v>
      </c>
      <c r="D82" s="4" t="s">
        <v>48</v>
      </c>
      <c r="E82" s="0" t="s">
        <v>49</v>
      </c>
      <c r="F82" s="5" t="n">
        <v>42781</v>
      </c>
      <c r="G82" s="0" t="s">
        <v>73</v>
      </c>
      <c r="H82" s="0" t="s">
        <v>219</v>
      </c>
      <c r="I82" s="6" t="s">
        <v>220</v>
      </c>
      <c r="J82" s="6" t="s">
        <v>53</v>
      </c>
      <c r="K82" s="7" t="n">
        <v>43112</v>
      </c>
      <c r="L82" s="0" t="s">
        <v>54</v>
      </c>
      <c r="M82" s="0" t="n">
        <v>2017</v>
      </c>
      <c r="N82" s="5" t="n">
        <v>42992</v>
      </c>
      <c r="O82" s="0" t="s">
        <v>55</v>
      </c>
    </row>
    <row r="83" customFormat="false" ht="15" hidden="false" customHeight="false" outlineLevel="0" collapsed="false">
      <c r="A83" s="0" t="n">
        <v>2017</v>
      </c>
      <c r="B83" s="0" t="s">
        <v>188</v>
      </c>
      <c r="C83" s="0" t="s">
        <v>221</v>
      </c>
      <c r="D83" s="4" t="s">
        <v>48</v>
      </c>
      <c r="E83" s="0" t="s">
        <v>49</v>
      </c>
      <c r="F83" s="5" t="n">
        <v>42794</v>
      </c>
      <c r="G83" s="0" t="s">
        <v>73</v>
      </c>
      <c r="H83" s="0" t="s">
        <v>222</v>
      </c>
      <c r="I83" s="6" t="s">
        <v>223</v>
      </c>
      <c r="J83" s="6" t="s">
        <v>53</v>
      </c>
      <c r="K83" s="7" t="n">
        <v>43112</v>
      </c>
      <c r="L83" s="0" t="s">
        <v>54</v>
      </c>
      <c r="M83" s="0" t="n">
        <v>2017</v>
      </c>
      <c r="N83" s="5" t="n">
        <v>42992</v>
      </c>
      <c r="O83" s="0" t="s">
        <v>55</v>
      </c>
    </row>
    <row r="84" customFormat="false" ht="15" hidden="false" customHeight="false" outlineLevel="0" collapsed="false">
      <c r="A84" s="0" t="n">
        <v>2017</v>
      </c>
      <c r="B84" s="0" t="s">
        <v>188</v>
      </c>
      <c r="C84" s="0" t="s">
        <v>208</v>
      </c>
      <c r="D84" s="4" t="s">
        <v>48</v>
      </c>
      <c r="E84" s="0" t="s">
        <v>49</v>
      </c>
      <c r="F84" s="5" t="n">
        <v>42797</v>
      </c>
      <c r="G84" s="0" t="s">
        <v>73</v>
      </c>
      <c r="H84" s="0" t="s">
        <v>200</v>
      </c>
      <c r="I84" s="6" t="s">
        <v>209</v>
      </c>
      <c r="J84" s="6" t="s">
        <v>53</v>
      </c>
      <c r="K84" s="7" t="n">
        <v>43112</v>
      </c>
      <c r="L84" s="0" t="s">
        <v>54</v>
      </c>
      <c r="M84" s="0" t="n">
        <v>2017</v>
      </c>
      <c r="N84" s="5" t="n">
        <v>42992</v>
      </c>
      <c r="O84" s="0" t="s">
        <v>55</v>
      </c>
    </row>
    <row r="85" customFormat="false" ht="15" hidden="false" customHeight="false" outlineLevel="0" collapsed="false">
      <c r="A85" s="0" t="n">
        <v>2017</v>
      </c>
      <c r="B85" s="0" t="s">
        <v>188</v>
      </c>
      <c r="C85" s="0" t="s">
        <v>210</v>
      </c>
      <c r="D85" s="4" t="s">
        <v>48</v>
      </c>
      <c r="E85" s="0" t="s">
        <v>49</v>
      </c>
      <c r="F85" s="5" t="n">
        <v>42810</v>
      </c>
      <c r="G85" s="0" t="s">
        <v>73</v>
      </c>
      <c r="H85" s="0" t="s">
        <v>200</v>
      </c>
      <c r="I85" s="6" t="s">
        <v>211</v>
      </c>
      <c r="J85" s="6" t="s">
        <v>53</v>
      </c>
      <c r="K85" s="7" t="n">
        <v>43112</v>
      </c>
      <c r="L85" s="0" t="s">
        <v>54</v>
      </c>
      <c r="M85" s="0" t="n">
        <v>2017</v>
      </c>
      <c r="N85" s="5" t="n">
        <v>42992</v>
      </c>
      <c r="O85" s="0" t="s">
        <v>55</v>
      </c>
    </row>
    <row r="86" customFormat="false" ht="15" hidden="false" customHeight="false" outlineLevel="0" collapsed="false">
      <c r="A86" s="0" t="n">
        <v>2017</v>
      </c>
      <c r="B86" s="0" t="s">
        <v>188</v>
      </c>
      <c r="C86" s="0" t="s">
        <v>224</v>
      </c>
      <c r="D86" s="4" t="s">
        <v>48</v>
      </c>
      <c r="E86" s="0" t="s">
        <v>49</v>
      </c>
      <c r="F86" s="5" t="n">
        <v>42800</v>
      </c>
      <c r="G86" s="0" t="s">
        <v>73</v>
      </c>
      <c r="H86" s="0" t="s">
        <v>222</v>
      </c>
      <c r="I86" s="6" t="s">
        <v>225</v>
      </c>
      <c r="J86" s="6" t="s">
        <v>53</v>
      </c>
      <c r="K86" s="7" t="n">
        <v>43112</v>
      </c>
      <c r="L86" s="0" t="s">
        <v>54</v>
      </c>
      <c r="M86" s="0" t="n">
        <v>2017</v>
      </c>
      <c r="N86" s="5" t="n">
        <v>42992</v>
      </c>
      <c r="O86" s="6" t="s">
        <v>55</v>
      </c>
    </row>
    <row r="87" customFormat="false" ht="15" hidden="false" customHeight="false" outlineLevel="0" collapsed="false">
      <c r="A87" s="0" t="n">
        <v>2017</v>
      </c>
      <c r="B87" s="0" t="s">
        <v>188</v>
      </c>
      <c r="C87" s="0" t="s">
        <v>226</v>
      </c>
      <c r="D87" s="4" t="s">
        <v>48</v>
      </c>
      <c r="E87" s="0" t="s">
        <v>49</v>
      </c>
      <c r="F87" s="5" t="n">
        <v>42776</v>
      </c>
      <c r="G87" s="0" t="s">
        <v>73</v>
      </c>
      <c r="H87" s="0" t="s">
        <v>222</v>
      </c>
      <c r="I87" s="6" t="s">
        <v>227</v>
      </c>
      <c r="J87" s="6" t="s">
        <v>53</v>
      </c>
      <c r="K87" s="7" t="n">
        <v>43112</v>
      </c>
      <c r="L87" s="0" t="s">
        <v>54</v>
      </c>
      <c r="M87" s="0" t="n">
        <v>2017</v>
      </c>
      <c r="N87" s="5" t="n">
        <v>42992</v>
      </c>
      <c r="O87" s="0" t="s">
        <v>55</v>
      </c>
    </row>
    <row r="88" customFormat="false" ht="15" hidden="false" customHeight="false" outlineLevel="0" collapsed="false">
      <c r="A88" s="0" t="n">
        <v>2017</v>
      </c>
      <c r="B88" s="0" t="s">
        <v>188</v>
      </c>
      <c r="C88" s="0" t="s">
        <v>228</v>
      </c>
      <c r="D88" s="4" t="s">
        <v>48</v>
      </c>
      <c r="E88" s="0" t="s">
        <v>49</v>
      </c>
      <c r="F88" s="5" t="n">
        <v>42887</v>
      </c>
      <c r="G88" s="0" t="s">
        <v>73</v>
      </c>
      <c r="H88" s="0" t="s">
        <v>86</v>
      </c>
      <c r="I88" s="6" t="s">
        <v>229</v>
      </c>
      <c r="J88" s="6" t="s">
        <v>53</v>
      </c>
      <c r="K88" s="7" t="n">
        <v>43112</v>
      </c>
      <c r="L88" s="0" t="s">
        <v>54</v>
      </c>
      <c r="M88" s="0" t="n">
        <v>2017</v>
      </c>
      <c r="N88" s="5" t="n">
        <v>43021</v>
      </c>
      <c r="O88" s="6" t="s">
        <v>55</v>
      </c>
    </row>
    <row r="89" customFormat="false" ht="15" hidden="false" customHeight="false" outlineLevel="0" collapsed="false">
      <c r="A89" s="0" t="n">
        <v>2017</v>
      </c>
      <c r="B89" s="0" t="s">
        <v>188</v>
      </c>
      <c r="C89" s="0" t="s">
        <v>230</v>
      </c>
      <c r="D89" s="4" t="s">
        <v>48</v>
      </c>
      <c r="E89" s="0" t="s">
        <v>49</v>
      </c>
      <c r="F89" s="5" t="n">
        <v>42892</v>
      </c>
      <c r="G89" s="0" t="s">
        <v>73</v>
      </c>
      <c r="H89" s="0" t="s">
        <v>116</v>
      </c>
      <c r="I89" s="6" t="s">
        <v>231</v>
      </c>
      <c r="J89" s="6" t="s">
        <v>53</v>
      </c>
      <c r="K89" s="7" t="n">
        <v>43112</v>
      </c>
      <c r="L89" s="0" t="s">
        <v>54</v>
      </c>
      <c r="M89" s="0" t="n">
        <v>2017</v>
      </c>
      <c r="N89" s="5" t="n">
        <v>43021</v>
      </c>
      <c r="O89" s="0" t="s">
        <v>55</v>
      </c>
    </row>
    <row r="90" customFormat="false" ht="15" hidden="false" customHeight="false" outlineLevel="0" collapsed="false">
      <c r="A90" s="0" t="n">
        <v>2017</v>
      </c>
      <c r="B90" s="0" t="s">
        <v>188</v>
      </c>
      <c r="C90" s="0" t="s">
        <v>232</v>
      </c>
      <c r="D90" s="4" t="s">
        <v>48</v>
      </c>
      <c r="E90" s="0" t="s">
        <v>49</v>
      </c>
      <c r="F90" s="5" t="n">
        <v>42906</v>
      </c>
      <c r="G90" s="0" t="s">
        <v>73</v>
      </c>
      <c r="H90" s="0" t="s">
        <v>116</v>
      </c>
      <c r="I90" s="6" t="s">
        <v>233</v>
      </c>
      <c r="J90" s="6" t="s">
        <v>53</v>
      </c>
      <c r="K90" s="7" t="n">
        <v>43112</v>
      </c>
      <c r="L90" s="0" t="s">
        <v>54</v>
      </c>
      <c r="M90" s="0" t="n">
        <v>2017</v>
      </c>
      <c r="N90" s="5" t="n">
        <v>43021</v>
      </c>
      <c r="O90" s="0" t="s">
        <v>55</v>
      </c>
    </row>
    <row r="91" customFormat="false" ht="15" hidden="false" customHeight="false" outlineLevel="0" collapsed="false">
      <c r="A91" s="0" t="n">
        <v>2017</v>
      </c>
      <c r="B91" s="0" t="s">
        <v>188</v>
      </c>
      <c r="C91" s="0" t="s">
        <v>234</v>
      </c>
      <c r="D91" s="4" t="s">
        <v>48</v>
      </c>
      <c r="E91" s="0" t="s">
        <v>49</v>
      </c>
      <c r="F91" s="5" t="n">
        <v>42908</v>
      </c>
      <c r="G91" s="0" t="s">
        <v>73</v>
      </c>
      <c r="H91" s="0" t="s">
        <v>116</v>
      </c>
      <c r="I91" s="6" t="s">
        <v>235</v>
      </c>
      <c r="J91" s="6" t="s">
        <v>53</v>
      </c>
      <c r="K91" s="7" t="n">
        <v>43112</v>
      </c>
      <c r="L91" s="0" t="s">
        <v>54</v>
      </c>
      <c r="M91" s="0" t="n">
        <v>2017</v>
      </c>
      <c r="N91" s="5" t="n">
        <v>43021</v>
      </c>
      <c r="O91" s="0" t="s">
        <v>55</v>
      </c>
    </row>
    <row r="92" customFormat="false" ht="15" hidden="false" customHeight="false" outlineLevel="0" collapsed="false">
      <c r="A92" s="0" t="n">
        <v>2017</v>
      </c>
      <c r="B92" s="0" t="s">
        <v>188</v>
      </c>
      <c r="C92" s="0" t="s">
        <v>236</v>
      </c>
      <c r="D92" s="4" t="s">
        <v>48</v>
      </c>
      <c r="E92" s="0" t="s">
        <v>49</v>
      </c>
      <c r="F92" s="5" t="n">
        <v>42913</v>
      </c>
      <c r="G92" s="0" t="s">
        <v>73</v>
      </c>
      <c r="H92" s="0" t="s">
        <v>116</v>
      </c>
      <c r="I92" s="6" t="s">
        <v>237</v>
      </c>
      <c r="J92" s="6" t="s">
        <v>53</v>
      </c>
      <c r="K92" s="7" t="n">
        <v>43112</v>
      </c>
      <c r="L92" s="0" t="s">
        <v>54</v>
      </c>
      <c r="M92" s="0" t="n">
        <v>2017</v>
      </c>
      <c r="N92" s="5" t="n">
        <v>43021</v>
      </c>
      <c r="O92" s="6" t="s">
        <v>55</v>
      </c>
    </row>
    <row r="93" customFormat="false" ht="15" hidden="false" customHeight="false" outlineLevel="0" collapsed="false">
      <c r="A93" s="0" t="n">
        <v>2017</v>
      </c>
      <c r="B93" s="0" t="s">
        <v>188</v>
      </c>
      <c r="C93" s="0" t="s">
        <v>204</v>
      </c>
      <c r="D93" s="4" t="s">
        <v>48</v>
      </c>
      <c r="E93" s="0" t="s">
        <v>49</v>
      </c>
      <c r="F93" s="5" t="n">
        <v>42796</v>
      </c>
      <c r="G93" s="0" t="s">
        <v>73</v>
      </c>
      <c r="H93" s="0" t="s">
        <v>86</v>
      </c>
      <c r="I93" s="6" t="s">
        <v>205</v>
      </c>
      <c r="J93" s="6" t="s">
        <v>53</v>
      </c>
      <c r="K93" s="7" t="n">
        <v>43112</v>
      </c>
      <c r="L93" s="0" t="s">
        <v>54</v>
      </c>
      <c r="M93" s="0" t="n">
        <v>2017</v>
      </c>
      <c r="N93" s="5" t="n">
        <v>43021</v>
      </c>
      <c r="O93" s="0" t="s">
        <v>55</v>
      </c>
    </row>
    <row r="94" customFormat="false" ht="15" hidden="false" customHeight="false" outlineLevel="0" collapsed="false">
      <c r="A94" s="0" t="n">
        <v>2017</v>
      </c>
      <c r="B94" s="0" t="s">
        <v>188</v>
      </c>
      <c r="C94" s="0" t="s">
        <v>238</v>
      </c>
      <c r="D94" s="4" t="s">
        <v>48</v>
      </c>
      <c r="E94" s="0" t="s">
        <v>49</v>
      </c>
      <c r="F94" s="5" t="n">
        <v>42810</v>
      </c>
      <c r="G94" s="0" t="s">
        <v>73</v>
      </c>
      <c r="H94" s="0" t="s">
        <v>89</v>
      </c>
      <c r="I94" s="6" t="s">
        <v>239</v>
      </c>
      <c r="J94" s="6" t="s">
        <v>53</v>
      </c>
      <c r="K94" s="7" t="n">
        <v>43112</v>
      </c>
      <c r="L94" s="0" t="s">
        <v>54</v>
      </c>
      <c r="M94" s="0" t="n">
        <v>2017</v>
      </c>
      <c r="N94" s="5" t="n">
        <v>43021</v>
      </c>
      <c r="O94" s="6" t="s">
        <v>55</v>
      </c>
    </row>
    <row r="95" customFormat="false" ht="15" hidden="false" customHeight="false" outlineLevel="0" collapsed="false">
      <c r="A95" s="0" t="n">
        <v>2017</v>
      </c>
      <c r="B95" s="0" t="s">
        <v>188</v>
      </c>
      <c r="C95" s="0" t="s">
        <v>240</v>
      </c>
      <c r="D95" s="4" t="s">
        <v>48</v>
      </c>
      <c r="E95" s="0" t="s">
        <v>49</v>
      </c>
      <c r="F95" s="5" t="n">
        <v>42802</v>
      </c>
      <c r="G95" s="0" t="s">
        <v>73</v>
      </c>
      <c r="H95" s="0" t="s">
        <v>241</v>
      </c>
      <c r="I95" s="8" t="s">
        <v>242</v>
      </c>
      <c r="J95" s="6" t="s">
        <v>53</v>
      </c>
      <c r="K95" s="7" t="n">
        <v>43112</v>
      </c>
      <c r="L95" s="0" t="s">
        <v>54</v>
      </c>
      <c r="M95" s="0" t="n">
        <v>2017</v>
      </c>
      <c r="N95" s="5" t="n">
        <v>43021</v>
      </c>
      <c r="O95" s="0" t="s">
        <v>55</v>
      </c>
    </row>
    <row r="96" customFormat="false" ht="15" hidden="false" customHeight="false" outlineLevel="0" collapsed="false">
      <c r="A96" s="0" t="n">
        <v>2017</v>
      </c>
      <c r="B96" s="0" t="s">
        <v>188</v>
      </c>
      <c r="C96" s="0" t="s">
        <v>243</v>
      </c>
      <c r="D96" s="4" t="s">
        <v>48</v>
      </c>
      <c r="E96" s="0" t="s">
        <v>49</v>
      </c>
      <c r="F96" s="5" t="n">
        <v>42852</v>
      </c>
      <c r="G96" s="0" t="s">
        <v>73</v>
      </c>
      <c r="H96" s="0" t="s">
        <v>86</v>
      </c>
      <c r="I96" s="6" t="s">
        <v>244</v>
      </c>
      <c r="J96" s="6" t="s">
        <v>53</v>
      </c>
      <c r="K96" s="7" t="n">
        <v>43112</v>
      </c>
      <c r="L96" s="0" t="s">
        <v>54</v>
      </c>
      <c r="M96" s="0" t="n">
        <v>2017</v>
      </c>
      <c r="N96" s="5" t="n">
        <v>43021</v>
      </c>
      <c r="O96" s="0" t="s">
        <v>55</v>
      </c>
    </row>
    <row r="97" customFormat="false" ht="15" hidden="false" customHeight="false" outlineLevel="0" collapsed="false">
      <c r="A97" s="0" t="n">
        <v>2017</v>
      </c>
      <c r="B97" s="0" t="s">
        <v>188</v>
      </c>
      <c r="C97" s="0" t="s">
        <v>245</v>
      </c>
      <c r="D97" s="4" t="s">
        <v>48</v>
      </c>
      <c r="E97" s="0" t="s">
        <v>49</v>
      </c>
      <c r="F97" s="5" t="n">
        <v>42867</v>
      </c>
      <c r="G97" s="0" t="s">
        <v>73</v>
      </c>
      <c r="H97" s="0" t="s">
        <v>86</v>
      </c>
      <c r="I97" s="6" t="s">
        <v>246</v>
      </c>
      <c r="J97" s="6" t="s">
        <v>53</v>
      </c>
      <c r="K97" s="7" t="n">
        <v>43112</v>
      </c>
      <c r="L97" s="0" t="s">
        <v>54</v>
      </c>
      <c r="M97" s="0" t="n">
        <v>2017</v>
      </c>
      <c r="N97" s="5" t="n">
        <v>43021</v>
      </c>
      <c r="O97" s="0" t="s">
        <v>55</v>
      </c>
    </row>
    <row r="98" customFormat="false" ht="15" hidden="false" customHeight="false" outlineLevel="0" collapsed="false">
      <c r="A98" s="0" t="n">
        <v>2017</v>
      </c>
      <c r="B98" s="0" t="s">
        <v>188</v>
      </c>
      <c r="C98" s="0" t="s">
        <v>247</v>
      </c>
      <c r="D98" s="4" t="s">
        <v>48</v>
      </c>
      <c r="E98" s="0" t="s">
        <v>49</v>
      </c>
      <c r="F98" s="5" t="n">
        <v>42852</v>
      </c>
      <c r="G98" s="0" t="s">
        <v>73</v>
      </c>
      <c r="H98" s="0" t="s">
        <v>248</v>
      </c>
      <c r="I98" s="6" t="s">
        <v>249</v>
      </c>
      <c r="J98" s="6" t="s">
        <v>53</v>
      </c>
      <c r="K98" s="7" t="n">
        <v>43112</v>
      </c>
      <c r="L98" s="0" t="s">
        <v>54</v>
      </c>
      <c r="M98" s="0" t="n">
        <v>2017</v>
      </c>
      <c r="N98" s="5" t="n">
        <v>43021</v>
      </c>
      <c r="O98" s="0" t="s">
        <v>55</v>
      </c>
    </row>
    <row r="99" customFormat="false" ht="15" hidden="false" customHeight="false" outlineLevel="0" collapsed="false">
      <c r="A99" s="0" t="n">
        <v>2017</v>
      </c>
      <c r="B99" s="0" t="s">
        <v>188</v>
      </c>
      <c r="C99" s="0" t="s">
        <v>250</v>
      </c>
      <c r="D99" s="4" t="s">
        <v>48</v>
      </c>
      <c r="E99" s="0" t="s">
        <v>49</v>
      </c>
      <c r="F99" s="5" t="n">
        <v>42852</v>
      </c>
      <c r="G99" s="0" t="s">
        <v>73</v>
      </c>
      <c r="H99" s="0" t="s">
        <v>241</v>
      </c>
      <c r="I99" s="6" t="s">
        <v>251</v>
      </c>
      <c r="J99" s="6" t="s">
        <v>53</v>
      </c>
      <c r="K99" s="7" t="n">
        <v>43112</v>
      </c>
      <c r="L99" s="0" t="s">
        <v>54</v>
      </c>
      <c r="M99" s="0" t="n">
        <v>2017</v>
      </c>
      <c r="N99" s="5" t="n">
        <v>43021</v>
      </c>
      <c r="O99" s="6" t="s">
        <v>55</v>
      </c>
    </row>
    <row r="100" customFormat="false" ht="15" hidden="false" customHeight="false" outlineLevel="0" collapsed="false">
      <c r="A100" s="0" t="n">
        <v>2017</v>
      </c>
      <c r="B100" s="0" t="s">
        <v>188</v>
      </c>
      <c r="C100" s="0" t="s">
        <v>252</v>
      </c>
      <c r="D100" s="4" t="s">
        <v>48</v>
      </c>
      <c r="E100" s="0" t="s">
        <v>49</v>
      </c>
      <c r="F100" s="5" t="n">
        <v>42867</v>
      </c>
      <c r="G100" s="0" t="s">
        <v>73</v>
      </c>
      <c r="H100" s="0" t="s">
        <v>253</v>
      </c>
      <c r="I100" s="6" t="s">
        <v>254</v>
      </c>
      <c r="J100" s="6" t="s">
        <v>53</v>
      </c>
      <c r="K100" s="7" t="n">
        <v>43112</v>
      </c>
      <c r="L100" s="0" t="s">
        <v>54</v>
      </c>
      <c r="M100" s="0" t="n">
        <v>2017</v>
      </c>
      <c r="N100" s="5" t="n">
        <v>43021</v>
      </c>
      <c r="O100" s="0" t="s">
        <v>55</v>
      </c>
    </row>
    <row r="101" customFormat="false" ht="15" hidden="false" customHeight="false" outlineLevel="0" collapsed="false">
      <c r="A101" s="0" t="n">
        <v>2017</v>
      </c>
      <c r="B101" s="0" t="s">
        <v>255</v>
      </c>
      <c r="C101" s="0" t="s">
        <v>256</v>
      </c>
      <c r="D101" s="4" t="s">
        <v>48</v>
      </c>
      <c r="E101" s="0" t="s">
        <v>49</v>
      </c>
      <c r="F101" s="5" t="n">
        <v>42788</v>
      </c>
      <c r="G101" s="0" t="s">
        <v>73</v>
      </c>
      <c r="H101" s="0" t="s">
        <v>257</v>
      </c>
      <c r="I101" s="6" t="s">
        <v>258</v>
      </c>
      <c r="J101" s="6" t="s">
        <v>53</v>
      </c>
      <c r="K101" s="7" t="n">
        <v>43112</v>
      </c>
      <c r="L101" s="0" t="s">
        <v>54</v>
      </c>
      <c r="M101" s="0" t="n">
        <v>2017</v>
      </c>
      <c r="N101" s="5" t="n">
        <v>43054</v>
      </c>
      <c r="O101" s="6" t="s">
        <v>55</v>
      </c>
    </row>
    <row r="102" customFormat="false" ht="15" hidden="false" customHeight="false" outlineLevel="0" collapsed="false">
      <c r="A102" s="0" t="n">
        <v>2017</v>
      </c>
      <c r="B102" s="0" t="s">
        <v>255</v>
      </c>
      <c r="C102" s="0" t="s">
        <v>259</v>
      </c>
      <c r="D102" s="4" t="s">
        <v>48</v>
      </c>
      <c r="E102" s="0" t="s">
        <v>49</v>
      </c>
      <c r="F102" s="5" t="n">
        <v>42790</v>
      </c>
      <c r="G102" s="0" t="s">
        <v>73</v>
      </c>
      <c r="H102" s="0" t="s">
        <v>253</v>
      </c>
      <c r="I102" s="6" t="s">
        <v>260</v>
      </c>
      <c r="J102" s="6" t="s">
        <v>53</v>
      </c>
      <c r="K102" s="7" t="n">
        <v>43112</v>
      </c>
      <c r="L102" s="0" t="s">
        <v>54</v>
      </c>
      <c r="M102" s="0" t="n">
        <v>2017</v>
      </c>
      <c r="N102" s="5" t="n">
        <v>43054</v>
      </c>
      <c r="O102" s="0" t="s">
        <v>55</v>
      </c>
    </row>
    <row r="103" customFormat="false" ht="15" hidden="false" customHeight="false" outlineLevel="0" collapsed="false">
      <c r="A103" s="0" t="n">
        <v>2017</v>
      </c>
      <c r="B103" s="0" t="s">
        <v>255</v>
      </c>
      <c r="C103" s="0" t="s">
        <v>261</v>
      </c>
      <c r="D103" s="4" t="s">
        <v>48</v>
      </c>
      <c r="E103" s="0" t="s">
        <v>49</v>
      </c>
      <c r="F103" s="5" t="n">
        <v>42768</v>
      </c>
      <c r="G103" s="0" t="s">
        <v>73</v>
      </c>
      <c r="H103" s="0" t="s">
        <v>89</v>
      </c>
      <c r="I103" s="6" t="s">
        <v>262</v>
      </c>
      <c r="J103" s="6" t="s">
        <v>53</v>
      </c>
      <c r="K103" s="7" t="n">
        <v>43112</v>
      </c>
      <c r="L103" s="0" t="s">
        <v>54</v>
      </c>
      <c r="M103" s="0" t="n">
        <v>2017</v>
      </c>
      <c r="N103" s="5" t="n">
        <v>43054</v>
      </c>
      <c r="O103" s="0" t="s">
        <v>55</v>
      </c>
    </row>
    <row r="104" customFormat="false" ht="15" hidden="false" customHeight="false" outlineLevel="0" collapsed="false">
      <c r="A104" s="0" t="n">
        <v>2017</v>
      </c>
      <c r="B104" s="0" t="s">
        <v>255</v>
      </c>
      <c r="C104" s="0" t="s">
        <v>263</v>
      </c>
      <c r="D104" s="4" t="s">
        <v>48</v>
      </c>
      <c r="E104" s="0" t="s">
        <v>49</v>
      </c>
      <c r="F104" s="5" t="n">
        <v>42920</v>
      </c>
      <c r="G104" s="0" t="s">
        <v>73</v>
      </c>
      <c r="H104" s="0" t="s">
        <v>116</v>
      </c>
      <c r="I104" s="6" t="s">
        <v>264</v>
      </c>
      <c r="J104" s="6" t="s">
        <v>53</v>
      </c>
      <c r="K104" s="7" t="n">
        <v>43112</v>
      </c>
      <c r="L104" s="0" t="s">
        <v>54</v>
      </c>
      <c r="M104" s="0" t="n">
        <v>2017</v>
      </c>
      <c r="N104" s="5" t="n">
        <v>43054</v>
      </c>
      <c r="O104" s="0" t="s">
        <v>55</v>
      </c>
    </row>
    <row r="105" customFormat="false" ht="15" hidden="false" customHeight="false" outlineLevel="0" collapsed="false">
      <c r="A105" s="0" t="n">
        <v>2017</v>
      </c>
      <c r="B105" s="0" t="s">
        <v>255</v>
      </c>
      <c r="C105" s="0" t="s">
        <v>265</v>
      </c>
      <c r="D105" s="4" t="s">
        <v>48</v>
      </c>
      <c r="E105" s="0" t="s">
        <v>49</v>
      </c>
      <c r="F105" s="5" t="n">
        <v>42922</v>
      </c>
      <c r="G105" s="0" t="s">
        <v>73</v>
      </c>
      <c r="H105" s="0" t="s">
        <v>116</v>
      </c>
      <c r="I105" s="6" t="s">
        <v>266</v>
      </c>
      <c r="J105" s="6" t="s">
        <v>53</v>
      </c>
      <c r="K105" s="7" t="n">
        <v>43112</v>
      </c>
      <c r="L105" s="0" t="s">
        <v>54</v>
      </c>
      <c r="M105" s="0" t="n">
        <v>2017</v>
      </c>
      <c r="N105" s="5" t="n">
        <v>43054</v>
      </c>
      <c r="O105" s="0" t="s">
        <v>55</v>
      </c>
    </row>
    <row r="106" customFormat="false" ht="15" hidden="false" customHeight="false" outlineLevel="0" collapsed="false">
      <c r="A106" s="0" t="n">
        <v>2017</v>
      </c>
      <c r="B106" s="0" t="s">
        <v>255</v>
      </c>
      <c r="C106" s="0" t="s">
        <v>267</v>
      </c>
      <c r="D106" s="4" t="s">
        <v>48</v>
      </c>
      <c r="E106" s="0" t="s">
        <v>49</v>
      </c>
      <c r="F106" s="5" t="n">
        <v>42929</v>
      </c>
      <c r="G106" s="0" t="s">
        <v>73</v>
      </c>
      <c r="H106" s="0" t="s">
        <v>116</v>
      </c>
      <c r="I106" s="6" t="s">
        <v>268</v>
      </c>
      <c r="J106" s="6" t="s">
        <v>53</v>
      </c>
      <c r="K106" s="7" t="n">
        <v>43112</v>
      </c>
      <c r="L106" s="0" t="s">
        <v>54</v>
      </c>
      <c r="M106" s="0" t="n">
        <v>2017</v>
      </c>
      <c r="N106" s="5" t="n">
        <v>43054</v>
      </c>
      <c r="O106" s="6" t="s">
        <v>55</v>
      </c>
    </row>
    <row r="107" customFormat="false" ht="15" hidden="false" customHeight="false" outlineLevel="0" collapsed="false">
      <c r="A107" s="0" t="n">
        <v>2017</v>
      </c>
      <c r="B107" s="0" t="s">
        <v>255</v>
      </c>
      <c r="C107" s="0" t="s">
        <v>269</v>
      </c>
      <c r="D107" s="4" t="s">
        <v>48</v>
      </c>
      <c r="E107" s="0" t="s">
        <v>49</v>
      </c>
      <c r="F107" s="5" t="n">
        <v>42943</v>
      </c>
      <c r="G107" s="0" t="s">
        <v>73</v>
      </c>
      <c r="H107" s="0" t="s">
        <v>116</v>
      </c>
      <c r="I107" s="6" t="s">
        <v>270</v>
      </c>
      <c r="J107" s="6" t="s">
        <v>53</v>
      </c>
      <c r="K107" s="7" t="n">
        <v>43112</v>
      </c>
      <c r="L107" s="0" t="s">
        <v>54</v>
      </c>
      <c r="M107" s="0" t="n">
        <v>2017</v>
      </c>
      <c r="N107" s="5" t="n">
        <v>43054</v>
      </c>
      <c r="O107" s="0" t="s">
        <v>55</v>
      </c>
    </row>
    <row r="108" customFormat="false" ht="15" hidden="false" customHeight="false" outlineLevel="0" collapsed="false">
      <c r="A108" s="0" t="n">
        <v>2017</v>
      </c>
      <c r="B108" s="0" t="s">
        <v>255</v>
      </c>
      <c r="C108" s="0" t="s">
        <v>199</v>
      </c>
      <c r="D108" s="4" t="s">
        <v>48</v>
      </c>
      <c r="E108" s="0" t="s">
        <v>49</v>
      </c>
      <c r="F108" s="5" t="n">
        <v>41692</v>
      </c>
      <c r="G108" s="0" t="s">
        <v>73</v>
      </c>
      <c r="H108" s="0" t="s">
        <v>219</v>
      </c>
      <c r="I108" s="6" t="s">
        <v>201</v>
      </c>
      <c r="J108" s="6" t="s">
        <v>53</v>
      </c>
      <c r="K108" s="7" t="n">
        <v>43112</v>
      </c>
      <c r="L108" s="0" t="s">
        <v>54</v>
      </c>
      <c r="M108" s="0" t="n">
        <v>2017</v>
      </c>
      <c r="N108" s="5" t="n">
        <v>43100</v>
      </c>
      <c r="O108" s="6" t="s">
        <v>55</v>
      </c>
    </row>
    <row r="109" customFormat="false" ht="15" hidden="false" customHeight="false" outlineLevel="0" collapsed="false">
      <c r="A109" s="0" t="n">
        <v>2017</v>
      </c>
      <c r="B109" s="0" t="s">
        <v>255</v>
      </c>
      <c r="C109" s="0" t="s">
        <v>202</v>
      </c>
      <c r="D109" s="4" t="s">
        <v>48</v>
      </c>
      <c r="E109" s="0" t="s">
        <v>49</v>
      </c>
      <c r="F109" s="5" t="n">
        <v>42793</v>
      </c>
      <c r="G109" s="0" t="s">
        <v>73</v>
      </c>
      <c r="H109" s="0" t="s">
        <v>219</v>
      </c>
      <c r="I109" s="6" t="s">
        <v>203</v>
      </c>
      <c r="J109" s="6" t="s">
        <v>53</v>
      </c>
      <c r="K109" s="7" t="n">
        <v>43112</v>
      </c>
      <c r="L109" s="0" t="s">
        <v>54</v>
      </c>
      <c r="M109" s="0" t="n">
        <v>2017</v>
      </c>
      <c r="N109" s="5" t="n">
        <v>43100</v>
      </c>
      <c r="O109" s="0" t="s">
        <v>55</v>
      </c>
    </row>
    <row r="110" customFormat="false" ht="15" hidden="false" customHeight="false" outlineLevel="0" collapsed="false">
      <c r="A110" s="0" t="n">
        <v>2017</v>
      </c>
      <c r="B110" s="0" t="s">
        <v>255</v>
      </c>
      <c r="C110" s="0" t="s">
        <v>271</v>
      </c>
      <c r="D110" s="4" t="s">
        <v>48</v>
      </c>
      <c r="E110" s="0" t="s">
        <v>49</v>
      </c>
      <c r="F110" s="5" t="n">
        <v>42754</v>
      </c>
      <c r="G110" s="0" t="s">
        <v>73</v>
      </c>
      <c r="H110" s="0" t="s">
        <v>89</v>
      </c>
      <c r="I110" s="6" t="s">
        <v>272</v>
      </c>
      <c r="J110" s="6" t="s">
        <v>53</v>
      </c>
      <c r="K110" s="7" t="n">
        <v>43112</v>
      </c>
      <c r="L110" s="0" t="s">
        <v>54</v>
      </c>
      <c r="M110" s="0" t="n">
        <v>2017</v>
      </c>
      <c r="N110" s="5" t="n">
        <v>43100</v>
      </c>
      <c r="O110" s="0" t="s">
        <v>55</v>
      </c>
    </row>
    <row r="111" customFormat="false" ht="15" hidden="false" customHeight="false" outlineLevel="0" collapsed="false">
      <c r="A111" s="0" t="n">
        <v>2017</v>
      </c>
      <c r="B111" s="0" t="s">
        <v>255</v>
      </c>
      <c r="C111" s="0" t="s">
        <v>273</v>
      </c>
      <c r="D111" s="4" t="s">
        <v>48</v>
      </c>
      <c r="E111" s="0" t="s">
        <v>49</v>
      </c>
      <c r="F111" s="5" t="n">
        <v>42950</v>
      </c>
      <c r="G111" s="0" t="s">
        <v>73</v>
      </c>
      <c r="H111" s="0" t="s">
        <v>86</v>
      </c>
      <c r="I111" s="6" t="s">
        <v>274</v>
      </c>
      <c r="J111" s="6" t="s">
        <v>53</v>
      </c>
      <c r="K111" s="7" t="n">
        <v>43112</v>
      </c>
      <c r="L111" s="0" t="s">
        <v>54</v>
      </c>
      <c r="M111" s="0" t="n">
        <v>2017</v>
      </c>
      <c r="N111" s="5" t="n">
        <v>43100</v>
      </c>
      <c r="O111" s="0" t="s">
        <v>55</v>
      </c>
    </row>
    <row r="112" customFormat="false" ht="15" hidden="false" customHeight="false" outlineLevel="0" collapsed="false">
      <c r="A112" s="0" t="n">
        <v>2017</v>
      </c>
      <c r="B112" s="0" t="s">
        <v>255</v>
      </c>
      <c r="C112" s="0" t="s">
        <v>275</v>
      </c>
      <c r="D112" s="4" t="s">
        <v>48</v>
      </c>
      <c r="E112" s="0" t="s">
        <v>49</v>
      </c>
      <c r="F112" s="5" t="n">
        <v>42955</v>
      </c>
      <c r="G112" s="0" t="s">
        <v>73</v>
      </c>
      <c r="H112" s="0" t="s">
        <v>276</v>
      </c>
      <c r="I112" s="6" t="s">
        <v>277</v>
      </c>
      <c r="J112" s="6" t="s">
        <v>53</v>
      </c>
      <c r="K112" s="7" t="n">
        <v>43112</v>
      </c>
      <c r="L112" s="0" t="s">
        <v>54</v>
      </c>
      <c r="M112" s="0" t="n">
        <v>2017</v>
      </c>
      <c r="N112" s="5" t="n">
        <v>43100</v>
      </c>
      <c r="O112" s="0" t="s">
        <v>55</v>
      </c>
    </row>
    <row r="113" customFormat="false" ht="15" hidden="false" customHeight="false" outlineLevel="0" collapsed="false">
      <c r="A113" s="0" t="n">
        <v>2017</v>
      </c>
      <c r="B113" s="0" t="s">
        <v>255</v>
      </c>
      <c r="C113" s="0" t="s">
        <v>278</v>
      </c>
      <c r="D113" s="4" t="s">
        <v>48</v>
      </c>
      <c r="E113" s="0" t="s">
        <v>49</v>
      </c>
      <c r="F113" s="5" t="n">
        <v>42957</v>
      </c>
      <c r="G113" s="0" t="s">
        <v>73</v>
      </c>
      <c r="H113" s="0" t="s">
        <v>86</v>
      </c>
      <c r="I113" s="6" t="s">
        <v>279</v>
      </c>
      <c r="J113" s="6" t="s">
        <v>53</v>
      </c>
      <c r="K113" s="7" t="n">
        <v>43112</v>
      </c>
      <c r="L113" s="0" t="s">
        <v>54</v>
      </c>
      <c r="M113" s="0" t="n">
        <v>2017</v>
      </c>
      <c r="N113" s="5" t="n">
        <v>43100</v>
      </c>
      <c r="O113" s="0" t="s">
        <v>55</v>
      </c>
    </row>
    <row r="114" customFormat="false" ht="15" hidden="false" customHeight="false" outlineLevel="0" collapsed="false">
      <c r="A114" s="0" t="n">
        <v>2017</v>
      </c>
      <c r="B114" s="0" t="s">
        <v>255</v>
      </c>
      <c r="C114" s="0" t="s">
        <v>280</v>
      </c>
      <c r="D114" s="4" t="s">
        <v>48</v>
      </c>
      <c r="E114" s="0" t="s">
        <v>49</v>
      </c>
      <c r="F114" s="5" t="n">
        <v>42962</v>
      </c>
      <c r="G114" s="0" t="s">
        <v>73</v>
      </c>
      <c r="H114" s="0" t="s">
        <v>116</v>
      </c>
      <c r="I114" s="6" t="s">
        <v>281</v>
      </c>
      <c r="J114" s="6" t="s">
        <v>53</v>
      </c>
      <c r="K114" s="7" t="n">
        <v>43112</v>
      </c>
      <c r="L114" s="0" t="s">
        <v>54</v>
      </c>
      <c r="M114" s="0" t="n">
        <v>2017</v>
      </c>
      <c r="N114" s="5" t="n">
        <v>43100</v>
      </c>
      <c r="O114" s="0" t="s">
        <v>55</v>
      </c>
    </row>
    <row r="115" customFormat="false" ht="15" hidden="false" customHeight="false" outlineLevel="0" collapsed="false">
      <c r="A115" s="0" t="n">
        <v>2017</v>
      </c>
      <c r="B115" s="0" t="s">
        <v>255</v>
      </c>
      <c r="C115" s="0" t="s">
        <v>282</v>
      </c>
      <c r="D115" s="4" t="s">
        <v>48</v>
      </c>
      <c r="E115" s="0" t="s">
        <v>49</v>
      </c>
      <c r="F115" s="5" t="n">
        <v>42971</v>
      </c>
      <c r="G115" s="0" t="s">
        <v>73</v>
      </c>
      <c r="H115" s="0" t="s">
        <v>116</v>
      </c>
      <c r="I115" s="6" t="s">
        <v>283</v>
      </c>
      <c r="J115" s="6" t="s">
        <v>53</v>
      </c>
      <c r="K115" s="7" t="n">
        <v>43112</v>
      </c>
      <c r="L115" s="0" t="s">
        <v>54</v>
      </c>
      <c r="M115" s="0" t="n">
        <v>2017</v>
      </c>
      <c r="N115" s="5" t="n">
        <v>43100</v>
      </c>
      <c r="O115" s="0" t="s">
        <v>55</v>
      </c>
    </row>
    <row r="116" customFormat="false" ht="15" hidden="false" customHeight="false" outlineLevel="0" collapsed="false">
      <c r="D116" s="4"/>
    </row>
    <row r="117" customFormat="false" ht="15" hidden="false" customHeight="false" outlineLevel="0" collapsed="false">
      <c r="D117" s="4"/>
    </row>
    <row r="118" customFormat="false" ht="15" hidden="false" customHeight="false" outlineLevel="0" collapsed="false">
      <c r="D118" s="4"/>
    </row>
    <row r="119" customFormat="false" ht="15" hidden="false" customHeight="false" outlineLevel="0" collapsed="false">
      <c r="D119" s="4"/>
    </row>
    <row r="120" customFormat="false" ht="15" hidden="false" customHeight="false" outlineLevel="0" collapsed="false">
      <c r="D120" s="4"/>
    </row>
    <row r="121" customFormat="false" ht="15" hidden="false" customHeight="false" outlineLevel="0" collapsed="false">
      <c r="D121" s="4"/>
    </row>
    <row r="122" customFormat="false" ht="15" hidden="false" customHeight="false" outlineLevel="0" collapsed="false">
      <c r="D122" s="4"/>
    </row>
    <row r="123" customFormat="false" ht="15" hidden="false" customHeight="false" outlineLevel="0" collapsed="false">
      <c r="D123" s="4"/>
    </row>
    <row r="124" customFormat="false" ht="15" hidden="false" customHeight="false" outlineLevel="0" collapsed="false">
      <c r="D124" s="4"/>
    </row>
    <row r="125" customFormat="false" ht="15" hidden="false" customHeight="false" outlineLevel="0" collapsed="false">
      <c r="D125" s="4"/>
    </row>
    <row r="126" customFormat="false" ht="15" hidden="false" customHeight="false" outlineLevel="0" collapsed="false">
      <c r="D126" s="4"/>
    </row>
    <row r="127" customFormat="false" ht="15" hidden="false" customHeight="false" outlineLevel="0" collapsed="false">
      <c r="D127" s="4"/>
    </row>
    <row r="128" customFormat="false" ht="15" hidden="false" customHeight="false" outlineLevel="0" collapsed="false">
      <c r="D128" s="4"/>
    </row>
    <row r="129" customFormat="false" ht="15" hidden="false" customHeight="false" outlineLevel="0" collapsed="false">
      <c r="D129" s="4"/>
    </row>
    <row r="130" customFormat="false" ht="15" hidden="false" customHeight="false" outlineLevel="0" collapsed="false">
      <c r="D130" s="4"/>
    </row>
    <row r="131" customFormat="false" ht="15" hidden="false" customHeight="false" outlineLevel="0" collapsed="false">
      <c r="D131" s="4"/>
    </row>
    <row r="132" customFormat="false" ht="15" hidden="false" customHeight="false" outlineLevel="0" collapsed="false">
      <c r="D132" s="4"/>
    </row>
    <row r="133" customFormat="false" ht="15" hidden="false" customHeight="false" outlineLevel="0" collapsed="false">
      <c r="D133" s="4"/>
    </row>
    <row r="134" customFormat="false" ht="15" hidden="false" customHeight="false" outlineLevel="0" collapsed="false">
      <c r="D134" s="4"/>
    </row>
    <row r="135" customFormat="false" ht="15" hidden="false" customHeight="false" outlineLevel="0" collapsed="false">
      <c r="D135" s="4"/>
    </row>
    <row r="136" customFormat="false" ht="15" hidden="false" customHeight="false" outlineLevel="0" collapsed="false">
      <c r="D136" s="4"/>
    </row>
    <row r="137" customFormat="false" ht="15" hidden="false" customHeight="false" outlineLevel="0" collapsed="false">
      <c r="D137" s="4"/>
    </row>
    <row r="138" customFormat="false" ht="15" hidden="false" customHeight="false" outlineLevel="0" collapsed="false">
      <c r="D138" s="4"/>
    </row>
    <row r="139" customFormat="false" ht="15" hidden="false" customHeight="false" outlineLevel="0" collapsed="false">
      <c r="D139" s="4"/>
    </row>
    <row r="140" customFormat="false" ht="15" hidden="false" customHeight="false" outlineLevel="0" collapsed="false">
      <c r="D140" s="4"/>
    </row>
    <row r="141" customFormat="false" ht="15" hidden="false" customHeight="false" outlineLevel="0" collapsed="false">
      <c r="D141" s="4"/>
    </row>
    <row r="142" customFormat="false" ht="15" hidden="false" customHeight="false" outlineLevel="0" collapsed="false">
      <c r="D142" s="4"/>
    </row>
    <row r="143" customFormat="false" ht="15" hidden="false" customHeight="false" outlineLevel="0" collapsed="false">
      <c r="D143" s="4"/>
    </row>
    <row r="144" customFormat="false" ht="15" hidden="false" customHeight="false" outlineLevel="0" collapsed="false">
      <c r="D144" s="4"/>
    </row>
    <row r="145" customFormat="false" ht="15" hidden="false" customHeight="false" outlineLevel="0" collapsed="false">
      <c r="D145" s="4"/>
    </row>
    <row r="146" customFormat="false" ht="15" hidden="false" customHeight="false" outlineLevel="0" collapsed="false">
      <c r="D146" s="4"/>
    </row>
    <row r="147" customFormat="false" ht="15" hidden="false" customHeight="false" outlineLevel="0" collapsed="false">
      <c r="D147" s="4"/>
    </row>
    <row r="148" customFormat="false" ht="15" hidden="false" customHeight="false" outlineLevel="0" collapsed="false">
      <c r="D148" s="4"/>
    </row>
    <row r="149" customFormat="false" ht="15" hidden="false" customHeight="false" outlineLevel="0" collapsed="false">
      <c r="D149" s="4"/>
    </row>
    <row r="150" customFormat="false" ht="15" hidden="false" customHeight="false" outlineLevel="0" collapsed="false">
      <c r="D150" s="4"/>
    </row>
    <row r="151" customFormat="false" ht="15" hidden="false" customHeight="false" outlineLevel="0" collapsed="false">
      <c r="D151" s="4"/>
    </row>
    <row r="152" customFormat="false" ht="15" hidden="false" customHeight="false" outlineLevel="0" collapsed="false">
      <c r="D152" s="4"/>
    </row>
    <row r="153" customFormat="false" ht="15" hidden="false" customHeight="false" outlineLevel="0" collapsed="false">
      <c r="D153" s="4"/>
    </row>
    <row r="154" customFormat="false" ht="15" hidden="false" customHeight="false" outlineLevel="0" collapsed="false">
      <c r="D154" s="4"/>
    </row>
    <row r="155" customFormat="false" ht="15" hidden="false" customHeight="false" outlineLevel="0" collapsed="false">
      <c r="D155" s="4"/>
    </row>
    <row r="156" customFormat="false" ht="15" hidden="false" customHeight="false" outlineLevel="0" collapsed="false">
      <c r="D156" s="4"/>
    </row>
    <row r="157" customFormat="false" ht="15" hidden="false" customHeight="false" outlineLevel="0" collapsed="false">
      <c r="D157" s="4"/>
    </row>
    <row r="158" customFormat="false" ht="15" hidden="false" customHeight="false" outlineLevel="0" collapsed="false">
      <c r="D158" s="4"/>
    </row>
    <row r="159" customFormat="false" ht="15" hidden="false" customHeight="false" outlineLevel="0" collapsed="false">
      <c r="D159" s="4"/>
    </row>
    <row r="160" customFormat="false" ht="15" hidden="false" customHeight="false" outlineLevel="0" collapsed="false">
      <c r="D160" s="4"/>
    </row>
    <row r="161" customFormat="false" ht="15" hidden="false" customHeight="false" outlineLevel="0" collapsed="false">
      <c r="D161" s="4"/>
    </row>
    <row r="162" customFormat="false" ht="15" hidden="false" customHeight="false" outlineLevel="0" collapsed="false">
      <c r="D162" s="4"/>
    </row>
    <row r="163" customFormat="false" ht="15" hidden="false" customHeight="false" outlineLevel="0" collapsed="false">
      <c r="D163" s="4"/>
    </row>
    <row r="164" customFormat="false" ht="15" hidden="false" customHeight="false" outlineLevel="0" collapsed="false">
      <c r="D164" s="4"/>
    </row>
    <row r="165" customFormat="false" ht="15" hidden="false" customHeight="false" outlineLevel="0" collapsed="false">
      <c r="D165" s="4"/>
    </row>
    <row r="166" customFormat="false" ht="15" hidden="false" customHeight="false" outlineLevel="0" collapsed="false">
      <c r="D166" s="4"/>
    </row>
    <row r="167" customFormat="false" ht="15" hidden="false" customHeight="false" outlineLevel="0" collapsed="false">
      <c r="D167" s="4"/>
    </row>
    <row r="168" customFormat="false" ht="15" hidden="false" customHeight="false" outlineLevel="0" collapsed="false">
      <c r="D168" s="4"/>
    </row>
    <row r="169" customFormat="false" ht="15" hidden="false" customHeight="false" outlineLevel="0" collapsed="false">
      <c r="D169" s="4"/>
    </row>
    <row r="170" customFormat="false" ht="15" hidden="false" customHeight="false" outlineLevel="0" collapsed="false">
      <c r="D170" s="4"/>
    </row>
    <row r="171" customFormat="false" ht="15" hidden="false" customHeight="false" outlineLevel="0" collapsed="false">
      <c r="D171" s="4"/>
    </row>
    <row r="172" customFormat="false" ht="15" hidden="false" customHeight="false" outlineLevel="0" collapsed="false">
      <c r="D172" s="4"/>
    </row>
    <row r="173" customFormat="false" ht="15" hidden="false" customHeight="false" outlineLevel="0" collapsed="false">
      <c r="D173" s="4"/>
    </row>
    <row r="174" customFormat="false" ht="15" hidden="false" customHeight="false" outlineLevel="0" collapsed="false">
      <c r="D174" s="4"/>
    </row>
    <row r="175" customFormat="false" ht="15" hidden="false" customHeight="false" outlineLevel="0" collapsed="false">
      <c r="D175" s="4"/>
    </row>
    <row r="176" customFormat="false" ht="15" hidden="false" customHeight="false" outlineLevel="0" collapsed="false">
      <c r="D176" s="4"/>
    </row>
    <row r="177" customFormat="false" ht="15" hidden="false" customHeight="false" outlineLevel="0" collapsed="false">
      <c r="D177" s="4"/>
    </row>
    <row r="178" customFormat="false" ht="15" hidden="false" customHeight="false" outlineLevel="0" collapsed="false">
      <c r="D178" s="4"/>
    </row>
    <row r="179" customFormat="false" ht="15" hidden="false" customHeight="false" outlineLevel="0" collapsed="false">
      <c r="D179" s="4"/>
    </row>
    <row r="180" customFormat="false" ht="15" hidden="false" customHeight="false" outlineLevel="0" collapsed="false">
      <c r="D180" s="4"/>
    </row>
    <row r="181" customFormat="false" ht="15" hidden="false" customHeight="false" outlineLevel="0" collapsed="false">
      <c r="D181" s="4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181" type="list">
      <formula1>Hidden_13</formula1>
      <formula2>0</formula2>
    </dataValidation>
  </dataValidations>
  <hyperlinks>
    <hyperlink ref="I8" r:id="rId1" display="http://gobiernoabierto.pueblacapital.gob.mx/transparencia_file/sindicatura/2016/77.fracc36/sm.77.36.17.rrevision.46_2016.20oct2016.pdf"/>
    <hyperlink ref="J8" display="http://no.se.cuenta.con.boletín.ver.nota"/>
    <hyperlink ref="O8" r:id="rId2" display="http://gobiernoabierto.pueblacapital.gob.mx/transparencia_file/sindicatura/Notas Sipot/sm.77.36.notasn.sipot.2017.sm.doc"/>
    <hyperlink ref="I9" r:id="rId3" display="http://gobiernoabierto.pueblacapital.gob.mx/transparencia_file/sindicatura/2017/77.fracc36/sm.77.36.17.rrevision.059_2014.13oct2016.pdf"/>
    <hyperlink ref="J9" display="http://no.se.cuenta.con.boletín.ver.nota"/>
    <hyperlink ref="I10" r:id="rId4" display="http://gobiernoabierto.pueblacapital.gob.mx/transparencia_file/sindicatura/2017/77.fracc36/sm.77.36.17.rrevision.123_2015.14oct2016.pdf"/>
    <hyperlink ref="J10" display="http://no.se.cuenta.con.boletín.ver.nota"/>
    <hyperlink ref="O10" r:id="rId5" display="http://gobiernoabierto.pueblacapital.gob.mx/transparencia_file/sindicatura/Notas Sipot/sm.77.36.notasn.sipot.2017.sm.doc"/>
    <hyperlink ref="I11" r:id="rId6" display="http://gobiernoabierto.pueblacapital.gob.mx/transparencia_file/sindicatura/2017/77.fracc36/sm.77.36.17.rrevision.207_2015.05oct2016.pdf"/>
    <hyperlink ref="J11" display="http://no.se.cuenta.con.boletín.ver.nota"/>
    <hyperlink ref="I12" r:id="rId7" display="http://gobiernoabierto.pueblacapital.gob.mx/transparencia_file/sindicatura/2017/77.fracc36/sm.77.36.17.rrevision.030_2016.03feb17.pdf"/>
    <hyperlink ref="J12" display="http://no.se.cuenta.con.boletín.ver.nota"/>
    <hyperlink ref="I13" r:id="rId8" display="http://gobiernoabierto.pueblacapital.gob.mx/transparencia_file/sindicatura/2017/77.fracc36/sm.77.36.17.rrevision.052_2016.02feb17.pdf"/>
    <hyperlink ref="J13" display="http://no.se.cuenta.con.boletín.ver.nota"/>
    <hyperlink ref="I14" r:id="rId9" display="http://gobiernoabierto.pueblacapital.gob.mx/transparencia_file/sindicatura/2017/77.fracc36/sm.77.36.17.rrevision.053_2014.12ene17.pdf"/>
    <hyperlink ref="J14" display="http://no.se.cuenta.con.boletín.ver.nota"/>
    <hyperlink ref="I15" r:id="rId10" display="http://gobiernoabierto.pueblacapital.gob.mx/transparencia_file/sindicatura/2017/77.fracc36/sm.77.36.17.rrevision.091_2015.17ene17.pdf"/>
    <hyperlink ref="J15" display="http://no.se.cuenta.con.boletín.ver.nota"/>
    <hyperlink ref="I16" r:id="rId11" display="http://gobiernoabierto.pueblacapital.gob.mx/transparencia_file/sindicatura/2017/77.fracc36/sm.77.36.17.rrevision.092_2015.17ene17.pdf"/>
    <hyperlink ref="J16" display="http://no.se.cuenta.con.boletín.ver.nota"/>
    <hyperlink ref="O16" r:id="rId12" display="http://gobiernoabierto.pueblacapital.gob.mx/transparencia_file/sindicatura/Notas Sipot/sm.77.36.notasn.sipot.2017.sm.doc"/>
    <hyperlink ref="I17" r:id="rId13" display="http://gobiernoabierto.pueblacapital.gob.mx/transparencia_file/sindicatura/2017/77.fracc36/sm.77.36.17.rrevision.102_2016.16ene17.pdf"/>
    <hyperlink ref="J17" display="http://no.se.cuenta.con.boletín.ver.nota"/>
    <hyperlink ref="I18" r:id="rId14" display="http://gobiernoabierto.pueblacapital.gob.mx/transparencia_file/sindicatura/2017/77.fracc36/sm.77.36.17.rrevision.126_2016.07feb17.pdf"/>
    <hyperlink ref="J18" display="http://no.se.cuenta.con.boletín.ver.nota"/>
    <hyperlink ref="O18" r:id="rId15" display="http://gobiernoabierto.pueblacapital.gob.mx/transparencia_file/sindicatura/Notas Sipot/sm.77.36.notasn.sipot.2017.sm.doc"/>
    <hyperlink ref="I19" r:id="rId16" display="http://gobiernoabierto.pueblacapital.gob.mx/transparencia_file/sindicatura/2017/77.fracc36/sm.77.36.17.rrevision.199_2016.31ene17.pdf"/>
    <hyperlink ref="J19" display="http://no.se.cuenta.con.boletín.ver.nota"/>
    <hyperlink ref="I20" r:id="rId17" display="http://gobiernoabierto.pueblacapital.gob.mx/transparencia_file/sindicatura/2017/77.fracc36/sm.77.36.17.rrevision.200_2016.31ene17.pdf"/>
    <hyperlink ref="J20" display="http://no.se.cuenta.con.boletín.ver.nota"/>
    <hyperlink ref="I21" r:id="rId18" display="http://gobiernoabierto.pueblacapital.gob.mx/transparencia_file/sindicatura/2017/77.fracc36/sm.77.36.17.ri.17_2016.13oct16.pdf"/>
    <hyperlink ref="J21" display="http://no.se.cuenta.con.boletín.ver.nota"/>
    <hyperlink ref="I22" r:id="rId19" display="http://gobiernoabierto.pueblacapital.gob.mx/transparencia_file/sindicatura/2017/77.fracc36/sm.77.36.17.ri.7_2016.17oct16.pdf"/>
    <hyperlink ref="J22" display="http://no.se.cuenta.con.boletín.ver.nota"/>
    <hyperlink ref="I23" r:id="rId20" display="http://gobiernoabierto.pueblacapital.gob.mx/transparencia_file/sindicatura/2017/77.fracc36/sm.77.36.17.ri.12_2016.24oct16.pdf"/>
    <hyperlink ref="J23" display="http://no.se.cuenta.con.boletín.ver.nota"/>
    <hyperlink ref="I24" r:id="rId21" display="http://gobiernoabierto.pueblacapital.gob.mx/transparencia_file/sindicatura/2017/77.fracc36/sm.77.36.17.ri.23_2016.09nov16.pdf"/>
    <hyperlink ref="J24" display="http://no.se.cuenta.con.boletín.ver.nota"/>
    <hyperlink ref="O24" r:id="rId22" display="http://gobiernoabierto.pueblacapital.gob.mx/transparencia_file/sindicatura/Notas Sipot/sm.77.36.notasn.sipot.2017.sm.doc"/>
    <hyperlink ref="I25" r:id="rId23" display="http://gobiernoabierto.pueblacapital.gob.mx/transparencia_file/sindicatura/2017/77.fracc36/sm.77.36.17.ri.19_2016.22nov16.pdf"/>
    <hyperlink ref="J25" display="http://no.se.cuenta.con.boletín.ver.nota"/>
    <hyperlink ref="I26" r:id="rId24" display="http://gobiernoabierto.pueblacapital.gob.mx/transparencia_file/sindicatura/2017/77.fracc36/sm.77.36.17.vi.103_2016.21feb17.pdf"/>
    <hyperlink ref="J26" display="http://no.se.cuenta.con.boletín.ver.nota"/>
    <hyperlink ref="O26" r:id="rId25" display="http://gobiernoabierto.pueblacapital.gob.mx/transparencia_file/sindicatura/Notas Sipot/sm.77.36.notasn.sipot.2017.sm.doc"/>
    <hyperlink ref="I27" r:id="rId26" display="http://gobiernoabierto.pueblacapital.gob.mx/transparencia_file/sindicatura/2017/77.fracc36/sm.77.36.17.vi.101_2016.17feb17.pdf"/>
    <hyperlink ref="J27" display="http://no.se.cuenta.con.boletín.ver.nota"/>
    <hyperlink ref="I28" r:id="rId27" display="http://gobiernoabierto.pueblacapital.gob.mx/transparencia_file/sindicatura/2017/77.fracc36/sm.77.36.17.vi.08_2017.08feb17.pdf"/>
    <hyperlink ref="J28" display="http://no.se.cuenta.con.boletín.ver.nota"/>
    <hyperlink ref="I29" r:id="rId28" display="http://gobiernoabierto.pueblacapital.gob.mx/transparencia_file/sindicatura/2017/77.fracc36/sm.77.36.17.vi.02_2017.31ene17.pdf"/>
    <hyperlink ref="J29" display="http://no.se.cuenta.con.boletín.ver.nota"/>
    <hyperlink ref="I30" r:id="rId29" display="http://gobiernoabierto.pueblacapital.gob.mx/transparencia_file/sindicatura/2017/77.fracc36/sm.77.36.17.vi.01_2017.31ene17.pdf"/>
    <hyperlink ref="J30" display="http://no.se.cuenta.con.boletín.ver.nota"/>
    <hyperlink ref="I31" r:id="rId30" display="http://gobiernoabierto.pueblacapital.gob.mx/transparencia_file/sindicatura/2017/77.fracc36/sm.77.36.17.ri.16_2016.14dic16.pdf"/>
    <hyperlink ref="J31" display="http://no.se.cuenta.con.boletín.ver.nota"/>
    <hyperlink ref="I32" r:id="rId31" display="http://gobiernoabierto.pueblacapital.gob.mx/transparencia_file/sindicatura/2017/77.fracc36/sm.77.36.17.ri.30_2014.17feb17.pdf"/>
    <hyperlink ref="J32" display="http://no.se.cuenta.con.boletín.ver.nota"/>
    <hyperlink ref="O32" r:id="rId32" display="http://gobiernoabierto.pueblacapital.gob.mx/transparencia_file/sindicatura/Notas Sipot/sm.77.36.notasn.sipot.2017.sm.doc"/>
    <hyperlink ref="I33" r:id="rId33" display="http://gobiernoabierto.pueblacapital.gob.mx/transparencia_file/sindicatura/2017/77.fracc36/sm.77.36.17.ri.55_2015.02feb17.pdf"/>
    <hyperlink ref="J33" display="http://no.se.cuenta.con.boletín.ver.nota"/>
    <hyperlink ref="I34" r:id="rId34" display="http://gobiernoabierto.pueblacapital.gob.mx/transparencia_file/sindicatura/2017/77.fracc36/sm.77.36.17.ri.59_2015.27feb17.pdf"/>
    <hyperlink ref="J34" display="http://no.se.cuenta.con.boletín.ver.nota"/>
    <hyperlink ref="O34" r:id="rId35" display="http://gobiernoabierto.pueblacapital.gob.mx/transparencia_file/sindicatura/Notas Sipot/sm.77.36.notasn.sipot.2017.sm.doc"/>
    <hyperlink ref="I35" r:id="rId36" display="http://gobiernoabierto.pueblacapital.gob.mx/transparencia_file/sindicatura/2017/77.fracc36/sm.77.36.17.ri.74_2015.08feb17.pdf"/>
    <hyperlink ref="J35" display="http://no.se.cuenta.con.boletín.ver.nota"/>
    <hyperlink ref="I36" r:id="rId37" display="http://gobiernoabierto.pueblacapital.gob.mx/transparencia_file/sindicatura/2017/77.fracc36/sm.77.36.17.rrevision.033_2014.15feb17.pdf"/>
    <hyperlink ref="J36" display="http://no.se.cuenta.con.boletín.ver.nota"/>
    <hyperlink ref="I37" r:id="rId38" display="http://gobiernoabierto.pueblacapital.gob.mx/transparencia_file/sindicatura/2017/77.fracc36/sm.77.36.17.rrevision.049_2014.15feb17.pdf"/>
    <hyperlink ref="J37" display="http://no.se.cuenta.con.boletín.ver.nota"/>
    <hyperlink ref="I38" r:id="rId39" display="http://gobiernoabierto.pueblacapital.gob.mx/transparencia_file/sindicatura/2017/77.fracc36/sm.77.36.17.rrevision.054_2014.15feb17.pdf"/>
    <hyperlink ref="J38" display="http://no.se.cuenta.con.boletín.ver.nota"/>
    <hyperlink ref="I39" r:id="rId40" display="http://gobiernoabierto.pueblacapital.gob.mx/transparencia_file/sindicatura/2017/77.fracc36/sm.77.36.17.rrevision.207_2015.05oct16.pdf"/>
    <hyperlink ref="J39" display="http://no.se.cuenta.con.boletín.ver.nota"/>
    <hyperlink ref="O39" r:id="rId41" display="http://gobiernoabierto.pueblacapital.gob.mx/transparencia_file/sindicatura/Notas Sipot/sm.77.36.notasn.sipot.2017.sm.doc"/>
    <hyperlink ref="I40" r:id="rId42" display="http://gobiernoabierto.pueblacapital.gob.mx/transparencia_file/sindicatura/2017/77.fracc36/sm.77.36.17.rrevision.288_2016.14mar17.pdf"/>
    <hyperlink ref="J40" display="http://no.se.cuenta.con.boletín.ver.nota"/>
    <hyperlink ref="I41" r:id="rId43" display="http://gobiernoabierto.pueblacapital.gob.mx/transparencia_file/sindicatura/2017/77.fracc36/sm.77.36.17.rrevision.005_2017.17mar17.pdf"/>
    <hyperlink ref="J41" display="http://no.se.cuenta.con.boletín.ver.nota"/>
    <hyperlink ref="O41" r:id="rId44" display="http://gobiernoabierto.pueblacapital.gob.mx/transparencia_file/sindicatura/Notas Sipot/sm.77.36.notasn.sipot.2017.sm.doc"/>
    <hyperlink ref="I42" r:id="rId45" display="http://gobiernoabierto.pueblacapital.gob.mx/transparencia_file/sindicatura/2017/77.fracc36/sm.77.36.17.rrevision.111_2015.17abr17.pdf"/>
    <hyperlink ref="J42" display="http://no.se.cuenta.con.boletín.ver.nota"/>
    <hyperlink ref="I43" r:id="rId46" display="http://gobiernoabierto.pueblacapital.gob.mx/transparencia_file/sindicatura/2017/77.fracc36/sm.77.36.17.rrevision.115_2015.10feb17.pdf"/>
    <hyperlink ref="J43" display="http://no.se.cuenta.con.boletín.ver.nota"/>
    <hyperlink ref="I44" r:id="rId47" display="http://gobiernoabierto.pueblacapital.gob.mx/transparencia_file/sindicatura/2017/77.fracc36/sm.77.36.17.rrevision.199_2016.31ene17.pdf"/>
    <hyperlink ref="J44" display="http://no.se.cuenta.con.boletín.ver.nota"/>
    <hyperlink ref="I45" r:id="rId48" display="http://gobiernoabierto.pueblacapital.gob.mx/transparencia_file/sindicatura/2017/77.fracc36/sm.77.36.17.rrevision.200_2016.31ene17.pdf"/>
    <hyperlink ref="J45" display="http://no.se.cuenta.con.boletín.ver.nota"/>
    <hyperlink ref="I46" r:id="rId49" display="http://gobiernoabierto.pueblacapital.gob.mx/transparencia_file/sindicatura/2017/77.fracc36/sm.77.36.17.rrevision.242_2015.17abr17.pdf"/>
    <hyperlink ref="J46" display="http://no.se.cuenta.con.boletín.ver.nota"/>
    <hyperlink ref="O46" r:id="rId50" display="http://gobiernoabierto.pueblacapital.gob.mx/transparencia_file/sindicatura/Notas Sipot/sm.77.36.notasn.sipot.2017.sm.doc"/>
    <hyperlink ref="I47" r:id="rId51" display="http://gobiernoabierto.pueblacapital.gob.mx/transparencia_file/sindicatura/2017/77.fracc36/sm.77.36.17.rei.31_2017.05ene17.pdf"/>
    <hyperlink ref="J47" display="http://no.se.cuenta.con.boletín.ver.nota"/>
    <hyperlink ref="I48" r:id="rId52" display="http://gobiernoabierto.pueblacapital.gob.mx/transparencia_file/sindicatura/2017/77.fracc36/sm.77.36.17.rrevision.026_2016.28mar17.pdf"/>
    <hyperlink ref="J48" display="http://no.se.cuenta.con.boletín.ver.nota"/>
    <hyperlink ref="O48" r:id="rId53" display="http://gobiernoabierto.pueblacapital.gob.mx/transparencia_file/sindicatura/Notas Sipot/sm.77.36.notasn.sipot.2017.sm.doc"/>
    <hyperlink ref="I49" r:id="rId54" display="http://gobiernoabierto.pueblacapital.gob.mx/transparencia_file/sindicatura/2017/77.fracc36/sm.77.36.17.rrevision.036_2016.08feb17.pdf"/>
    <hyperlink ref="J49" display="http://no.se.cuenta.con.boletín.ver.nota"/>
    <hyperlink ref="I50" r:id="rId55" display="http://gobiernoabierto.pueblacapital.gob.mx/transparencia_file/sindicatura/2017/77.fracc36/sm.77.36.17.rrevision.066_2016.07feb17.pdf"/>
    <hyperlink ref="J50" display="http://no.se.cuenta.con.boletín.ver.nota"/>
    <hyperlink ref="I51" r:id="rId56" display="http://gobiernoabierto.pueblacapital.gob.mx/transparencia_file/sindicatura/2017/77.fracc36/sm.77.36.17.rrevision.106_2016.23mar17.pdf"/>
    <hyperlink ref="J51" display="http://no.se.cuenta.con.boletín.ver.nota"/>
    <hyperlink ref="I52" r:id="rId57" display="http://gobiernoabierto.pueblacapital.gob.mx/transparencia_file/sindicatura/2017/77.fracc36/sm.77.36.17.rrevision.003_2017.15mar17.pdf"/>
    <hyperlink ref="J52" display="http://no.se.cuenta.con.boletín.ver.nota"/>
    <hyperlink ref="I53" r:id="rId58" display="http://gobiernoabierto.pueblacapital.gob.mx/transparencia_file/sindicatura/2017/77.fracc36/sm.77.36.17.rrevision.016_2017.21mar17.pdf"/>
    <hyperlink ref="J53" display="http://no.se.cuenta.con.boletín.ver.nota"/>
    <hyperlink ref="O53" r:id="rId59" display="http://gobiernoabierto.pueblacapital.gob.mx/transparencia_file/sindicatura/Notas Sipot/sm.77.36.notasn.sipot.2017.sm.doc"/>
    <hyperlink ref="I54" r:id="rId60" display="http://gobiernoabierto.pueblacapital.gob.mx/transparencia_file/sindicatura/2017/77.fracc36/sm.77.36.17.ri.38_2016.02feb16.pdf"/>
    <hyperlink ref="J54" display="http://no.se.cuenta.con.boletín.ver.nota"/>
    <hyperlink ref="I55" r:id="rId61" display="http://gobiernoabierto.pueblacapital.gob.mx/transparencia_file/sindicatura/2017/77.fracc36/sm.77.36.17.ri.43_2016.09feb16.pdf"/>
    <hyperlink ref="J55" display="http://no.se.cuenta.con.boletín.ver.nota"/>
    <hyperlink ref="O55" r:id="rId62" display="http://gobiernoabierto.pueblacapital.gob.mx/transparencia_file/sindicatura/Notas Sipot/sm.77.36.notasn.sipot.2017.sm.doc"/>
    <hyperlink ref="I56" r:id="rId63" display="http://gobiernoabierto.pueblacapital.gob.mx/transparencia_file/sindicatura/2017/77.fracc36/sm.77.36.17.ri.53_2016.15feb16.pdf"/>
    <hyperlink ref="J56" display="http://no.se.cuenta.con.boletín.ver.nota"/>
    <hyperlink ref="I57" r:id="rId64" display="http://gobiernoabierto.pueblacapital.gob.mx/transparencia_file/sindicatura/2017/77.fracc36/sm.77.36.17.ri.36_2016.28feb16.pdf"/>
    <hyperlink ref="J57" display="http://no.se.cuenta.con.boletín.ver.nota"/>
    <hyperlink ref="I58" r:id="rId65" display="http://gobiernoabierto.pueblacapital.gob.mx/transparencia_file/sindicatura/2017/77.fracc36/sm.77.36.17.rrevision.084_2014.15feb17.pdf"/>
    <hyperlink ref="J58" display="http://no.se.cuenta.con.boletín.ver.nota"/>
    <hyperlink ref="I59" r:id="rId66" display="http://gobiernoabierto.pueblacapital.gob.mx/transparencia_file/sindicatura/2017/77.fracc36/sm.77.36.17.rrevision.087_2014.16feb17.pdf"/>
    <hyperlink ref="J59" display="http://no.se.cuenta.con.boletín.ver.nota"/>
    <hyperlink ref="I60" r:id="rId67" display="http://gobiernoabierto.pueblacapital.gob.mx/transparencia_file/sindicatura/2017/77.fracc36/sm.77.36.17.rrevision.109_2014.17feb17.pdf"/>
    <hyperlink ref="J60" display="http://no.se.cuenta.con.boletín.ver.nota"/>
    <hyperlink ref="O60" r:id="rId68" display="http://gobiernoabierto.pueblacapital.gob.mx/transparencia_file/sindicatura/Notas Sipot/sm.77.36.notasn.sipot.2017.sm.doc"/>
    <hyperlink ref="I61" r:id="rId69" display="http://gobiernoabierto.pueblacapital.gob.mx/transparencia_file/sindicatura/2017/77.fracc36/sm.77.36.17.rrevision.112_2014.17feb17.pdf"/>
    <hyperlink ref="J61" display="http://no.se.cuenta.con.boletín.ver.nota"/>
    <hyperlink ref="I62" r:id="rId70" display="http://gobiernoabierto.pueblacapital.gob.mx/transparencia_file/sindicatura/2017/77.fracc36/sm.77.36.17.rrevision.117_2014.22feb17.pdf"/>
    <hyperlink ref="J62" display="http://no.se.cuenta.con.boletín.ver.nota"/>
    <hyperlink ref="O62" r:id="rId71" display="http://gobiernoabierto.pueblacapital.gob.mx/transparencia_file/sindicatura/Notas Sipot/sm.77.36.notasn.sipot.2017.sm.doc"/>
    <hyperlink ref="I63" r:id="rId72" display="http://gobiernoabierto.pueblacapital.gob.mx/transparencia_file/sindicatura/2017/77.fracc36/sm.77.36.17.rrevision.037_2016.08feb17.pdf"/>
    <hyperlink ref="J63" display="http://no.se.cuenta.con.boletín.ver.nota"/>
    <hyperlink ref="I64" r:id="rId73" display="http://gobiernoabierto.pueblacapital.gob.mx/transparencia_file/sindicatura/2017/77.fracc36/sm.77.36.16.ri.71_2016.14mar17.pdf"/>
    <hyperlink ref="J64" display="http://no.se.cuenta.con.boletín.ver.nota"/>
    <hyperlink ref="I65" r:id="rId74" display="http://gobiernoabierto.pueblacapital.gob.mx/transparencia_file/sindicatura/2017/77.fracc36/sm.77.36.16.ri.14_2016.16mar17.pdf"/>
    <hyperlink ref="J65" display="http://no.se.cuenta.con.boletín.ver.nota"/>
    <hyperlink ref="I66" r:id="rId75" display="http://gobiernoabierto.pueblacapital.gob.mx/transparencia_file/sindicatura/2017/77.fracc36/sm.77.36.16.ri.39_2016.16mar17.pdf"/>
    <hyperlink ref="J66" display="http://no.se.cuenta.con.boletín.ver.nota"/>
    <hyperlink ref="O66" r:id="rId76" display="http://gobiernoabierto.pueblacapital.gob.mx/transparencia_file/sindicatura/Notas Sipot/sm.77.36.notasn.sipot.2017.sm.doc"/>
    <hyperlink ref="I67" r:id="rId77" display="http://gobiernoabierto.pueblacapital.gob.mx/transparencia_file/sindicatura/2017/77.fracc36/sm.77.36.16.ri.33_2016.31mar17.pdf"/>
    <hyperlink ref="J67" display="http://no.se.cuenta.con.boletín.ver.nota"/>
    <hyperlink ref="I68" r:id="rId78" display="http://gobiernoabierto.pueblacapital.gob.mx/transparencia_file/sindicatura/2017/77.fracc36/sm.77.36.16.ri.42_2016.31mar17.pdf"/>
    <hyperlink ref="J68" display="http://no.se.cuenta.con.boletín.ver.nota"/>
    <hyperlink ref="O68" r:id="rId79" display="http://gobiernoabierto.pueblacapital.gob.mx/transparencia_file/sindicatura/Notas Sipot/sm.77.36.notasn.sipot.2017.sm.doc"/>
    <hyperlink ref="I69" r:id="rId80" display="http://gobiernoabierto.pueblacapital.gob.mx/transparencia_file/sindicatura/2017/77.fracc36/sm.77.36.16.ri.25_2016.06abril17.pdf"/>
    <hyperlink ref="J69" display="http://no.se.cuenta.con.boletín.ver.nota"/>
    <hyperlink ref="I70" r:id="rId81" display="http://gobiernoabierto.pueblacapital.gob.mx/transparencia_file/sindicatura/2017/77.fracc36/sm.77.36.16.ri.59_2016.24abril17.pdf"/>
    <hyperlink ref="J70" display="http://no.se.cuenta.con.boletín.ver.nota"/>
    <hyperlink ref="I71" r:id="rId82" display="http://gobiernoabierto.pueblacapital.gob.mx/transparencia_file/sindicatura/2017/77.fracc36/sm.77.36.17.ri.63_2016.27abril17.pdf"/>
    <hyperlink ref="J71" display="http://no.se.cuenta.con.boletín.ver.nota"/>
    <hyperlink ref="I72" r:id="rId83" display="http://gobiernoabierto.pueblacapital.gob.mx/transparencia_file/sindicatura/2017/77.fracc36/sm.77.36.17.rrevision.010_2013.22mar17.pdf"/>
    <hyperlink ref="J72" display="http://no.se.cuenta.con.boletín.ver.nota"/>
    <hyperlink ref="O72" r:id="rId84" display="http://gobiernoabierto.pueblacapital.gob.mx/transparencia_file/sindicatura/Notas Sipot/sm.77.36.notasn.sipot.2017.sm.doc"/>
    <hyperlink ref="I73" r:id="rId85" display="http://gobiernoabierto.pueblacapital.gob.mx/transparencia_file/sindicatura/2017/77.fracc36/sm.77.36.17rrevision.126_2014.22oct17.pdf"/>
    <hyperlink ref="J73" display="http://no.se.cuenta.con.boletín.ver.nota"/>
    <hyperlink ref="I74" r:id="rId86" display="http://gobiernoabierto.pueblacapital.gob.mx/transparencia_file/sindicatura/2017/77.fracc36/sm.77.36.17rrevision.131_2014.27feb17.pdf"/>
    <hyperlink ref="J74" display="http://no.se.cuenta.con.boletín.ver.nota"/>
    <hyperlink ref="O74" r:id="rId87" display="http://gobiernoabierto.pueblacapital.gob.mx/transparencia_file/sindicatura/Notas Sipot/sm.77.36.notasn.sipot.2017.sm.doc"/>
    <hyperlink ref="I75" r:id="rId88" display="http://gobiernoabierto.pueblacapital.gob.mx/transparencia_file/sindicatura/2017/77.fracc36/sm.77.36.17.rrevision.152_2014.02mar17.pdf"/>
    <hyperlink ref="J75" display="http://no.se.cuenta.con.boletín.ver.nota"/>
    <hyperlink ref="I76" r:id="rId89" display="http://gobiernoabierto.pueblacapital.gob.mx/transparencia_file/sindicatura/2017/77.fracc36/sm.77.36.17.rrevision.156_2014.01mar17.pdf"/>
    <hyperlink ref="J76" display="http://no.se.cuenta.con.boletín.ver.nota"/>
    <hyperlink ref="I77" r:id="rId90" display="http://gobiernoabierto.pueblacapital.gob.mx/transparencia_file/sindicatura/2017/77.fracc36/sm.77.36.17.rrevision.176_2014.03mar17.pdf"/>
    <hyperlink ref="J77" display="http://no.se.cuenta.con.boletín.ver.nota"/>
    <hyperlink ref="I78" r:id="rId91" display="http://gobiernoabierto.pueblacapital.gob.mx/transparencia_file/sindicatura/2017/77.fracc36/sm.77.36.17.rrevision.181_2014.16mar17.pdf"/>
    <hyperlink ref="J78" display="http://no.se.cuenta.con.boletín.ver.nota"/>
    <hyperlink ref="I79" r:id="rId92" display="http://gobiernoabierto.pueblacapital.gob.mx/transparencia_file/sindicatura/2017/77.fracc36/sm.77.36.17.ri61_2016.08may17.pdf"/>
    <hyperlink ref="J79" display="http://no.se.cuenta.con.boletín.ver.nota"/>
    <hyperlink ref="O79" r:id="rId93" display="http://gobiernoabierto.pueblacapital.gob.mx/transparencia_file/sindicatura/Notas Sipot/sm.77.36.notasn.sipot.2017.sm.doc"/>
    <hyperlink ref="I80" r:id="rId94" display="http://gobiernoabierto.pueblacapital.gob.mx/transparencia_file/sindicatura/2017/77.fracc36/sm.77.36.17.ri.62_2016.11may17.pdf"/>
    <hyperlink ref="J80" display="http://no.se.cuenta.con.boletín.ver.nota"/>
    <hyperlink ref="I81" r:id="rId95" display="http://gobiernoabierto.pueblacapital.gob.mx/transparencia_file/sindicatura/2017/77.fracc36/sm.77.36.17.ri50_2015.30may17.pdf"/>
    <hyperlink ref="J81" display="http://no.se.cuenta.con.boletín.ver.nota"/>
    <hyperlink ref="O81" r:id="rId96" display="http://gobiernoabierto.pueblacapital.gob.mx/transparencia_file/sindicatura/Notas Sipot/sm.77.36.notasn.sipot.2017.sm.doc"/>
    <hyperlink ref="I82" r:id="rId97" display="http://gobiernoabierto.pueblacapital.gob.mx/transparencia_file/sindicatura/2017/77.fracc36/sm.77.36.17.rrevision.010_2014.15feb17.pdf"/>
    <hyperlink ref="J82" display="http://no.se.cuenta.con.boletín.ver.nota"/>
    <hyperlink ref="I83" r:id="rId98" display="http://gobiernoabierto.pueblacapital.gob.mx/transparencia_file/sindicatura/2017/77.fracc36/sm.77.36.17.rrevision.133_2014.28feb17.pdf"/>
    <hyperlink ref="J83" display="http://no.se.cuenta.con.boletín.ver.nota"/>
    <hyperlink ref="I84" r:id="rId99" display="http://gobiernoabierto.pueblacapital.gob.mx/transparencia_file/sindicatura/2017/77.fracc36/sm.77.36.17.rrevision.176_2014.03mar17.pdf"/>
    <hyperlink ref="J84" display="http://no.se.cuenta.con.boletín.ver.nota"/>
    <hyperlink ref="I85" r:id="rId100" display="http://gobiernoabierto.pueblacapital.gob.mx/transparencia_file/sindicatura/2017/77.fracc36/sm.77.36.17.rrevision.181_2014.16mar17.pdf"/>
    <hyperlink ref="J85" display="http://no.se.cuenta.con.boletín.ver.nota"/>
    <hyperlink ref="I86" r:id="rId101" display="http://gobiernoabierto.pueblacapital.gob.mx/transparencia_file/sindicatura/2017/77.fracc36/sm.77.36.17.rrevision.185_2014.06mar17.pdf"/>
    <hyperlink ref="J86" display="http://no.se.cuenta.con.boletín.ver.nota"/>
    <hyperlink ref="O86" r:id="rId102" display="http://gobiernoabierto.pueblacapital.gob.mx/transparencia_file/sindicatura/Notas Sipot/sm.77.36.notasn.sipot.2017.sm.doc"/>
    <hyperlink ref="I87" r:id="rId103" display="http://gobiernoabierto.pueblacapital.gob.mx/transparencia_file/sindicatura/2017/77.fracc36/sm.77.36.17.rrevision.235_2015.10.feb.17.pdf"/>
    <hyperlink ref="J87" display="http://no.se.cuenta.con.boletín.ver.nota"/>
    <hyperlink ref="I88" r:id="rId104" display="http://gobiernoabierto.pueblacapital.gob.mx/transparencia_file/sindicatura/2017/77.fracc36/sm.77.36.17.ri.70_2016.01jun17.pdf"/>
    <hyperlink ref="J88" display="http://no.se.cuenta.con.boletín.ver.nota"/>
    <hyperlink ref="O88" r:id="rId105" display="http://gobiernoabierto.pueblacapital.gob.mx/transparencia_file/sindicatura/Notas Sipot/sm.77.36.notasn.sipot.2017.sm.doc"/>
    <hyperlink ref="I89" r:id="rId106" display="http://gobiernoabierto.pueblacapital.gob.mx/transparencia_file/sindicatura/2017/77.fracc36/sm.77.36.17.ri.2_2017.06jun17.pdf"/>
    <hyperlink ref="J89" display="http://no.se.cuenta.con.boletín.ver.nota"/>
    <hyperlink ref="I90" r:id="rId107" display="http://gobiernoabierto.pueblacapital.gob.mx/transparencia_file/sindicatura/2017/77.fracc36/sm.77.36.17.ri.15_2017.20jun17.pdf"/>
    <hyperlink ref="J90" display="http://no.se.cuenta.con.boletín.ver.nota"/>
    <hyperlink ref="I91" r:id="rId108" display="http://gobiernoabierto.pueblacapital.gob.mx/transparencia_file/sindicatura/2017/77.fracc36/sm.77.36.17.ri56_2016.22jun17.pdf"/>
    <hyperlink ref="J91" display="http://no.se.cuenta.con.boletín.ver.nota"/>
    <hyperlink ref="I92" r:id="rId109" display="http://gobiernoabierto.pueblacapital.gob.mx/transparencia_file/sindicatura/2017/77.fracc36/sm.77.36.17.ri.22_2017.27jun17.pdf"/>
    <hyperlink ref="J92" display="http://no.se.cuenta.con.boletín.ver.nota"/>
    <hyperlink ref="O92" r:id="rId110" display="http://gobiernoabierto.pueblacapital.gob.mx/transparencia_file/sindicatura/Notas Sipot/sm.77.36.notasn.sipot.2017.sm.doc"/>
    <hyperlink ref="I93" r:id="rId111" display="http://gobiernoabierto.pueblacapital.gob.mx/transparencia_file/sindicatura/2017/77.fracc36/sm.77.36.17.rrevision.152_2014.02mar17.pdf"/>
    <hyperlink ref="J93" display="http://no.se.cuenta.con.boletín.ver.nota"/>
    <hyperlink ref="I94" r:id="rId112" display="http://gobiernoabierto.pueblacapital.gob.mx/transparencia_file/sindicatura/2017/77.fracc36/sm.77.36.17.rrevision.180_2014.16mar17.pdf"/>
    <hyperlink ref="J94" display="http://no.se.cuenta.con.boletín.ver.nota"/>
    <hyperlink ref="O94" r:id="rId113" display="http://gobiernoabierto.pueblacapital.gob.mx/transparencia_file/sindicatura/Notas Sipot/sm.77.36.notasn.sipot.2017.sm.doc"/>
    <hyperlink ref="I95" r:id="rId114" display="http://gobiernoabierto.pueblacapital.gob.mx/transparencia_file/sindicatura/2017/77.fracc36/sm.77.36.17.rrevision.200_2014.08mar17.pdf"/>
    <hyperlink ref="J95" display="http://no.se.cuenta.con.boletín.ver.nota"/>
    <hyperlink ref="I96" r:id="rId115" display="http://gobiernoabierto.pueblacapital.gob.mx/transparencia_file/sindicatura/2017/77.fracc36/sm.77.36.17.rrevision.201_2014.27abr17.pdf"/>
    <hyperlink ref="J96" display="http://no.se.cuenta.con.boletín.ver.nota"/>
    <hyperlink ref="I97" r:id="rId116" display="http://gobiernoabierto.pueblacapital.gob.mx/transparencia_file/sindicatura/2017/77.fracc36/sm.77.36.17.rrevision.202_2014.12may17.pdf"/>
    <hyperlink ref="J97" display="http://no.se.cuenta.con.boletín.ver.nota"/>
    <hyperlink ref="I98" r:id="rId117" display="http://gobiernoabierto.pueblacapital.gob.mx/transparencia_file/sindicatura/2017/77.fracc36/sm.77.36.17.rrevision.204_2014.27abr17.pdf"/>
    <hyperlink ref="J98" display="http://no.se.cuenta.con.boletín.ver.nota"/>
    <hyperlink ref="I99" r:id="rId118" display="http://gobiernoabierto.pueblacapital.gob.mx/transparencia_file/sindicatura/2017/77.fracc36/sm.77.36.17.rrevision.207_2014.27abr17.pdf"/>
    <hyperlink ref="J99" display="http://no.se.cuenta.con.boletín.ver.nota"/>
    <hyperlink ref="O99" r:id="rId119" display="http://gobiernoabierto.pueblacapital.gob.mx/transparencia_file/sindicatura/Notas Sipot/sm.77.36.notasn.sipot.2017.sm.doc"/>
    <hyperlink ref="I100" r:id="rId120" display="http://gobiernoabierto.pueblacapital.gob.mx/transparencia_file/sindicatura/2017/77.fracc36/sm.77.36.17.rrevision.228_2014.12may17.pdf"/>
    <hyperlink ref="J100" display="http://no.se.cuenta.con.boletín.ver.nota"/>
    <hyperlink ref="I101" r:id="rId121" display="http://gobiernoabierto.pueblacapital.gob.mx/transparencia_file/sindicatura/2017/77.fracc36/sm.77.36.17rrevision.127_2014.22feb17.pdf"/>
    <hyperlink ref="J101" display="http://no.se.cuenta.con.boletín.ver.nota"/>
    <hyperlink ref="O101" r:id="rId122" display="http://gobiernoabierto.pueblacapital.gob.mx/transparencia_file/sindicatura/Notas Sipot/sm.77.36.notasn.sipot.2017.sm.doc"/>
    <hyperlink ref="I102" r:id="rId123" display="http://gobiernoabierto.pueblacapital.gob.mx/transparencia_file/sindicatura/2017/77.fracc36/sm.77.36.17rrevision.128_2014.24feb17.pdf"/>
    <hyperlink ref="J102" display="http://no.se.cuenta.con.boletín.ver.nota"/>
    <hyperlink ref="I103" r:id="rId124" display="http://gobiernoabierto.pueblacapital.gob.mx/transparencia_file/sindicatura/2017/77.fracc36/sm.77.36.17.ri.50_2016.02feb17.pdf"/>
    <hyperlink ref="J103" display="http://no.se.cuenta.con.boletín.ver.nota"/>
    <hyperlink ref="I104" r:id="rId125" display="http://gobiernoabierto.pueblacapital.gob.mx/transparencia_file/sindicatura/2017/77.fracc36/sm.77.36.17.ri.16_2017.04jul17.pdf"/>
    <hyperlink ref="J104" display="http://no.se.cuenta.con.boletín.ver.nota"/>
    <hyperlink ref="I105" r:id="rId126" display="http://gobiernoabierto.pueblacapital.gob.mx/transparencia_file/sindicatura/2017/77.fracc36/sm.77-36.17.ri.24_2017.06jul17.pdf"/>
    <hyperlink ref="J105" display="http://no.se.cuenta.con.boletín.ver.nota"/>
    <hyperlink ref="I106" r:id="rId127" display="http://gobiernoabierto.pueblacapital.gob.mx/transparencia_file/sindicatura/2017/77.fracc36/sm.77.36.17.ri.40_2016.13jul17.pdf"/>
    <hyperlink ref="J106" display="http://no.se.cuenta.con.boletín.ver.nota"/>
    <hyperlink ref="O106" r:id="rId128" display="http://gobiernoabierto.pueblacapital.gob.mx/transparencia_file/sindicatura/Notas Sipot/sm.77.36.notasn.sipot.2017.sm.doc"/>
    <hyperlink ref="I107" r:id="rId129" display="http://gobiernoabierto.pueblacapital.gob.mx/transparencia_file/sindicatura/2017/77.fracc36/sm.77.36.17.ri.10_2017.27jul17.pdf"/>
    <hyperlink ref="J107" display="http://no.se.cuenta.con.boletín.ver.nota"/>
    <hyperlink ref="I108" r:id="rId130" display="http://gobiernoabierto.pueblacapital.gob.mx/transparencia_file/sindicatura/2017/77.fracc36/sm.77.36.17rrevision.126_2014.22oct17.pdf"/>
    <hyperlink ref="J108" display="http://no.se.cuenta.con.boletín.ver.nota"/>
    <hyperlink ref="O108" r:id="rId131" display="http://gobiernoabierto.pueblacapital.gob.mx/transparencia_file/sindicatura/Notas Sipot/sm.77.36.notasn.sipot.2017.sm.doc"/>
    <hyperlink ref="I109" r:id="rId132" display="http://gobiernoabierto.pueblacapital.gob.mx/transparencia_file/sindicatura/2017/77.fracc36/sm.77.36.17rrevision.131_2014.27feb17.pdf"/>
    <hyperlink ref="J109" display="http://no.se.cuenta.con.boletín.ver.nota"/>
    <hyperlink ref="I110" r:id="rId133" display="http://gobiernoabierto.pueblacapital.gob.mx/transparencia_file/sindicatura/2017/77.fracc36/sm.77.36.17.ri.26_2016.17enero17.pdf"/>
    <hyperlink ref="J110" display="http://no.se.cuenta.con.boletín.ver.nota"/>
    <hyperlink ref="I111" r:id="rId134" display="http://gobiernoabierto.pueblacapital.gob.mx/transparencia_file/sindicatura/2017/77.fracc36/sm.77.36.17.ri.32_2017.03agosto17.pdf"/>
    <hyperlink ref="J111" display="http://no.se.cuenta.con.boletín.ver.nota"/>
    <hyperlink ref="I112" r:id="rId135" display="http://gobiernoabierto.pueblacapital.gob.mx/transparencia_file/sindicatura/2017/77.fracc36/sm.77.36.17.ri.47_2016.08agosto17.pdf"/>
    <hyperlink ref="J112" display="http://no.se.cuenta.con.boletín.ver.nota"/>
    <hyperlink ref="I113" r:id="rId136" display="http://gobiernoabierto.pueblacapital.gob.mx/transparencia_file/sindicatura/2017/77.fracc36/sm.77.36.17.ri.23_2017.10agosto17.pdf"/>
    <hyperlink ref="J113" display="http://no.se.cuenta.con.boletín.ver.nota"/>
    <hyperlink ref="I114" r:id="rId137" display="http://gobiernoabierto.pueblacapital.gob.mx/transparencia_file/sindicatura/2017/77.fracc36/sm.77.36.17.ri.36_2017.15agosto17.pdf"/>
    <hyperlink ref="J114" display="http://no.se.cuenta.con.boletín.ver.nota"/>
    <hyperlink ref="I115" r:id="rId138" display="http://gobiernoabierto.pueblacapital.gob.mx/transparencia_file/sindicatura/2017/77.fracc36/sm.77.36.17.ri.30_2017.24agosto17.pdf"/>
    <hyperlink ref="J115" display="http://no.se.cuenta.con.boletín.ver.no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284</v>
      </c>
    </row>
    <row r="3" customFormat="false" ht="15" hidden="false" customHeight="false" outlineLevel="0" collapsed="false">
      <c r="A3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0:16:19Z</dcterms:created>
  <dc:creator>Apache POI</dc:creator>
  <dc:description/>
  <dc:language>en-US</dc:language>
  <cp:lastModifiedBy>DC</cp:lastModifiedBy>
  <dcterms:modified xsi:type="dcterms:W3CDTF">2018-01-25T00:24:49Z</dcterms:modified>
  <cp:revision>0</cp:revision>
  <dc:subject/>
  <dc:title/>
</cp:coreProperties>
</file>