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hidden2" vbProcedure="false">[1]hidden1!$A$1:$A$2</definedName>
    <definedName function="false" hidden="false" localSheetId="0" name="Excel_BuiltIn__FilterDatabase" vbProcedure="false">'Reporte de Formatos'!$A$7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54">
  <si>
    <t xml:space="preserve">24979</t>
  </si>
  <si>
    <t xml:space="preserve">TITULO</t>
  </si>
  <si>
    <t xml:space="preserve">NOMBRE CORTO</t>
  </si>
  <si>
    <t xml:space="preserve">DESCRIPCION</t>
  </si>
  <si>
    <t xml:space="preserve">LTAIPPUEA77FXI</t>
  </si>
  <si>
    <t xml:space="preserve">A77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4262</t>
  </si>
  <si>
    <t xml:space="preserve">54255</t>
  </si>
  <si>
    <t xml:space="preserve">54248</t>
  </si>
  <si>
    <t xml:space="preserve">54244</t>
  </si>
  <si>
    <t xml:space="preserve">54251</t>
  </si>
  <si>
    <t xml:space="preserve">54252</t>
  </si>
  <si>
    <t xml:space="preserve">54261</t>
  </si>
  <si>
    <t xml:space="preserve">54247</t>
  </si>
  <si>
    <t xml:space="preserve">54260</t>
  </si>
  <si>
    <t xml:space="preserve">54256</t>
  </si>
  <si>
    <t xml:space="preserve">54245</t>
  </si>
  <si>
    <t xml:space="preserve">54258</t>
  </si>
  <si>
    <t xml:space="preserve">54253</t>
  </si>
  <si>
    <t xml:space="preserve">54257</t>
  </si>
  <si>
    <t xml:space="preserve">54259</t>
  </si>
  <si>
    <t xml:space="preserve">54246</t>
  </si>
  <si>
    <t xml:space="preserve">54263</t>
  </si>
  <si>
    <t xml:space="preserve">54250</t>
  </si>
  <si>
    <t xml:space="preserve">54243</t>
  </si>
  <si>
    <t xml:space="preserve">54249</t>
  </si>
  <si>
    <t xml:space="preserve">54254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cios profesionales por honorarios asimilados </t>
  </si>
  <si>
    <t xml:space="preserve">Servicios personales 1000</t>
  </si>
  <si>
    <t xml:space="preserve">Marcela</t>
  </si>
  <si>
    <t xml:space="preserve">Ramos</t>
  </si>
  <si>
    <t xml:space="preserve">Arellano</t>
  </si>
  <si>
    <t xml:space="preserve">http://gobiernoabierto.pueblacapital.gob.mx/transparencia_file/secad/2017/77.fracc11/secad.77.11.17.conthonasimsdosysal.ramosarellanomarcela.16012017.30062017.pdf</t>
  </si>
  <si>
    <t xml:space="preserve">Servicios Profesionales</t>
  </si>
  <si>
    <t xml:space="preserve">http://gobiernoabierto.pueblacapital.gob.mx/transparencia_file/secad/2016/77.fracc01/reg.int.sec.admon.pdf</t>
  </si>
  <si>
    <t xml:space="preserve">Sec. Admón./Dir. Rec. Hum./Subdir. Personal/Depto. Nóminas. Carolina Juárez García.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 </t>
  </si>
  <si>
    <t xml:space="preserve">Leopoldo</t>
  </si>
  <si>
    <t xml:space="preserve">Marquez</t>
  </si>
  <si>
    <t xml:space="preserve">Orbe</t>
  </si>
  <si>
    <t xml:space="preserve">http://gobiernoabierto.pueblacapital.gob.mx/transparencia_file/secad/2017/77.fracc11/secad.77.11.17.conthonasimsdosysal.marquezorbeleopoldo.16012017.30062017.pdf</t>
  </si>
  <si>
    <t xml:space="preserve">Felipe De Jesus</t>
  </si>
  <si>
    <t xml:space="preserve">Ramirez</t>
  </si>
  <si>
    <t xml:space="preserve">Diaz</t>
  </si>
  <si>
    <t xml:space="preserve">http://gobiernoabierto.pueblacapital.gob.mx/transparencia_file/secad/2017/77.fracc11/secad.77.11.17.conthonasimsdosysal.ramirezdiazfelipe.16012017.30062017.pdf</t>
  </si>
  <si>
    <t xml:space="preserve">Jose De Jesus</t>
  </si>
  <si>
    <t xml:space="preserve">Parra</t>
  </si>
  <si>
    <t xml:space="preserve">Salazar</t>
  </si>
  <si>
    <t xml:space="preserve">http://gobiernoabierto.pueblacapital.gob.mx/transparencia_file/secad/2017/77.fracc11/secad.77.11.17.conthonasimsdosysal.parrasalazarjosedejesus.16012017.30062017.pdf</t>
  </si>
  <si>
    <t xml:space="preserve">Rigoberto</t>
  </si>
  <si>
    <t xml:space="preserve">Andrade</t>
  </si>
  <si>
    <t xml:space="preserve">Castillo</t>
  </si>
  <si>
    <t xml:space="preserve">http://gobiernoabierto.pueblacapital.gob.mx/transparencia_file/secad/2017/77.fracc11/secad.77.11.17.conthonasimsdosysal.andradecastillorigoberto.16012017.30062017.pdf</t>
  </si>
  <si>
    <t xml:space="preserve">Abigail Erendira</t>
  </si>
  <si>
    <t xml:space="preserve">Gomez</t>
  </si>
  <si>
    <t xml:space="preserve">Hernandez</t>
  </si>
  <si>
    <t xml:space="preserve">http://gobiernoabierto.pueblacapital.gob.mx/transparencia_file/secad/2017/77.fracc11/secad.77.11.17.conthonasimsdosysal.gomezhernandezabigailerendira.16012017.30062017.pdf</t>
  </si>
  <si>
    <t xml:space="preserve">Heriberto Emiliano</t>
  </si>
  <si>
    <t xml:space="preserve">Morales</t>
  </si>
  <si>
    <t xml:space="preserve">Feria</t>
  </si>
  <si>
    <t xml:space="preserve">http://gobiernoabierto.pueblacapital.gob.mx/transparencia_file/secad/2017/77.fracc11/secad.77.11.17.conthonasimsdosysal.moralesferiaheribertoemiliano.16012017.30062017.pdf</t>
  </si>
  <si>
    <t xml:space="preserve">Jose Luis</t>
  </si>
  <si>
    <t xml:space="preserve">Jimenez</t>
  </si>
  <si>
    <t xml:space="preserve">http://gobiernoabierto.pueblacapital.gob.mx/transparencia_file/secad/2017/77.fracc11/secad.77.11.17.conthonasimsdosysal.moralesjimenezjoseluis.16012017.30062017.pdf</t>
  </si>
  <si>
    <t xml:space="preserve">Maricela</t>
  </si>
  <si>
    <t xml:space="preserve">Reyes</t>
  </si>
  <si>
    <t xml:space="preserve">Ruiz</t>
  </si>
  <si>
    <t xml:space="preserve">http://gobiernoabierto.pueblacapital.gob.mx/transparencia_file/secad/2017/77.fracc11/secad.77.11.17.conthonasimsdosysal.reyesruizmaricela.16012017.30062017.pdf</t>
  </si>
  <si>
    <t xml:space="preserve">Silvia Roseli</t>
  </si>
  <si>
    <t xml:space="preserve">Anguiano</t>
  </si>
  <si>
    <t xml:space="preserve">Lupercio</t>
  </si>
  <si>
    <t xml:space="preserve">http://gobiernoabierto.pueblacapital.gob.mx/transparencia_file/secad/2017/77.fracc11/secad.77.11.17.conthonasimsdosysal.anguianoluperciosilvia.16012017.30062017.pdf</t>
  </si>
  <si>
    <t xml:space="preserve">Faustino</t>
  </si>
  <si>
    <t xml:space="preserve">Gutierrez</t>
  </si>
  <si>
    <t xml:space="preserve">Gonzalez</t>
  </si>
  <si>
    <t xml:space="preserve">http://gobiernoabierto.pueblacapital.gob.mx/transparencia_file/secad/2017/77.fracc11/secad.77.11.17.conthonasimsdosysal.gutierrezgonzalezfaustino.160102017.30062017.pdf</t>
  </si>
  <si>
    <t xml:space="preserve">Nazario Efren</t>
  </si>
  <si>
    <t xml:space="preserve">Rodriguez</t>
  </si>
  <si>
    <t xml:space="preserve">http://gobiernoabierto.pueblacapital.gob.mx/transparencia_file/secad/2017/77.fracc11/secad.77.11.17.conthonasimsdosysal.gutierrezrodrigueznazarioefren.16012017.31062017.pdf</t>
  </si>
  <si>
    <t xml:space="preserve">Moises Carlos</t>
  </si>
  <si>
    <t xml:space="preserve">Cruz y Corro</t>
  </si>
  <si>
    <t xml:space="preserve">Sanchez</t>
  </si>
  <si>
    <t xml:space="preserve">http://gobiernoabierto.pueblacapital.gob.mx/transparencia_file/secad/2017/77.fracc11/secad.77.11.17.conthonasimsdosysal.cruzycorrosanchezmoisescarlos.16012017.30062017.pdf</t>
  </si>
  <si>
    <t xml:space="preserve">Ricardo</t>
  </si>
  <si>
    <t xml:space="preserve">http://gobiernoabierto.pueblacapital.gob.mx/transparencia_file/secad/2017/77.fracc11/secad.77.11.17.conthonasimsdosysal.ramirezramirezricardo.16012017.30062017.pdf</t>
  </si>
  <si>
    <t xml:space="preserve">Carmina Angelica</t>
  </si>
  <si>
    <t xml:space="preserve">Vargas</t>
  </si>
  <si>
    <t xml:space="preserve">http://gobiernoabierto.pueblacapital.gob.mx/transparencia_file/secad/2017/77.fracc11/secad.77.11.17.conthonasimsdosysal.sanchezvargascarminaangelica.16012017.30062017.pdf</t>
  </si>
  <si>
    <t xml:space="preserve">Paul Fabian</t>
  </si>
  <si>
    <t xml:space="preserve">Soriano</t>
  </si>
  <si>
    <t xml:space="preserve">http://gobiernoabierto.pueblacapital.gob.mx/transparencia_file/secad/2017/77.fracc11/secad.77.11.17.conthonasimsdosysal.sorianoramirezpaulfabian.16012017.30062017.pdf</t>
  </si>
  <si>
    <t xml:space="preserve">Jesus Manuel</t>
  </si>
  <si>
    <t xml:space="preserve">Sabido</t>
  </si>
  <si>
    <t xml:space="preserve">Oyarzabal</t>
  </si>
  <si>
    <t xml:space="preserve">http://gobiernoabierto.pueblacapital.gob.mx/transparencia_file/secad/2017/77.fracc11/secad.77.11.17.conthonasimsdosysal.sabidooyarzabaljesusmanuel.16012017.30062017.pdf</t>
  </si>
  <si>
    <t xml:space="preserve">Leonardo</t>
  </si>
  <si>
    <t xml:space="preserve">Tenorio</t>
  </si>
  <si>
    <t xml:space="preserve">Aguilar</t>
  </si>
  <si>
    <t xml:space="preserve">http://gobiernoabierto.pueblacapital.gob.mx/transparencia_file/secad/2017/77.fracc11/secad.77.11.17.conthonasimsdosysal.tenorioaguilarleonardo.16012017.30062017.pdf</t>
  </si>
  <si>
    <t xml:space="preserve">María Del Carmen</t>
  </si>
  <si>
    <t xml:space="preserve">Juarez</t>
  </si>
  <si>
    <t xml:space="preserve">Hermoso</t>
  </si>
  <si>
    <t xml:space="preserve">http://gobiernoabierto.pueblacapital.gob.mx/transparencia_file/secad/2017/77.fracc11/secad.77.11.17.conthonasimsdosysal.juarezhermosomariadelcarmen.16012017.30062017.pdf</t>
  </si>
  <si>
    <t xml:space="preserve">Jesus Abel</t>
  </si>
  <si>
    <t xml:space="preserve">Melo</t>
  </si>
  <si>
    <t xml:space="preserve">http://gobiernoabierto.pueblacapital.gob.mx/transparencia_file/secad/2017/77.fracc11/secad.77.11.17.conthonasimsdosysal.melogomezjesusabel.16012017.30062017.pdf</t>
  </si>
  <si>
    <t xml:space="preserve">Fernando Enrique</t>
  </si>
  <si>
    <t xml:space="preserve">Chong</t>
  </si>
  <si>
    <t xml:space="preserve">Alvarez</t>
  </si>
  <si>
    <t xml:space="preserve">http://gobiernoabierto.pueblacapital.gob.mx/transparencia_file/secad/2017/77.fracc11/secad.77.11.17.conthonasimsdosysal.chongalvarezfernando.16012017.30062017.pdf</t>
  </si>
  <si>
    <t xml:space="preserve">Polette</t>
  </si>
  <si>
    <t xml:space="preserve">Martinez</t>
  </si>
  <si>
    <t xml:space="preserve">Melendez</t>
  </si>
  <si>
    <t xml:space="preserve">http://gobiernoabierto.pueblacapital.gob.mx/transparencia_file/secad/2017/77.fracc11/secad.77.11.17.conthonasimsdosysal.martinezmelendezpolette.16012017.30062017.pdf</t>
  </si>
  <si>
    <t xml:space="preserve">Felipe</t>
  </si>
  <si>
    <t xml:space="preserve">Cortez</t>
  </si>
  <si>
    <t xml:space="preserve">Lara</t>
  </si>
  <si>
    <t xml:space="preserve">http://gobiernoabierto.pueblacapital.gob.mx/transparencia_file/secad/2017/77.fracc11/secad.77.11.17.conthonasimsdosysal.cortezlarafelipe.16012017.30062017.pdf</t>
  </si>
  <si>
    <t xml:space="preserve">Gerardo De Jesus</t>
  </si>
  <si>
    <t xml:space="preserve">Nava</t>
  </si>
  <si>
    <t xml:space="preserve">Alvarado</t>
  </si>
  <si>
    <t xml:space="preserve">http://gobiernoabierto.pueblacapital.gob.mx/transparencia_file/secad/2017/77.fracc11/secad.77.11.17.conthonasimsdosysal.navaalvaradojesus.16012017.30062017.pdf</t>
  </si>
  <si>
    <t xml:space="preserve">Gabriela</t>
  </si>
  <si>
    <t xml:space="preserve">Toledo</t>
  </si>
  <si>
    <t xml:space="preserve">Gongora</t>
  </si>
  <si>
    <t xml:space="preserve">http://gobiernoabierto.pueblacapital.gob.mx/transparencia_file/secad/2017/77.fracc11/secad.77.11.17.conthonasimsdosysal.toledogongoragabriela.16012017.30062017.pdf</t>
  </si>
  <si>
    <t xml:space="preserve">Daniel</t>
  </si>
  <si>
    <t xml:space="preserve">Muñoz</t>
  </si>
  <si>
    <t xml:space="preserve">http://gobiernoabierto.pueblacapital.gob.mx/transparencia_file/secad/2017/77.fracc11/secad.77.11.17.conthonasimsdosysal.munozramirezdaniel.16012017.30062017.pdf</t>
  </si>
  <si>
    <t xml:space="preserve">Honorio</t>
  </si>
  <si>
    <t xml:space="preserve">Perez</t>
  </si>
  <si>
    <t xml:space="preserve">Rojas</t>
  </si>
  <si>
    <t xml:space="preserve">http://gobiernoabierto.pueblacapital.gob.mx/transparencia_file/secad/2017/77.fracc11/secad.77.11.17.conthonasimsdosysal.perezrojashonorio.16012017.30062017.pdf</t>
  </si>
  <si>
    <t xml:space="preserve">Osvaldo</t>
  </si>
  <si>
    <t xml:space="preserve">Tenahua</t>
  </si>
  <si>
    <t xml:space="preserve">Netzahualcoyotl</t>
  </si>
  <si>
    <t xml:space="preserve">http://gobiernoabierto.pueblacapital.gob.mx/transparencia_file/secad/2017/77.fracc11/secad.77.11.17.conthonasimsdosysal.tenahuanetzahualcoyotlosvaldo.16012017.30062017.pdf</t>
  </si>
  <si>
    <t xml:space="preserve">Samuel</t>
  </si>
  <si>
    <t xml:space="preserve">Lopez</t>
  </si>
  <si>
    <t xml:space="preserve">http://gobiernoabierto.pueblacapital.gob.mx/transparencia_file/secad/2017/77.fracc11/secad.77.11.17.conthonasimsdosysal.moraleslopezsamuel.16012017.30062017.pdf</t>
  </si>
  <si>
    <t xml:space="preserve">Ulises Fernando</t>
  </si>
  <si>
    <t xml:space="preserve">Espino</t>
  </si>
  <si>
    <t xml:space="preserve">Garcia</t>
  </si>
  <si>
    <t xml:space="preserve">http://gobiernoabierto.pueblacapital.gob.mx/transparencia_file/secad/2017/77.fracc11/secad.77.11.17.conthonasimsdosysal.espinogarciaulisesfernando.16012017.30062017.pdf</t>
  </si>
  <si>
    <t xml:space="preserve">Fernanda Mireya</t>
  </si>
  <si>
    <t xml:space="preserve">Rosas</t>
  </si>
  <si>
    <t xml:space="preserve">http://gobiernoabierto.pueblacapital.gob.mx/transparencia_file/secad/2017/77.fracc11/secad.77.11.17.conthonasimsdosysal.juarezrosasfernandamireya.16012017.30062017.pdf</t>
  </si>
  <si>
    <t xml:space="preserve">Tatiana</t>
  </si>
  <si>
    <t xml:space="preserve">Caleco</t>
  </si>
  <si>
    <t xml:space="preserve">http://gobiernoabierto.pueblacapital.gob.mx/transparencia_file/secad/2017/77.fracc11/secad.77.11.17.conthonasimsdosysal.calecoramostatiana.16012017.30062017.pdf</t>
  </si>
  <si>
    <t xml:space="preserve">Jose Martin</t>
  </si>
  <si>
    <t xml:space="preserve">Escamilla</t>
  </si>
  <si>
    <t xml:space="preserve">Zuñiga</t>
  </si>
  <si>
    <t xml:space="preserve">http://gobiernoabierto.pueblacapital.gob.mx/transparencia_file/secad/2017/77.fracc11/secad.77.11.17.conthonasimsdosysal.escamillazunigajosemartin.16012017.30062017.pdf</t>
  </si>
  <si>
    <t xml:space="preserve">Edgar Francisco</t>
  </si>
  <si>
    <t xml:space="preserve">Quiñones</t>
  </si>
  <si>
    <t xml:space="preserve">Madrid</t>
  </si>
  <si>
    <t xml:space="preserve">http://gobiernoabierto.pueblacapital.gob.mx/transparencia_file/secad/2017/77.fracc11/secad.77.11.17.conthonasimsdosysal.quinonesmadridedgarfrancisco.16012017.30062017.pdf</t>
  </si>
  <si>
    <t xml:space="preserve">Lucia Marina</t>
  </si>
  <si>
    <t xml:space="preserve">Joya</t>
  </si>
  <si>
    <t xml:space="preserve">Cruz</t>
  </si>
  <si>
    <t xml:space="preserve">http://gobiernoabierto.pueblacapital.gob.mx/transparencia_file/secad/2017/77.fracc11/secad.77.11.17.conthonasimsdosysal.joyacruzluciamariana.16012017.30062017.pdf</t>
  </si>
  <si>
    <t xml:space="preserve">Angel David</t>
  </si>
  <si>
    <t xml:space="preserve">Guatemala</t>
  </si>
  <si>
    <t xml:space="preserve">Villalobos</t>
  </si>
  <si>
    <t xml:space="preserve">http://gobiernoabierto.pueblacapital.gob.mx/transparencia_file/secad/2017/77.fracc11/secad.77.11.17.conthonasimsdosysal.guatemalavillalobosangeldavid.16012017.30062017.pdf</t>
  </si>
  <si>
    <t xml:space="preserve">Armando</t>
  </si>
  <si>
    <t xml:space="preserve">Zago</t>
  </si>
  <si>
    <t xml:space="preserve">Sevenello</t>
  </si>
  <si>
    <t xml:space="preserve">http://gobiernoabierto.pueblacapital.gob.mx/transparencia_file/secad/2017/77.fracc11/secad.77.11.17.conthonasimsdosysal.zagosevenelloarmando.16012017.30062017.pdf</t>
  </si>
  <si>
    <t xml:space="preserve">Alicia Donaji</t>
  </si>
  <si>
    <t xml:space="preserve">Barrientos</t>
  </si>
  <si>
    <t xml:space="preserve">http://gobiernoabierto.pueblacapital.gob.mx/transparencia_file/secad/2017/77.fracc11/secad.77.11.17.conthonasimsdosysal.barrientosrojasaliciadonaji.01012017.30062017.pdf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Para este caso la Remuneración mensual y Monto total a pagar no se conoce de acuerdo al siguiente: Fundamento: Contrato individual de prestación de servicios bajo el régimen de Honorarios Asimilables a Sueldos y Salarios por tiempo determinado; y Motivación: Cláusula sexta, " EL PRESTADOR DE SERVICIOS" percibira por concepto de Honoranos Asimilables a sueldos y salarios, la cantidad que resulte de la recaudacion de los porcentajes, correspondientes a los aprovechamientos por gastos de notificacion que se originen por el pago, por parte de los sujetos pasivos, de los creditos fiscales que le sean asignados debidamente notificados, o que deriven de la implementacion del procedimiento administrativo de ejecucion, montos que se determinaran de conformidad a lo señalado en el articulo 45 de la Ley de Ingresos del Municipio de Puebla para el ejercicio fiscal 2017. Dicho importe sera cuantificado y pagado de manera mensual, a mes vencido y dentro del plazo de quince dias habiles contados a partir del siguiente a aquel de la fecha de Corte que realice " EL MUNICIPIO". </t>
  </si>
  <si>
    <t xml:space="preserve">Jorge</t>
  </si>
  <si>
    <t xml:space="preserve">http://gobiernoabierto.pueblacapital.gob.mx/transparencia_file/secad/2017/77.fracc11/secad.77.11.17.conthonasimsdosysal.barrientossanchezjorge.01012017.30062017.pdf</t>
  </si>
  <si>
    <t xml:space="preserve">Oliva</t>
  </si>
  <si>
    <t xml:space="preserve">Bonilla</t>
  </si>
  <si>
    <t xml:space="preserve">Huerta</t>
  </si>
  <si>
    <t xml:space="preserve">http://gobiernoabierto.pueblacapital.gob.mx/transparencia_file/secad/2017/77.fracc11/secad.77.11.17.conthonasimsdosysal.bonillahuertaoliva.01012017.30062017.pdf</t>
  </si>
  <si>
    <t xml:space="preserve">Porfirio</t>
  </si>
  <si>
    <t xml:space="preserve">Ceron</t>
  </si>
  <si>
    <t xml:space="preserve">http://gobiernoabierto.pueblacapital.gob.mx/transparencia_file/secad/2017/77.fracc11/secad.77.11.17.conthonasimsdosysal.ceronhernandezporfirio.01012017.30062017.pdf</t>
  </si>
  <si>
    <t xml:space="preserve">Ruben</t>
  </si>
  <si>
    <t xml:space="preserve">Cocoletzi</t>
  </si>
  <si>
    <t xml:space="preserve">http://gobiernoabierto.pueblacapital.gob.mx/transparencia_file/secad/2017/77.fracc11/secad.77.11.17.conthonasimsdosysal.cocoletzimunozruben.01012017.30062017.pdf</t>
  </si>
  <si>
    <t xml:space="preserve">Enedina</t>
  </si>
  <si>
    <t xml:space="preserve">Serrano</t>
  </si>
  <si>
    <t xml:space="preserve">http://gobiernoabierto.pueblacapital.gob.mx/transparencia_file/secad/2017/77.fracc11/secad.77.11.17.conthonasimsdosysal.diazserrranoenedina.01012017.30062017.pdf</t>
  </si>
  <si>
    <t xml:space="preserve">Leobigildo</t>
  </si>
  <si>
    <t xml:space="preserve">Barboza</t>
  </si>
  <si>
    <t xml:space="preserve">http://gobiernoabierto.pueblacapital.gob.mx/transparencia_file/secad/2017/77.fracc11/secad.77.11.17.conthonasimsdosysal.garciabarbozaleobigildo.01012017.30062017.pdf</t>
  </si>
  <si>
    <t xml:space="preserve">Martha</t>
  </si>
  <si>
    <t xml:space="preserve">Mendez</t>
  </si>
  <si>
    <t xml:space="preserve">Linares</t>
  </si>
  <si>
    <t xml:space="preserve">http://gobiernoabierto.pueblacapital.gob.mx/transparencia_file/secad/2017/77.fracc11/secad.77.11.17.conthonasimsdosysal.mendezlinaresmartha.01012017.30062017.pdf</t>
  </si>
  <si>
    <t xml:space="preserve">Jose Daniel</t>
  </si>
  <si>
    <t xml:space="preserve">Montes y</t>
  </si>
  <si>
    <t xml:space="preserve">Estrada</t>
  </si>
  <si>
    <t xml:space="preserve">http://gobiernoabierto.pueblacapital.gob.mx/transparencia_file/secad/2017/77.fracc11/secad.77.11.17.conthonasimsdosysal.montesyestradajosedaniel.01012017.30062017.pdf</t>
  </si>
  <si>
    <t xml:space="preserve">Arroyo</t>
  </si>
  <si>
    <t xml:space="preserve">http://gobiernoabierto.pueblacapital.gob.mx/transparencia_file/secad/2017/77.fracc11/secad.77.11.17.conthonasimsdosysal.moralesarroyodaniel.01012017.30062017.pdf</t>
  </si>
  <si>
    <t xml:space="preserve">Moto</t>
  </si>
  <si>
    <t xml:space="preserve">Davila</t>
  </si>
  <si>
    <t xml:space="preserve">http://gobiernoabierto.pueblacapital.gob.mx/transparencia_file/secad/2017/77.fracc11/secad.77.11.17.conthonasimsdosysal.motodavilacruz.01012017.30062017.pdf</t>
  </si>
  <si>
    <t xml:space="preserve">Humberto</t>
  </si>
  <si>
    <t xml:space="preserve">Chacon</t>
  </si>
  <si>
    <t xml:space="preserve">http://gobiernoabierto.pueblacapital.gob.mx/transparencia_file/secad/2017/77.fracc11/secad.77.11.17.conthonasimsdosysal.perezchaconhumberto.01012017.30062017.pdf</t>
  </si>
  <si>
    <t xml:space="preserve">Alejandro</t>
  </si>
  <si>
    <t xml:space="preserve">Portillo</t>
  </si>
  <si>
    <t xml:space="preserve">http://gobiernoabierto.pueblacapital.gob.mx/transparencia_file/secad/2017/77.fracc11/secad.77.11.17.conthonasimsdosysal.portilloramosalejandro.01012017.30062017.pdf</t>
  </si>
  <si>
    <t xml:space="preserve">Edmundo</t>
  </si>
  <si>
    <t xml:space="preserve">Rivera</t>
  </si>
  <si>
    <t xml:space="preserve">http://gobiernoabierto.pueblacapital.gob.mx/transparencia_file/secad/2017/77.fracc11/secad.77.11.17.conthonasimsdosysal.riveragutierrezedmundo.01012017.30062017.pdf</t>
  </si>
  <si>
    <t xml:space="preserve">Maria Del Carmen</t>
  </si>
  <si>
    <t xml:space="preserve">http://gobiernoabierto.pueblacapital.gob.mx/transparencia_file/secad/2017/77.fracc11/secad.77.11.17.conthonasimsdosysal.rojasserranomariadelcarmen.01012017.30062017.pdf</t>
  </si>
  <si>
    <t xml:space="preserve">Maria Monica</t>
  </si>
  <si>
    <t xml:space="preserve">San Agustin</t>
  </si>
  <si>
    <t xml:space="preserve">Ovando</t>
  </si>
  <si>
    <t xml:space="preserve">http://gobiernoabierto.pueblacapital.gob.mx/transparencia_file/secad/2017/77.fracc11/secad.77.11.17.conthonasimsdosysal.sanagustinovandomariamonica.01012017.30062017.pdf</t>
  </si>
  <si>
    <t xml:space="preserve">Angelica Araceli</t>
  </si>
  <si>
    <t xml:space="preserve">Santamaria</t>
  </si>
  <si>
    <t xml:space="preserve">Estudillo</t>
  </si>
  <si>
    <t xml:space="preserve">http://gobiernoabierto.pueblacapital.gob.mx/transparencia_file/secad/2017/77.fracc11/secad.77.11.17.conthonasimsdosysal.santamariaestudilloangelicaaraceli.01012017.30062017.pdf</t>
  </si>
  <si>
    <t xml:space="preserve">Jose Arturo</t>
  </si>
  <si>
    <t xml:space="preserve">Vazquez</t>
  </si>
  <si>
    <t xml:space="preserve">http://gobiernoabierto.pueblacapital.gob.mx/transparencia_file/secad/2017/77.fracc11/secad.77.11.17.conthonasimsdosysal.vazquezhernandezjosearturo.01012017.30062017.pdf</t>
  </si>
  <si>
    <t xml:space="preserve">Alberto</t>
  </si>
  <si>
    <t xml:space="preserve">Zepeda</t>
  </si>
  <si>
    <t xml:space="preserve">http://gobiernoabierto.pueblacapital.gob.mx/transparencia_file/secad/2017/77.fracc11/secad.77.11.17.conthonasimsdosysal.zepedahernandezalberto.01012017.30062017.pdf</t>
  </si>
  <si>
    <t xml:space="preserve">Febrero</t>
  </si>
  <si>
    <t xml:space="preserve">Juventino</t>
  </si>
  <si>
    <t xml:space="preserve">Santiago</t>
  </si>
  <si>
    <t xml:space="preserve">Andres</t>
  </si>
  <si>
    <t xml:space="preserve">http://gobiernoabierto.pueblacapital.gob.mx/transparencia_file/secad/2017/77.fracc11/secad.77.11.17.conthonasimsdosysal.juventinosantiagoandres.0102017.30062017.pdf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</t>
  </si>
  <si>
    <t xml:space="preserve">Itzel</t>
  </si>
  <si>
    <t xml:space="preserve">Cisneros</t>
  </si>
  <si>
    <t xml:space="preserve">Brant</t>
  </si>
  <si>
    <t xml:space="preserve">http://gobiernoabierto.pueblacapital.gob.mx/transparencia_file/secad/2017/77.fracc11/secad.77.11.17.conthonasimsdosysal.cisnerosbrantitzel.1602017.30062017.pdf</t>
  </si>
  <si>
    <t xml:space="preserve">http://gobiernoabierto.pueblacapital.gob.mx/transparencia_file/secad/2017/77.fracc11/secad.77.11.17.conthonasimsdosysal.munozitzelalberto.01022017.30062017.pdf</t>
  </si>
  <si>
    <t xml:space="preserve">Paulette</t>
  </si>
  <si>
    <t xml:space="preserve">Manzano</t>
  </si>
  <si>
    <t xml:space="preserve">http://gobiernoabierto.pueblacapital.gob.mx/transparencia_file/secad/2017/77.fracc11/secad.77.11.17.conthonasimsdosysal.jimenezmanzanopaulette.0102017.30062017</t>
  </si>
  <si>
    <t xml:space="preserve">Sandra</t>
  </si>
  <si>
    <t xml:space="preserve">Sandoval</t>
  </si>
  <si>
    <t xml:space="preserve">Lazaro</t>
  </si>
  <si>
    <t xml:space="preserve">http://gobiernoabierto.pueblacapital.gob.mx/transparencia_file/secad/2017/77.fracc11/secad.77.11.17.conthonasimsdosysal.sandovallazarosandra.01022017.30062017.pdf</t>
  </si>
  <si>
    <t xml:space="preserve">Labastida</t>
  </si>
  <si>
    <t xml:space="preserve">Quiroz</t>
  </si>
  <si>
    <t xml:space="preserve">http://gobiernoabierto.pueblacapital.gob.mx/transparencia_file/secad/2017/77.fracc11/secad.77.11.17.conthonasimsdosysal.labastidaquirozjorge.01022017.30062017.pdf</t>
  </si>
  <si>
    <t xml:space="preserve">Marzo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 En el mes de marzo de 2017 no se firmaron contratos por honorarios asimilables a sueldos y salarios.</t>
  </si>
  <si>
    <t xml:space="preserve">Abril</t>
  </si>
  <si>
    <t xml:space="preserve">Guillermo</t>
  </si>
  <si>
    <t xml:space="preserve">Flores</t>
  </si>
  <si>
    <t xml:space="preserve">http://gobiernoabierto.pueblacapital.gob.mx/transparencia_file/secad/2017/77.fracc11/secad.77.11.17.conthonasimsdosysal.martinezfloresguillermo.01042017.30092017.pdf</t>
  </si>
  <si>
    <t xml:space="preserve">Miriam</t>
  </si>
  <si>
    <t xml:space="preserve">Romero</t>
  </si>
  <si>
    <t xml:space="preserve">http://gobiernoabierto.pueblacapital.gob.mx/transparencia_file/secad/2017/77.fracc11/secad.77.11.17.conthonasimsdosysal.romeroramirezmiriam.01042017.30092017.pdf</t>
  </si>
  <si>
    <t xml:space="preserve">Luis  Hebert</t>
  </si>
  <si>
    <t xml:space="preserve">http://gobiernoabierto.pueblacapital.gob.mx/transparencia_file/secad/2017/77.fracc11/secad.77.11.17.conthonasimsdosysal.huertajimenezluishebert.01032017.30092017.pdf</t>
  </si>
  <si>
    <t xml:space="preserve">Ruth Magaly </t>
  </si>
  <si>
    <t xml:space="preserve">Deolarte</t>
  </si>
  <si>
    <t xml:space="preserve">http://gobiernoabierto.pueblacapital.gob.mx/transparencia_file/secad/2017/77.fracc11/secad.77.11.17.conthonasimsdosysal.deolartegarciaruthmagaly.01042017.30092017.pdf</t>
  </si>
  <si>
    <t xml:space="preserve">Abigal</t>
  </si>
  <si>
    <t xml:space="preserve">Briones </t>
  </si>
  <si>
    <t xml:space="preserve">Alba </t>
  </si>
  <si>
    <t xml:space="preserve">http://gobiernoabierto.pueblacapital.gob.mx/transparencia_file/secad/2017/77.fracc11/secad.77.11.17.conthonasimsdosysal.albabrionesabigail.01042017.30092017.pdf</t>
  </si>
  <si>
    <t xml:space="preserve">Jose Romulo</t>
  </si>
  <si>
    <t xml:space="preserve">Bañuelos</t>
  </si>
  <si>
    <t xml:space="preserve">Garcia Cano</t>
  </si>
  <si>
    <t xml:space="preserve">http://gobiernoabierto.pueblacapital.gob.mx/transparencia_file/secad/2017/77.fracc11/secad.77.11.17.conthonasimsdosysal.banuelosgarciacanojoseromulo.01042017.30092017.pdf</t>
  </si>
  <si>
    <t xml:space="preserve">Margarita</t>
  </si>
  <si>
    <t xml:space="preserve">Toral</t>
  </si>
  <si>
    <t xml:space="preserve">http://gobiernoabierto.pueblacapital.gob.mx/transparencia_file/secad/2017/77.fracc11/secad.77.11.17.conthonasimsdosysal.toralmarquezmargarita.16042017.15102017.pdf</t>
  </si>
  <si>
    <t xml:space="preserve">Mayo</t>
  </si>
  <si>
    <t xml:space="preserve">Jessica</t>
  </si>
  <si>
    <t xml:space="preserve">Loeza</t>
  </si>
  <si>
    <t xml:space="preserve">http://gobiernoabierto.pueblacapital.gob.mx/transparencia_file/secad/2017/77.fracc11/secad.77.11.17.conthonasimsdosysal.serranoloezajessica.16052017.311220172.pdf</t>
  </si>
  <si>
    <t xml:space="preserve">Maria Del Carmen Guadalupe</t>
  </si>
  <si>
    <t xml:space="preserve">Aceves</t>
  </si>
  <si>
    <t xml:space="preserve">http://gobiernoabierto.pueblacapital.gob.mx/transparencia_file/secad/2017/77.fracc11/secad.77.11.17.conthonasimsdosysal.garciaacevesmariadelcarmenguadalupe.16052017.311220172.pdf</t>
  </si>
  <si>
    <t xml:space="preserve">Gustavo</t>
  </si>
  <si>
    <t xml:space="preserve">http://gobiernoabierto.pueblacapital.gob.mx/transparencia_file/secad/2017/77.fracc11/secad.77.11.17.conthonasimsdosysal.hernandezcruzgustavo.16052017.311220172.pdf</t>
  </si>
  <si>
    <t xml:space="preserve">Enrique Ignacio</t>
  </si>
  <si>
    <t xml:space="preserve">Huitron</t>
  </si>
  <si>
    <t xml:space="preserve">http://gobiernoabierto.pueblacapital.gob.mx/transparencia_file/secad/2017/77.fracc11/secad.77.11.17.conthonasimsdosysal.huitronhernandezenriqueignacio.16052017.311220172.pdf</t>
  </si>
  <si>
    <t xml:space="preserve">Olga Lilia</t>
  </si>
  <si>
    <t xml:space="preserve">Herrera</t>
  </si>
  <si>
    <t xml:space="preserve">http://gobiernoabierto.pueblacapital.gob.mx/transparencia_file/secad/2017/77.fracc11/secad.77.11.17.conthonasimsdosysal.herreraromeroolgalilia.16052017.311220172.pdf</t>
  </si>
  <si>
    <t xml:space="preserve">Evelyn</t>
  </si>
  <si>
    <t xml:space="preserve">Aquino</t>
  </si>
  <si>
    <t xml:space="preserve">http://gobiernoabierto.pueblacapital.gob.mx/transparencia_file/secad/2017/77.fracc11/secad.77.11.17.conthonasimsdosysal.martinezaquinoevelyn.16052017.311220172.pdf</t>
  </si>
  <si>
    <t xml:space="preserve">Junio</t>
  </si>
  <si>
    <t xml:space="preserve">Jose Hardy</t>
  </si>
  <si>
    <t xml:space="preserve">Rabanales </t>
  </si>
  <si>
    <t xml:space="preserve">Garcia </t>
  </si>
  <si>
    <t xml:space="preserve">http://gobiernoabierto.pueblacapital.gob.mx/transparencia_file/secad/2017/77.fracc11/secad.77.11.17.conthonasimsdosysal.rabanalesgarciajosehardy.16062017.311220172.pdf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 Contrato en proceso administrativo de elaboración.</t>
  </si>
  <si>
    <t xml:space="preserve">Julio</t>
  </si>
  <si>
    <t xml:space="preserve">Efrain </t>
  </si>
  <si>
    <t xml:space="preserve">Cortes</t>
  </si>
  <si>
    <t xml:space="preserve">Castro</t>
  </si>
  <si>
    <t xml:space="preserve">http://gobiernoabierto.pueblacapital.gob.mx/transparencia_file/secad/2017/77.fracc11/secad.77.11.17.conthonasimsdosysal.cortescastroefrain.01072017.311220172.pdf</t>
  </si>
  <si>
    <t xml:space="preserve">http://gobiernoabierto.pueblacapital.gob.mx/transparencia_file/secad/2017/77.fracc11/secad.77.11.17.conthonasimsdosysal.vazquezgarciagabriela.01072017.311220172.pdf</t>
  </si>
  <si>
    <t xml:space="preserve">Solís </t>
  </si>
  <si>
    <t xml:space="preserve">http://gobiernoabierto.pueblacapital.gob.mx/transparencia_file/secad/2017/77.fracc11/secad.77.11.17.conthonasimsdosysal.solisandradegustavo.01072017.311220172.pdf</t>
  </si>
  <si>
    <t xml:space="preserve">Moisés Carlos </t>
  </si>
  <si>
    <t xml:space="preserve">http://gobiernoabierto.pueblacapital.gob.mx/transparencia_file/secad/2017/77.fracc11/secad.77.11.17.conthonasimsdosysal.cruzycorrosanchezmoisescarlos.01072017.311220172.pdf</t>
  </si>
  <si>
    <t xml:space="preserve">Jóse  Martín </t>
  </si>
  <si>
    <t xml:space="preserve">http://gobiernoabierto.pueblacapital.gob.mx/transparencia_file/secad/2017/77.fracc11/secad.77.11.17.conthonasimsdosysal.escamillazunigajosemartin.01072017.311220173.pdf</t>
  </si>
  <si>
    <t xml:space="preserve">http://gobiernoabierto.pueblacapital.gob.mx/transparencia_file/secad/2017/77.fracc11/secad.77.11.17.conthonasimsdosysal.cortezlarafelipe.01072017.311220172.pdf</t>
  </si>
  <si>
    <t xml:space="preserve">http://gobiernoabierto.pueblacapital.gob.mx/transparencia_file/secad/2017/77.fracc11/secad.77.11.17.conthonasimsdosysal.gutierrezgonzalezfaustino.01072017.311220172.pdf</t>
  </si>
  <si>
    <t xml:space="preserve">http://gobiernoabierto.pueblacapital.gob.mx/transparencia_file/secad/2017/77.fracc11/secad.77.11.17.conthonasimsdosysal.jimenezmanzanopaulette.01072017.311220172.pdf</t>
  </si>
  <si>
    <t xml:space="preserve">http://gobiernoabierto.pueblacapital.gob.mx/transparencia_file/secad/2017/77.fracc11/secad.77.11.17.conthonasimsdosysal.juarezhermosomariadelcarmen.01072017.311220172.pdf</t>
  </si>
  <si>
    <t xml:space="preserve">Márquez</t>
  </si>
  <si>
    <t xml:space="preserve">http://gobiernoabierto.pueblacapital.gob.mx/transparencia_file/secad/2017/77.fracc11/secad.77.11.17.conthonasimsdosysal.marquezorbeleopoldo.01072017.311220172.pdf</t>
  </si>
  <si>
    <t xml:space="preserve">Gómez</t>
  </si>
  <si>
    <t xml:space="preserve">http://gobiernoabierto.pueblacapital.gob.mx/transparencia_file/secad/2017/77.fracc11/secad.77.11.17.conthonasimsdosysal.melogomezjesusabel.01072017.311220172.pdf</t>
  </si>
  <si>
    <t xml:space="preserve">http://gobiernoabierto.pueblacapital.gob.mx/transparencia_file/secad/2017/77.fracc11/secad.77.11.17.conthonasimsdosysal.moralesferiaheribertoemiliano.01072017.311220172.pdf</t>
  </si>
  <si>
    <t xml:space="preserve">http://gobiernoabierto.pueblacapital.gob.mx/transparencia_file/secad/2017/77.fracc11/secad.77.11.17.conthonasimsdosysal.moralesjimenezjoseluis.01072017.311220172.pdf</t>
  </si>
  <si>
    <t xml:space="preserve">http://gobiernoabierto.pueblacapital.gob.mx/transparencia_file/secad/2017/77.fracc11/secad.77.11.17.conthonasimsdosysal.moraleslopezsamuel.01072017.311220172.pdf</t>
  </si>
  <si>
    <t xml:space="preserve">http://gobiernoabierto.pueblacapital.gob.mx/transparencia_file/secad/2017/77.fracc11/secad.77.11.17.conthonasimsdosysal.munozramirezdaniel.01072017.311220172.pdf</t>
  </si>
  <si>
    <t xml:space="preserve">Osvaldo </t>
  </si>
  <si>
    <t xml:space="preserve">http://gobiernoabierto.pueblacapital.gob.mx/transparencia_file/secad/2017/77.fracc11/secad.77.11.17.conthonasimsdosysal.tenahuanetzahualcoyotlosvaldo.01072017.311220172.pdf</t>
  </si>
  <si>
    <t xml:space="preserve">http://gobiernoabierto.pueblacapital.gob.mx/transparencia_file/secad/2017/77.fracc11/secad.77.11.17.conthonasimsdosysal.perezrojashonorio.01072017.311220172.pdf</t>
  </si>
  <si>
    <t xml:space="preserve">Quinones</t>
  </si>
  <si>
    <t xml:space="preserve">http://gobiernoabierto.pueblacapital.gob.mx/transparencia_file/secad/2017/77.fracc11/secad.77.11.17.conthonasimsdosysal.quinonesmadridedgarfrancisco.01072017.311220172.pdf</t>
  </si>
  <si>
    <t xml:space="preserve">http://gobiernoabierto.pueblacapital.gob.mx/transparencia_file/secad/2017/77.fracc11/secad.77.11.17.conthonasimsdosysal.ramirezdiazfelipedejesus.01072017.311220172.pdf</t>
  </si>
  <si>
    <t xml:space="preserve">http://gobiernoabierto.pueblacapital.gob.mx/transparencia_file/secad/2017/77.fracc11/secad.77.11.17.conthonasimsdosysal.ramirezramirezricardo.01072017.311220172.pdf</t>
  </si>
  <si>
    <t xml:space="preserve">http://gobiernoabierto.pueblacapital.gob.mx/transparencia_file/secad/2017/77.fracc11/secad.77.11.17.conthonasimsdosysal.sabidooyarzabaljesusmanuel.01072017.311220172.pdf</t>
  </si>
  <si>
    <t xml:space="preserve">http://gobiernoabierto.pueblacapital.gob.mx/transparencia_file/secad/2017/77.fracc11/secad.77.11.17.conthonasimsdosysal.santiagoandresjuventino.01072017.311220172.pdf</t>
  </si>
  <si>
    <t xml:space="preserve">http://gobiernoabierto.pueblacapital.gob.mx/transparencia_file/secad/2017/77.fracc11/secad.77.11.17.conthonasimsdosysal.sanchezvargascarminaangelica.01072017.311220172.pdf</t>
  </si>
  <si>
    <t xml:space="preserve">Paris Emmanuel </t>
  </si>
  <si>
    <t xml:space="preserve">Soriano </t>
  </si>
  <si>
    <t xml:space="preserve">Bravo</t>
  </si>
  <si>
    <t xml:space="preserve">http://gobiernoabierto.pueblacapital.gob.mx/transparencia_file/secad/2017/77.fracc11/secad.77.11.17.conthonasimsdosysal.sorianobravoparisemmanuel.01072017.311220172.pdf</t>
  </si>
  <si>
    <t xml:space="preserve"> Ramirez</t>
  </si>
  <si>
    <t xml:space="preserve">http://gobiernoabierto.pueblacapital.gob.mx/transparencia_file/secad/2017/77.fracc11/secad.77.11.17.conthonasimsdosysal.sorianoramirezpaulfabian.01072017.311220172.pdf</t>
  </si>
  <si>
    <t xml:space="preserve">Toledo </t>
  </si>
  <si>
    <t xml:space="preserve">http://gobiernoabierto.pueblacapital.gob.mx/transparencia_file/secad/2017/77.fracc11/secad.77.11.17.conthonasimsdosysal.toledogongoragabriela.01072017.311220172.pdf</t>
  </si>
  <si>
    <t xml:space="preserve">Rojas </t>
  </si>
  <si>
    <t xml:space="preserve">http://gobiernoabierto.pueblacapital.gob.mx/transparencia_file/secad/2017/77.fracc11/secad.77.11.17.conthonasimsdosysal.barrientosrojasaliciadonaji.01072017.311220172.pdf</t>
  </si>
  <si>
    <t xml:space="preserve">http://gobiernoabierto.pueblacapital.gob.mx/transparencia_file/secad/2017/77.fracc11/secad.77.11.17.conthonasimsdosysal.barrientossanchezjorge.01072017.311220172.pdf</t>
  </si>
  <si>
    <t xml:space="preserve">Olivia </t>
  </si>
  <si>
    <t xml:space="preserve">Bonilla </t>
  </si>
  <si>
    <t xml:space="preserve">Huerta </t>
  </si>
  <si>
    <t xml:space="preserve">http://gobiernoabierto.pueblacapital.gob.mx/transparencia_file/secad/2017/77.fracc11/secad.77.11.17.conthonasimsdosysal.bonillahuertaolivia.01072017.311220172.pdf</t>
  </si>
  <si>
    <t xml:space="preserve">http://gobiernoabierto.pueblacapital.gob.mx/transparencia_file/secad/2017/77.fracc11/secad.77.11.17.conthonasimsdosysal.cocoletzimunozruben.01072017.311220173.pdf</t>
  </si>
  <si>
    <t xml:space="preserve">http://gobiernoabierto.pueblacapital.gob.mx/transparencia_file/secad/2017/77.fracc11/secad.77.11.17.conthonasimsdosysal.diazserranoenedina.01072017.311220172.pdf</t>
  </si>
  <si>
    <t xml:space="preserve">http://gobiernoabierto.pueblacapital.gob.mx/transparencia_file/secad/2017/77.fracc11/secad.77.11.17.conthonasimsdosysal.mendezlinaresmartha.01072017.311220172.pdf</t>
  </si>
  <si>
    <t xml:space="preserve">Montes </t>
  </si>
  <si>
    <t xml:space="preserve">Y Estrada</t>
  </si>
  <si>
    <t xml:space="preserve">http://gobiernoabierto.pueblacapital.gob.mx/transparencia_file/secad/2017/77.fracc11/secad.77.11.17.conthonasimsdosysal.montesyestradajosedaniel.01072017.311220172.pdf</t>
  </si>
  <si>
    <t xml:space="preserve">http://gobiernoabierto.pueblacapital.gob.mx/transparencia_file/secad/2017/77.fracc11/secad.77.11.17.conthonasimsdosysal.moralesarroyodaniel.01072017.311220172.pdf</t>
  </si>
  <si>
    <t xml:space="preserve">SantaMaria </t>
  </si>
  <si>
    <t xml:space="preserve">http://gobiernoabierto.pueblacapital.gob.mx/transparencia_file/secad/2017/77.fracc11/secad.77.11.17.conthonasimsdosysal.santamariaestudilloangelicaaraceli.01072017.311220172.pdf</t>
  </si>
  <si>
    <t xml:space="preserve">http://gobiernoabierto.pueblacapital.gob.mx/transparencia_file/secad/2017/77.fracc11/secad.77.11.17.conthonasimsdosysal.zepedahernandezalberto.01072017.311220172.pdf</t>
  </si>
  <si>
    <t xml:space="preserve">Davila </t>
  </si>
  <si>
    <t xml:space="preserve">http://gobiernoabierto.pueblacapital.gob.mx/transparencia_file/secad/2017/77.fracc11/secad.77.11.17.conthonasimsdosysal.motodavilacruz.01072017.311220172.pdf</t>
  </si>
  <si>
    <t xml:space="preserve">Rivera </t>
  </si>
  <si>
    <t xml:space="preserve">http://gobiernoabierto.pueblacapital.gob.mx/transparencia_file/secad/2017/77.fracc11/secad.77.11.17.conthonasimsdosysal.riveragutierrezedmundo.01072017.311220172.pdf</t>
  </si>
  <si>
    <t xml:space="preserve">Hernandez </t>
  </si>
  <si>
    <t xml:space="preserve">http://gobiernoabierto.pueblacapital.gob.mx/transparencia_file/secad/2017/77.fracc11/secad.77.11.17.conthonasimsdosysal.ceronhernandezporfirio.01072017.311220172.pdf</t>
  </si>
  <si>
    <t xml:space="preserve">http://gobiernoabierto.pueblacapital.gob.mx/transparencia_file/secad/2017/77.fracc11/secad.77.11.17.conthonasimsdosysal.portilloramosalejandro.01072017.311220172.pdf</t>
  </si>
  <si>
    <t xml:space="preserve">http://gobiernoabierto.pueblacapital.gob.mx/transparencia_file/secad/2017/77.fracc11/secad.77.11.17.conthonasimsdosysal.vazquezhernandezjosearturo.01072017.311220172.pdf</t>
  </si>
  <si>
    <t xml:space="preserve">http://gobiernoabierto.pueblacapital.gob.mx/transparencia_file/secad/2017/77.fracc11/secad.77.11.17.conthonasimsdosysal.garciabarbozaleobigildo.01072017.311220172.pdf</t>
  </si>
  <si>
    <t xml:space="preserve">Perez </t>
  </si>
  <si>
    <t xml:space="preserve">http://gobiernoabierto.pueblacapital.gob.mx/transparencia_file/secad/2017/77.fracc11/secad.77.11.17.conthonasimsdosysal.perezchaconhumberto.01072017.311220172.pdf</t>
  </si>
  <si>
    <t xml:space="preserve">San Agustin </t>
  </si>
  <si>
    <t xml:space="preserve">http://gobiernoabierto.pueblacapital.gob.mx/transparencia_file/secad/2017/77.fracc11/secad.77.11.17.conthonasimsdosysal.sanagustinovandomariamonica.01072017.311220172.pdf</t>
  </si>
  <si>
    <t xml:space="preserve">Maria Del Carmen </t>
  </si>
  <si>
    <t xml:space="preserve">http://gobiernoabierto.pueblacapital.gob.mx/transparencia_file/secad/2017/77.fracc11/secad.77.11.17.conthonasimsdosysal.rojasserranomariadelcarmen.01072017.311220172.pdf</t>
  </si>
  <si>
    <t xml:space="preserve">Agosto</t>
  </si>
  <si>
    <t xml:space="preserve">Norma </t>
  </si>
  <si>
    <t xml:space="preserve">Valdez</t>
  </si>
  <si>
    <t xml:space="preserve">http://gobiernoabierto.pueblacapital.gob.mx/transparencia_file/secad/2017/77.fracc11/secad.77.11.17.conthonasimsdosysal.jimenezvaldeznorma.01082017.31122017.pdf</t>
  </si>
  <si>
    <t xml:space="preserve">Fundamento: Código Civil del Estado de Puebla, Ley Orgánica Municipal, Reglamento Interior de la Secretaría de Administración.  Motivo: En el apartado de número de contrato el Ayuntamiento no está obligado a generarlo, de igual manera en el apartado de prestaciones, al encontrarse bajo el regimen de Honorarios asimilables a sueldos y salarios no cuentan con prestaciones. Contrato en proceso administrativo de elaboración.</t>
  </si>
  <si>
    <t xml:space="preserve">Andrea</t>
  </si>
  <si>
    <t xml:space="preserve">Barranco</t>
  </si>
  <si>
    <t xml:space="preserve">http://gobiernoabierto.pueblacapital.gob.mx/transparencia_file/secad/2017/77.fracc11/secad.77.11.17.conthonasimsdosysal.juarezbarrancoandrea.01082017.31122017.pdf</t>
  </si>
  <si>
    <t xml:space="preserve">Jose Manuel</t>
  </si>
  <si>
    <t xml:space="preserve">Duron</t>
  </si>
  <si>
    <t xml:space="preserve">Macip</t>
  </si>
  <si>
    <t xml:space="preserve">http://gobiernoabierto.pueblacapital.gob.mx/transparencia_file/secad/2017/77.fracc11/secad.77.11.17.conthonasimsdosysal.duronmacipjosemanuel.01082017.31122017.pdf</t>
  </si>
  <si>
    <t xml:space="preserve">Carolina </t>
  </si>
  <si>
    <t xml:space="preserve">Riquelme </t>
  </si>
  <si>
    <t xml:space="preserve">Salcedo</t>
  </si>
  <si>
    <t xml:space="preserve">http://gobiernoabierto.pueblacapital.gob.mx/transparencia_file/secad/2017/77.fracc11/secad.77.11.17.conthonasimsdosysal.riquelmesalcedocarolina.16082017.31122017.pdf</t>
  </si>
  <si>
    <t xml:space="preserve">Luz  Del Carmen </t>
  </si>
  <si>
    <t xml:space="preserve">Marquez </t>
  </si>
  <si>
    <t xml:space="preserve">http://gobiernoabierto.pueblacapital.gob.mx/transparencia_file/secad/2017/77.fracc11/secad.77.11.17.conthonasimsdosysal.hernandezmarquezluzdelcarmen.16082017.31122017.pdf</t>
  </si>
  <si>
    <t xml:space="preserve">Septiembre</t>
  </si>
  <si>
    <t xml:space="preserve">Blanca Gabriela</t>
  </si>
  <si>
    <t xml:space="preserve">Maldonado</t>
  </si>
  <si>
    <t xml:space="preserve">http://gobiernoabierto.pueblacapital.gob.mx/transparencia_file/secad/2017/77.fracc11/secad.77.11.17.conthonasimsdosysal.maldonadovazquezblancagabriela.16092017.31122017.pdf</t>
  </si>
  <si>
    <t xml:space="preserve">Jose Antonio</t>
  </si>
  <si>
    <t xml:space="preserve">Nuñez</t>
  </si>
  <si>
    <t xml:space="preserve">http://gobiernoabierto.pueblacapital.gob.mx/transparencia_file/secad/2017/77.fracc11/secad.77.11.17.conthonasimsdosysal.castillonunezjoseantonio.16092017.31122017.pdf</t>
  </si>
  <si>
    <t xml:space="preserve">Olivia Cristina </t>
  </si>
  <si>
    <t xml:space="preserve">Bohorquez</t>
  </si>
  <si>
    <t xml:space="preserve">Contreras </t>
  </si>
  <si>
    <t xml:space="preserve">http://gobiernoabierto.pueblacapital.gob.mx/transparencia_file/secad/2017/77.fracc11/secad.77.11.17.conthonasimsdosysal.bohorquezcontrerasoliviacristina.16092017.31122017.pdf</t>
  </si>
  <si>
    <t xml:space="preserve">Abigail</t>
  </si>
  <si>
    <t xml:space="preserve">http://gobiernoabierto.pueblacapital.gob.mx/transparencia_file/secad/2017/77.fracc11/secad.77.11.17.conthonasimsdosysal.albabrionesabigail.16092017.31122017.pdf</t>
  </si>
  <si>
    <t xml:space="preserve">http://gobiernoabierto.pueblacapital.gob.mx/transparencia_file/secad/2017/77.fracc11/secad.77.11.17.conthonasimsdosysal.huertajimenezluishebert.16092017.31122017.pdf</t>
  </si>
  <si>
    <t xml:space="preserve">http://gobiernoabierto.pueblacapital.gob.mx/transparencia_file/secad/2017/77.fracc11/secad.77.11.17.conthonasimsdosysal.martinezfloresguillermo.16092017.31122017.pdf</t>
  </si>
  <si>
    <t xml:space="preserve">Margarita </t>
  </si>
  <si>
    <t xml:space="preserve">http://gobiernoabierto.pueblacapital.gob.mx/transparencia_file/secad/2017/77.fracc11/secad.77.11.17.conthonasimsdosysal.toralmarquezmargarita.16092017.31122017.pdf</t>
  </si>
  <si>
    <t xml:space="preserve">http://gobiernoabierto.pueblacapital.gob.mx/transparencia_file/secad/2017/77.fracc11/secad.77.11.17.conthonasimsdosysal.herreraromeroolgalilia.16092017.31122017.pdf</t>
  </si>
  <si>
    <t xml:space="preserve">http://gobiernoabierto.pueblacapital.gob.mx/transparencia_file/secad/2017/77.fracc11/secad.77.11.17.conthonasimsdosysal.huitronhernandezenriqueignacio.16092017.31122017.pdf</t>
  </si>
  <si>
    <t xml:space="preserve">http://gobiernoabierto.pueblacapital.gob.mx/transparencia_file/secad/2017/77.fracc11/secad.77.11.17.conthonasimsdosysal.martinezaquinoevelyn.16092017.31122017.pdf</t>
  </si>
  <si>
    <t xml:space="preserve">Octubre</t>
  </si>
  <si>
    <t xml:space="preserve">En el mes de octubre de 2017 no se realizaron contratos de Honorarios Asimilables a Sueldos y Salarios por lo cual no existen registros.</t>
  </si>
  <si>
    <t xml:space="preserve">Noviembre</t>
  </si>
  <si>
    <t xml:space="preserve">En el mes de noviembre de 2017 no se realizaron contratos de Honorarios Asimilables a Sueldos y Salarios por lo cual no existen registros.</t>
  </si>
  <si>
    <t xml:space="preserve">Diciembre</t>
  </si>
  <si>
    <t xml:space="preserve">En el mes de diciembre de 2017 no se realizaron contratos de Honorarios Asimilables a Sueldos y Salarios por lo cual no existen registros.</t>
  </si>
  <si>
    <t xml:space="preserve">servicios profesionales por honorarios</t>
  </si>
  <si>
    <t xml:space="preserve">enviado a sesion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11.conthonasim.abril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secad/2017/77.fracc11/secad.77.11.17.conthonasimsdosysal.ramosarellanomarcela.16012017.30062017.pdf" TargetMode="External"/><Relationship Id="rId2" Type="http://schemas.openxmlformats.org/officeDocument/2006/relationships/hyperlink" Target="http://gobiernoabierto.pueblacapital.gob.mx/transparencia_file/secad/2017/77.fracc11/secad.77.11.17.conthonasimsdosysal.marquezorbeleopoldo.16012017.30062017.pdf" TargetMode="External"/><Relationship Id="rId3" Type="http://schemas.openxmlformats.org/officeDocument/2006/relationships/hyperlink" Target="http://gobiernoabierto.pueblacapital.gob.mx/transparencia_file/secad/2017/77.fracc11/secad.77.11.17.conthonasimsdosysal.ramirezdiazfelipe.16012017.30062017.pdf" TargetMode="External"/><Relationship Id="rId4" Type="http://schemas.openxmlformats.org/officeDocument/2006/relationships/hyperlink" Target="http://gobiernoabierto.pueblacapital.gob.mx/transparencia_file/secad/2017/77.fracc11/secad.77.11.17.conthonasimsdosysal.parrasalazarjosedejesus.16012017.30062017.pdf" TargetMode="External"/><Relationship Id="rId5" Type="http://schemas.openxmlformats.org/officeDocument/2006/relationships/hyperlink" Target="http://gobiernoabierto.pueblacapital.gob.mx/transparencia_file/secad/2017/77.fracc11/secad.77.11.17.conthonasimsdosysal.andradecastillorigoberto.16012017.30062017.pdf" TargetMode="External"/><Relationship Id="rId6" Type="http://schemas.openxmlformats.org/officeDocument/2006/relationships/hyperlink" Target="http://gobiernoabierto.pueblacapital.gob.mx/transparencia_file/secad/2017/77.fracc11/secad.77.11.17.conthonasimsdosysal.gomezhernandezabigailerendira.16012017.30062017.pdf" TargetMode="External"/><Relationship Id="rId7" Type="http://schemas.openxmlformats.org/officeDocument/2006/relationships/hyperlink" Target="http://gobiernoabierto.pueblacapital.gob.mx/transparencia_file/secad/2017/77.fracc11/secad.77.11.17.conthonasimsdosysal.moralesferiaheribertoemiliano.16012017.30062017.pdf" TargetMode="External"/><Relationship Id="rId8" Type="http://schemas.openxmlformats.org/officeDocument/2006/relationships/hyperlink" Target="http://gobiernoabierto.pueblacapital.gob.mx/transparencia_file/secad/2017/77.fracc11/secad.77.11.17.conthonasimsdosysal.moralesjimenezjoseluis.16012017.30062017.pdf" TargetMode="External"/><Relationship Id="rId9" Type="http://schemas.openxmlformats.org/officeDocument/2006/relationships/hyperlink" Target="http://gobiernoabierto.pueblacapital.gob.mx/transparencia_file/secad/2017/77.fracc11/secad.77.11.17.conthonasimsdosysal.reyesruizmaricela.16012017.30062017.pdf" TargetMode="External"/><Relationship Id="rId10" Type="http://schemas.openxmlformats.org/officeDocument/2006/relationships/hyperlink" Target="http://gobiernoabierto.pueblacapital.gob.mx/transparencia_file/secad/2017/77.fracc11/secad.77.11.17.conthonasimsdosysal.gutierrezgonzalezfaustino.160102017.30062017.pdf" TargetMode="External"/><Relationship Id="rId11" Type="http://schemas.openxmlformats.org/officeDocument/2006/relationships/hyperlink" Target="http://gobiernoabierto.pueblacapital.gob.mx/transparencia_file/secad/2017/77.fracc11/secad.77.11.17.conthonasimsdosysal.sabidooyarzabaljesusmanuel.16012017.30062017.pdf" TargetMode="External"/><Relationship Id="rId12" Type="http://schemas.openxmlformats.org/officeDocument/2006/relationships/hyperlink" Target="http://gobiernoabierto.pueblacapital.gob.mx/transparencia_file/secad/2017/77.fracc11/secad.77.11.17.conthonasimsdosysal.chongalvarezfernando.16012017.30062017.pdf" TargetMode="External"/><Relationship Id="rId13" Type="http://schemas.openxmlformats.org/officeDocument/2006/relationships/hyperlink" Target="http://gobiernoabierto.pueblacapital.gob.mx/transparencia_file/secad/2017/77.fracc11/secad.77.11.17.conthonasimsdosysal.munozramirezdaniel.16012017.30062017.pdf" TargetMode="External"/><Relationship Id="rId14" Type="http://schemas.openxmlformats.org/officeDocument/2006/relationships/hyperlink" Target="http://gobiernoabierto.pueblacapital.gob.mx/transparencia_file/secad/2017/77.fracc11/secad.77.11.17.conthonasimsdosysal.escamillazunigajosemartin.16012017.30062017.pdf" TargetMode="External"/><Relationship Id="rId15" Type="http://schemas.openxmlformats.org/officeDocument/2006/relationships/hyperlink" Target="http://gobiernoabierto.pueblacapital.gob.mx/transparencia_file/secad/2017/77.fracc11/secad.77.11.17.conthonasimsdosysal.quinonesmadridedgarfrancisco.16012017.30062017.pdf" TargetMode="External"/><Relationship Id="rId16" Type="http://schemas.openxmlformats.org/officeDocument/2006/relationships/hyperlink" Target="http://gobiernoabierto.pueblacapital.gob.mx/transparencia_file/secad/2017/77.fracc11/secad.77.11.17.conthonasimsdosysal.barrientosrojasaliciadonaji.01012017.30062017.pdf" TargetMode="External"/><Relationship Id="rId17" Type="http://schemas.openxmlformats.org/officeDocument/2006/relationships/hyperlink" Target="http://gobiernoabierto.pueblacapital.gob.mx/transparencia_file/secad/2017/77.fracc11/secad.77.11.17.conthonasimsdosysal.cocoletzimunozruben.01012017.30062017.pdf" TargetMode="External"/><Relationship Id="rId18" Type="http://schemas.openxmlformats.org/officeDocument/2006/relationships/hyperlink" Target="http://gobiernoabierto.pueblacapital.gob.mx/transparencia_file/secad/2017/77.fracc11/secad.77.11.17.conthonasimsdosysal.juventinosantiagoandres.0102017.30062017.pdf" TargetMode="External"/><Relationship Id="rId19" Type="http://schemas.openxmlformats.org/officeDocument/2006/relationships/hyperlink" Target="http://gobiernoabierto.pueblacapital.gob.mx/transparencia_file/secad/2017/77.fracc11/secad.77.11.17.conthonasimsdosysal.cisnerosbrantitzel.1602017.30062017.pdf" TargetMode="External"/><Relationship Id="rId20" Type="http://schemas.openxmlformats.org/officeDocument/2006/relationships/hyperlink" Target="http://gobiernoabierto.pueblacapital.gob.mx/transparencia_file/secad/2017/77.fracc11/secad.77.11.17.conthonasimsdosysal.munozitzelalberto.01022017.30062017.pdf" TargetMode="External"/><Relationship Id="rId21" Type="http://schemas.openxmlformats.org/officeDocument/2006/relationships/hyperlink" Target="http://gobiernoabierto.pueblacapital.gob.mx/transparencia_file/secad/2017/77.fracc11/secad.77.11.17.conthonasimsdosysal.jimenezmanzanopaulette.0102017.30062017" TargetMode="External"/><Relationship Id="rId22" Type="http://schemas.openxmlformats.org/officeDocument/2006/relationships/hyperlink" Target="http://gobiernoabierto.pueblacapital.gob.mx/transparencia_file/secad/2017/77.fracc11/secad.77.11.17.conthonasimsdosysal.sandovallazarosandra.01022017.30062017.pdf" TargetMode="External"/><Relationship Id="rId23" Type="http://schemas.openxmlformats.org/officeDocument/2006/relationships/hyperlink" Target="http://gobiernoabierto.pueblacapital.gob.mx/transparencia_file/secad/2017/77.fracc11/secad.77.11.17.conthonasimsdosysal.labastidaquirozjorge.01022017.30062017.pdf" TargetMode="External"/><Relationship Id="rId24" Type="http://schemas.openxmlformats.org/officeDocument/2006/relationships/hyperlink" Target="http://gobiernoabierto.pueblacapital.gob.mx/transparencia_file/secad/2017/77.fracc11/secad.77.11.17.conthonasimsdosysal.martinezfloresguillermo.01042017.30092017.pdf" TargetMode="External"/><Relationship Id="rId25" Type="http://schemas.openxmlformats.org/officeDocument/2006/relationships/hyperlink" Target="http://gobiernoabierto.pueblacapital.gob.mx/transparencia_file/secad/2017/77.fracc11/secad.77.11.17.conthonasimsdosysal.romeroramirezmiriam.01042017.30092017.pdf" TargetMode="External"/><Relationship Id="rId26" Type="http://schemas.openxmlformats.org/officeDocument/2006/relationships/hyperlink" Target="http://gobiernoabierto.pueblacapital.gob.mx/transparencia_file/secad/2017/77.fracc11/secad.77.11.17.conthonasimsdosysal.huertajimenezluishebert.01032017.30092017.pdf" TargetMode="External"/><Relationship Id="rId27" Type="http://schemas.openxmlformats.org/officeDocument/2006/relationships/hyperlink" Target="http://gobiernoabierto.pueblacapital.gob.mx/transparencia_file/secad/2017/77.fracc11/secad.77.11.17.conthonasimsdosysal.deolartegarciaruthmagaly.01042017.30092017.pdf" TargetMode="External"/><Relationship Id="rId28" Type="http://schemas.openxmlformats.org/officeDocument/2006/relationships/hyperlink" Target="http://gobiernoabierto.pueblacapital.gob.mx/transparencia_file/secad/2017/77.fracc11/secad.77.11.17.conthonasimsdosysal.albabrionesabigail.01042017.30092017.pdf" TargetMode="External"/><Relationship Id="rId29" Type="http://schemas.openxmlformats.org/officeDocument/2006/relationships/hyperlink" Target="http://gobiernoabierto.pueblacapital.gob.mx/transparencia_file/secad/2017/77.fracc11/secad.77.11.17.conthonasimsdosysal.banuelosgarciacanojoseromulo.01042017.30092017.pdf" TargetMode="External"/><Relationship Id="rId30" Type="http://schemas.openxmlformats.org/officeDocument/2006/relationships/hyperlink" Target="http://gobiernoabierto.pueblacapital.gob.mx/transparencia_file/secad/2017/77.fracc11/secad.77.11.17.conthonasimsdosysal.toralmarquezmargarita.16042017.15102017.pdf" TargetMode="External"/><Relationship Id="rId31" Type="http://schemas.openxmlformats.org/officeDocument/2006/relationships/hyperlink" Target="http://gobiernoabierto.pueblacapital.gob.mx/transparencia_file/secad/2017/77.fracc11/secad.77.11.17.conthonasimsdosysal.serranoloezajessica.16052017.311220172.pdf" TargetMode="External"/><Relationship Id="rId32" Type="http://schemas.openxmlformats.org/officeDocument/2006/relationships/hyperlink" Target="http://gobiernoabierto.pueblacapital.gob.mx/transparencia_file/secad/2017/77.fracc11/secad.77.11.17.conthonasimsdosysal.garciaacevesmariadelcarmenguadalupe.16052017.311220172.pdf" TargetMode="External"/><Relationship Id="rId33" Type="http://schemas.openxmlformats.org/officeDocument/2006/relationships/hyperlink" Target="http://gobiernoabierto.pueblacapital.gob.mx/transparencia_file/secad/2017/77.fracc11/secad.77.11.17.conthonasimsdosysal.hernandezcruzgustavo.16052017.311220172.pdf" TargetMode="External"/><Relationship Id="rId34" Type="http://schemas.openxmlformats.org/officeDocument/2006/relationships/hyperlink" Target="http://gobiernoabierto.pueblacapital.gob.mx/transparencia_file/secad/2017/77.fracc11/secad.77.11.17.conthonasimsdosysal.huitronhernandezenriqueignacio.16052017.311220172.pdf" TargetMode="External"/><Relationship Id="rId35" Type="http://schemas.openxmlformats.org/officeDocument/2006/relationships/hyperlink" Target="http://gobiernoabierto.pueblacapital.gob.mx/transparencia_file/secad/2017/77.fracc11/secad.77.11.17.conthonasimsdosysal.herreraromeroolgalilia.16052017.311220172.pdf" TargetMode="External"/><Relationship Id="rId36" Type="http://schemas.openxmlformats.org/officeDocument/2006/relationships/hyperlink" Target="http://gobiernoabierto.pueblacapital.gob.mx/transparencia_file/secad/2017/77.fracc11/secad.77.11.17.conthonasimsdosysal.martinezaquinoevelyn.16052017.311220172.pdf" TargetMode="External"/><Relationship Id="rId37" Type="http://schemas.openxmlformats.org/officeDocument/2006/relationships/hyperlink" Target="http://gobiernoabierto.pueblacapital.gob.mx/transparencia_file/secad/2017/77.fracc11/secad.77.11.17.conthonasimsdosysal.rabanalesgarciajosehardy.16062017.311220172.pdf" TargetMode="External"/><Relationship Id="rId38" Type="http://schemas.openxmlformats.org/officeDocument/2006/relationships/hyperlink" Target="http://gobiernoabierto.pueblacapital.gob.mx/transparencia_file/secad/2017/77.fracc11/secad.77.11.17.conthonasimsdosysal.cortescastroefrain.01072017.311220172.pdf" TargetMode="External"/><Relationship Id="rId39" Type="http://schemas.openxmlformats.org/officeDocument/2006/relationships/hyperlink" Target="http://gobiernoabierto.pueblacapital.gob.mx/transparencia_file/secad/2017/77.fracc11/secad.77.11.17.conthonasimsdosysal.vazquezgarciagabriela.01072017.311220172.pdf" TargetMode="External"/><Relationship Id="rId40" Type="http://schemas.openxmlformats.org/officeDocument/2006/relationships/hyperlink" Target="http://gobiernoabierto.pueblacapital.gob.mx/transparencia_file/secad/2017/77.fracc11/secad.77.11.17.conthonasimsdosysal.solisandradegustavo.01072017.311220172.pdf" TargetMode="External"/><Relationship Id="rId41" Type="http://schemas.openxmlformats.org/officeDocument/2006/relationships/hyperlink" Target="http://gobiernoabierto.pueblacapital.gob.mx/transparencia_file/secad/2017/77.fracc11/secad.77.11.17.conthonasimsdosysal.cruzycorrosanchezmoisescarlos.01072017.311220172.pdf" TargetMode="External"/><Relationship Id="rId42" Type="http://schemas.openxmlformats.org/officeDocument/2006/relationships/hyperlink" Target="http://gobiernoabierto.pueblacapital.gob.mx/transparencia_file/secad/2017/77.fracc11/secad.77.11.17.conthonasimsdosysal.escamillazunigajosemartin.01072017.311220173.pdf" TargetMode="External"/><Relationship Id="rId43" Type="http://schemas.openxmlformats.org/officeDocument/2006/relationships/hyperlink" Target="http://gobiernoabierto.pueblacapital.gob.mx/transparencia_file/secad/2017/77.fracc11/secad.77.11.17.conthonasimsdosysal.cortezlarafelipe.01072017.311220172.pdf" TargetMode="External"/><Relationship Id="rId44" Type="http://schemas.openxmlformats.org/officeDocument/2006/relationships/hyperlink" Target="http://gobiernoabierto.pueblacapital.gob.mx/transparencia_file/secad/2017/77.fracc11/secad.77.11.17.conthonasimsdosysal.gutierrezgonzalezfaustino.01072017.311220172.pdf" TargetMode="External"/><Relationship Id="rId45" Type="http://schemas.openxmlformats.org/officeDocument/2006/relationships/hyperlink" Target="http://gobiernoabierto.pueblacapital.gob.mx/transparencia_file/secad/2017/77.fracc11/secad.77.11.17.conthonasimsdosysal.jimenezmanzanopaulette.01072017.311220172.pdf" TargetMode="External"/><Relationship Id="rId46" Type="http://schemas.openxmlformats.org/officeDocument/2006/relationships/hyperlink" Target="http://gobiernoabierto.pueblacapital.gob.mx/transparencia_file/secad/2017/77.fracc11/secad.77.11.17.conthonasimsdosysal.juarezhermosomariadelcarmen.01072017.311220172.pdf" TargetMode="External"/><Relationship Id="rId47" Type="http://schemas.openxmlformats.org/officeDocument/2006/relationships/hyperlink" Target="http://gobiernoabierto.pueblacapital.gob.mx/transparencia_file/secad/2017/77.fracc11/secad.77.11.17.conthonasimsdosysal.marquezorbeleopoldo.01072017.311220172.pdf" TargetMode="External"/><Relationship Id="rId48" Type="http://schemas.openxmlformats.org/officeDocument/2006/relationships/hyperlink" Target="http://gobiernoabierto.pueblacapital.gob.mx/transparencia_file/secad/2017/77.fracc11/secad.77.11.17.conthonasimsdosysal.melogomezjesusabel.01072017.311220172.pdf" TargetMode="External"/><Relationship Id="rId49" Type="http://schemas.openxmlformats.org/officeDocument/2006/relationships/hyperlink" Target="http://gobiernoabierto.pueblacapital.gob.mx/transparencia_file/secad/2017/77.fracc11/secad.77.11.17.conthonasimsdosysal.moralesferiaheribertoemiliano.01072017.311220172.pdf" TargetMode="External"/><Relationship Id="rId50" Type="http://schemas.openxmlformats.org/officeDocument/2006/relationships/hyperlink" Target="http://gobiernoabierto.pueblacapital.gob.mx/transparencia_file/secad/2017/77.fracc11/secad.77.11.17.conthonasimsdosysal.moralesjimenezjoseluis.01072017.311220172.pdf" TargetMode="External"/><Relationship Id="rId51" Type="http://schemas.openxmlformats.org/officeDocument/2006/relationships/hyperlink" Target="http://gobiernoabierto.pueblacapital.gob.mx/transparencia_file/secad/2017/77.fracc11/secad.77.11.17.conthonasimsdosysal.moraleslopezsamuel.01072017.311220172.pdf" TargetMode="External"/><Relationship Id="rId52" Type="http://schemas.openxmlformats.org/officeDocument/2006/relationships/hyperlink" Target="http://gobiernoabierto.pueblacapital.gob.mx/transparencia_file/secad/2017/77.fracc11/secad.77.11.17.conthonasimsdosysal.munozramirezdaniel.01072017.311220172.pdf" TargetMode="External"/><Relationship Id="rId53" Type="http://schemas.openxmlformats.org/officeDocument/2006/relationships/hyperlink" Target="http://gobiernoabierto.pueblacapital.gob.mx/transparencia_file/secad/2017/77.fracc11/secad.77.11.17.conthonasimsdosysal.tenahuanetzahualcoyotlosvaldo.01072017.311220172.pdf" TargetMode="External"/><Relationship Id="rId54" Type="http://schemas.openxmlformats.org/officeDocument/2006/relationships/hyperlink" Target="http://gobiernoabierto.pueblacapital.gob.mx/transparencia_file/secad/2017/77.fracc11/secad.77.11.17.conthonasimsdosysal.perezrojashonorio.01072017.311220172.pdf" TargetMode="External"/><Relationship Id="rId55" Type="http://schemas.openxmlformats.org/officeDocument/2006/relationships/hyperlink" Target="http://gobiernoabierto.pueblacapital.gob.mx/transparencia_file/secad/2017/77.fracc11/secad.77.11.17.conthonasimsdosysal.quinonesmadridedgarfrancisco.01072017.311220172.pdf" TargetMode="External"/><Relationship Id="rId56" Type="http://schemas.openxmlformats.org/officeDocument/2006/relationships/hyperlink" Target="http://gobiernoabierto.pueblacapital.gob.mx/transparencia_file/secad/2017/77.fracc11/secad.77.11.17.conthonasimsdosysal.ramirezdiazfelipedejesus.01072017.311220172.pdf" TargetMode="External"/><Relationship Id="rId57" Type="http://schemas.openxmlformats.org/officeDocument/2006/relationships/hyperlink" Target="http://gobiernoabierto.pueblacapital.gob.mx/transparencia_file/secad/2017/77.fracc11/secad.77.11.17.conthonasimsdosysal.ramirezramirezricardo.01072017.311220172.pdf" TargetMode="External"/><Relationship Id="rId58" Type="http://schemas.openxmlformats.org/officeDocument/2006/relationships/hyperlink" Target="http://gobiernoabierto.pueblacapital.gob.mx/transparencia_file/secad/2017/77.fracc11/secad.77.11.17.conthonasimsdosysal.sabidooyarzabaljesusmanuel.01072017.311220172.pdf" TargetMode="External"/><Relationship Id="rId59" Type="http://schemas.openxmlformats.org/officeDocument/2006/relationships/hyperlink" Target="http://gobiernoabierto.pueblacapital.gob.mx/transparencia_file/secad/2017/77.fracc11/secad.77.11.17.conthonasimsdosysal.santiagoandresjuventino.01072017.311220172.pdf" TargetMode="External"/><Relationship Id="rId60" Type="http://schemas.openxmlformats.org/officeDocument/2006/relationships/hyperlink" Target="http://gobiernoabierto.pueblacapital.gob.mx/transparencia_file/secad/2017/77.fracc11/secad.77.11.17.conthonasimsdosysal.sanchezvargascarminaangelica.01072017.311220172.pdf" TargetMode="External"/><Relationship Id="rId61" Type="http://schemas.openxmlformats.org/officeDocument/2006/relationships/hyperlink" Target="http://gobiernoabierto.pueblacapital.gob.mx/transparencia_file/secad/2017/77.fracc11/secad.77.11.17.conthonasimsdosysal.sorianobravoparisemmanuel.01072017.311220172.pdf" TargetMode="External"/><Relationship Id="rId62" Type="http://schemas.openxmlformats.org/officeDocument/2006/relationships/hyperlink" Target="http://gobiernoabierto.pueblacapital.gob.mx/transparencia_file/secad/2017/77.fracc11/secad.77.11.17.conthonasimsdosysal.sorianoramirezpaulfabian.01072017.311220172.pdf" TargetMode="External"/><Relationship Id="rId63" Type="http://schemas.openxmlformats.org/officeDocument/2006/relationships/hyperlink" Target="http://gobiernoabierto.pueblacapital.gob.mx/transparencia_file/secad/2017/77.fracc11/secad.77.11.17.conthonasimsdosysal.toledogongoragabriela.01072017.311220172.pdf" TargetMode="External"/><Relationship Id="rId64" Type="http://schemas.openxmlformats.org/officeDocument/2006/relationships/hyperlink" Target="http://gobiernoabierto.pueblacapital.gob.mx/transparencia_file/secad/2017/77.fracc11/secad.77.11.17.conthonasimsdosysal.barrientosrojasaliciadonaji.01072017.311220172.pdf" TargetMode="External"/><Relationship Id="rId65" Type="http://schemas.openxmlformats.org/officeDocument/2006/relationships/hyperlink" Target="http://gobiernoabierto.pueblacapital.gob.mx/transparencia_file/secad/2017/77.fracc11/secad.77.11.17.conthonasimsdosysal.barrientossanchezjorge.01072017.311220172.pdf" TargetMode="External"/><Relationship Id="rId66" Type="http://schemas.openxmlformats.org/officeDocument/2006/relationships/hyperlink" Target="http://gobiernoabierto.pueblacapital.gob.mx/transparencia_file/secad/2017/77.fracc11/secad.77.11.17.conthonasimsdosysal.bonillahuertaolivia.01072017.311220172.pdf" TargetMode="External"/><Relationship Id="rId67" Type="http://schemas.openxmlformats.org/officeDocument/2006/relationships/hyperlink" Target="http://gobiernoabierto.pueblacapital.gob.mx/transparencia_file/secad/2017/77.fracc11/secad.77.11.17.conthonasimsdosysal.cocoletzimunozruben.01072017.311220173.pdf" TargetMode="External"/><Relationship Id="rId68" Type="http://schemas.openxmlformats.org/officeDocument/2006/relationships/hyperlink" Target="http://gobiernoabierto.pueblacapital.gob.mx/transparencia_file/secad/2016/77.fracc01/reg.int.sec.admon.pdf" TargetMode="External"/><Relationship Id="rId69" Type="http://schemas.openxmlformats.org/officeDocument/2006/relationships/hyperlink" Target="http://gobiernoabierto.pueblacapital.gob.mx/transparencia_file/secad/2017/77.fracc11/secad.77.11.17.conthonasimsdosysal.diazserranoenedina.01072017.311220172.pdf" TargetMode="External"/><Relationship Id="rId70" Type="http://schemas.openxmlformats.org/officeDocument/2006/relationships/hyperlink" Target="http://gobiernoabierto.pueblacapital.gob.mx/transparencia_file/secad/2017/77.fracc11/secad.77.11.17.conthonasimsdosysal.mendezlinaresmartha.01072017.311220172.pdf" TargetMode="External"/><Relationship Id="rId71" Type="http://schemas.openxmlformats.org/officeDocument/2006/relationships/hyperlink" Target="http://gobiernoabierto.pueblacapital.gob.mx/transparencia_file/secad/2017/77.fracc11/secad.77.11.17.conthonasimsdosysal.montesyestradajosedaniel.01072017.311220172.pdf" TargetMode="External"/><Relationship Id="rId72" Type="http://schemas.openxmlformats.org/officeDocument/2006/relationships/hyperlink" Target="http://gobiernoabierto.pueblacapital.gob.mx/transparencia_file/secad/2017/77.fracc11/secad.77.11.17.conthonasimsdosysal.moralesarroyodaniel.01072017.311220172.pdf" TargetMode="External"/><Relationship Id="rId73" Type="http://schemas.openxmlformats.org/officeDocument/2006/relationships/hyperlink" Target="http://gobiernoabierto.pueblacapital.gob.mx/transparencia_file/secad/2017/77.fracc11/secad.77.11.17.conthonasimsdosysal.santamariaestudilloangelicaaraceli.01072017.311220172.pdf" TargetMode="External"/><Relationship Id="rId74" Type="http://schemas.openxmlformats.org/officeDocument/2006/relationships/hyperlink" Target="http://gobiernoabierto.pueblacapital.gob.mx/transparencia_file/secad/2017/77.fracc11/secad.77.11.17.conthonasimsdosysal.zepedahernandezalberto.01072017.311220172.pdf" TargetMode="External"/><Relationship Id="rId75" Type="http://schemas.openxmlformats.org/officeDocument/2006/relationships/hyperlink" Target="http://gobiernoabierto.pueblacapital.gob.mx/transparencia_file/secad/2017/77.fracc11/secad.77.11.17.conthonasimsdosysal.motodavilacruz.01072017.311220172.pdf" TargetMode="External"/><Relationship Id="rId76" Type="http://schemas.openxmlformats.org/officeDocument/2006/relationships/hyperlink" Target="http://gobiernoabierto.pueblacapital.gob.mx/transparencia_file/secad/2017/77.fracc11/secad.77.11.17.conthonasimsdosysal.riveragutierrezedmundo.01072017.311220172.pdf" TargetMode="External"/><Relationship Id="rId77" Type="http://schemas.openxmlformats.org/officeDocument/2006/relationships/hyperlink" Target="http://gobiernoabierto.pueblacapital.gob.mx/transparencia_file/secad/2017/77.fracc11/secad.77.11.17.conthonasimsdosysal.ceronhernandezporfirio.01072017.311220172.pdf" TargetMode="External"/><Relationship Id="rId78" Type="http://schemas.openxmlformats.org/officeDocument/2006/relationships/hyperlink" Target="http://gobiernoabierto.pueblacapital.gob.mx/transparencia_file/secad/2017/77.fracc11/secad.77.11.17.conthonasimsdosysal.portilloramosalejandro.01072017.311220172.pdf" TargetMode="External"/><Relationship Id="rId79" Type="http://schemas.openxmlformats.org/officeDocument/2006/relationships/hyperlink" Target="http://gobiernoabierto.pueblacapital.gob.mx/transparencia_file/secad/2017/77.fracc11/secad.77.11.17.conthonasimsdosysal.vazquezhernandezjosearturo.01072017.311220172.pdf" TargetMode="External"/><Relationship Id="rId80" Type="http://schemas.openxmlformats.org/officeDocument/2006/relationships/hyperlink" Target="http://gobiernoabierto.pueblacapital.gob.mx/transparencia_file/secad/2017/77.fracc11/secad.77.11.17.conthonasimsdosysal.garciabarbozaleobigildo.01072017.311220172.pdf" TargetMode="External"/><Relationship Id="rId81" Type="http://schemas.openxmlformats.org/officeDocument/2006/relationships/hyperlink" Target="http://gobiernoabierto.pueblacapital.gob.mx/transparencia_file/secad/2017/77.fracc11/secad.77.11.17.conthonasimsdosysal.perezchaconhumberto.01072017.311220172.pdf" TargetMode="External"/><Relationship Id="rId82" Type="http://schemas.openxmlformats.org/officeDocument/2006/relationships/hyperlink" Target="http://gobiernoabierto.pueblacapital.gob.mx/transparencia_file/secad/2017/77.fracc11/secad.77.11.17.conthonasimsdosysal.sanagustinovandomariamonica.01072017.311220172.pdf" TargetMode="External"/><Relationship Id="rId83" Type="http://schemas.openxmlformats.org/officeDocument/2006/relationships/hyperlink" Target="http://gobiernoabierto.pueblacapital.gob.mx/transparencia_file/secad/2017/77.fracc11/secad.77.11.17.conthonasimsdosysal.rojasserranomariadelcarmen.01072017.311220172.pdf" TargetMode="External"/><Relationship Id="rId84" Type="http://schemas.openxmlformats.org/officeDocument/2006/relationships/hyperlink" Target="http://gobiernoabierto.pueblacapital.gob.mx/transparencia_file/secad/2017/77.fracc11/secad.77.11.17.conthonasimsdosysal.jimenezvaldeznorma.01082017.31122017.pdf" TargetMode="External"/><Relationship Id="rId85" Type="http://schemas.openxmlformats.org/officeDocument/2006/relationships/hyperlink" Target="http://gobiernoabierto.pueblacapital.gob.mx/transparencia_file/secad/2017/77.fracc11/secad.77.11.17.conthonasimsdosysal.juarezbarrancoandrea.01082017.31122017.pdf" TargetMode="External"/><Relationship Id="rId86" Type="http://schemas.openxmlformats.org/officeDocument/2006/relationships/hyperlink" Target="http://gobiernoabierto.pueblacapital.gob.mx/transparencia_file/secad/2017/77.fracc11/secad.77.11.17.conthonasimsdosysal.duronmacipjosemanuel.01082017.31122017.pdf" TargetMode="External"/><Relationship Id="rId87" Type="http://schemas.openxmlformats.org/officeDocument/2006/relationships/hyperlink" Target="http://gobiernoabierto.pueblacapital.gob.mx/transparencia_file/secad/2017/77.fracc11/secad.77.11.17.conthonasimsdosysal.riquelmesalcedocarolina.16082017.31122017.pdf" TargetMode="External"/><Relationship Id="rId88" Type="http://schemas.openxmlformats.org/officeDocument/2006/relationships/hyperlink" Target="http://gobiernoabierto.pueblacapital.gob.mx/transparencia_file/secad/2017/77.fracc11/secad.77.11.17.conthonasimsdosysal.hernandezmarquezluzdelcarmen.16082017.31122017.pdf" TargetMode="External"/><Relationship Id="rId89" Type="http://schemas.openxmlformats.org/officeDocument/2006/relationships/hyperlink" Target="http://gobiernoabierto.pueblacapital.gob.mx/transparencia_file/secad/2017/77.fracc11/secad.77.11.17.conthonasimsdosysal.maldonadovazquezblancagabriela.16092017.31122017.pdf" TargetMode="External"/><Relationship Id="rId90" Type="http://schemas.openxmlformats.org/officeDocument/2006/relationships/hyperlink" Target="http://gobiernoabierto.pueblacapital.gob.mx/transparencia_file/secad/2017/77.fracc11/secad.77.11.17.conthonasimsdosysal.castillonunezjoseantonio.16092017.31122017.pdf" TargetMode="External"/><Relationship Id="rId91" Type="http://schemas.openxmlformats.org/officeDocument/2006/relationships/hyperlink" Target="http://gobiernoabierto.pueblacapital.gob.mx/transparencia_file/secad/2017/77.fracc11/secad.77.11.17.conthonasimsdosysal.bohorquezcontrerasoliviacristina.16092017.31122017.pdf" TargetMode="External"/><Relationship Id="rId92" Type="http://schemas.openxmlformats.org/officeDocument/2006/relationships/hyperlink" Target="http://gobiernoabierto.pueblacapital.gob.mx/transparencia_file/secad/2017/77.fracc11/secad.77.11.17.conthonasimsdosysal.albabrionesabigail.16092017.31122017.pdf" TargetMode="External"/><Relationship Id="rId93" Type="http://schemas.openxmlformats.org/officeDocument/2006/relationships/hyperlink" Target="http://gobiernoabierto.pueblacapital.gob.mx/transparencia_file/secad/2017/77.fracc11/secad.77.11.17.conthonasimsdosysal.huertajimenezluishebert.16092017.31122017.pdf" TargetMode="External"/><Relationship Id="rId94" Type="http://schemas.openxmlformats.org/officeDocument/2006/relationships/hyperlink" Target="http://gobiernoabierto.pueblacapital.gob.mx/transparencia_file/secad/2017/77.fracc11/secad.77.11.17.conthonasimsdosysal.martinezfloresguillermo.16092017.31122017.pdf" TargetMode="External"/><Relationship Id="rId95" Type="http://schemas.openxmlformats.org/officeDocument/2006/relationships/hyperlink" Target="http://gobiernoabierto.pueblacapital.gob.mx/transparencia_file/secad/2017/77.fracc11/secad.77.11.17.conthonasimsdosysal.toralmarquezmargarita.16092017.31122017.pdf" TargetMode="External"/><Relationship Id="rId96" Type="http://schemas.openxmlformats.org/officeDocument/2006/relationships/hyperlink" Target="http://gobiernoabierto.pueblacapital.gob.mx/transparencia_file/secad/2017/77.fracc11/secad.77.11.17.conthonasimsdosysal.herreraromeroolgalilia.16092017.31122017.pdf" TargetMode="External"/><Relationship Id="rId97" Type="http://schemas.openxmlformats.org/officeDocument/2006/relationships/hyperlink" Target="http://gobiernoabierto.pueblacapital.gob.mx/transparencia_file/secad/2017/77.fracc11/secad.77.11.17.conthonasimsdosysal.huitronhernandezenriqueignacio.16092017.31122017.pdf" TargetMode="External"/><Relationship Id="rId98" Type="http://schemas.openxmlformats.org/officeDocument/2006/relationships/hyperlink" Target="http://gobiernoabierto.pueblacapital.gob.mx/transparencia_file/secad/2017/77.fracc11/secad.77.11.17.conthonasimsdosysal.martinezaquinoevelyn.16092017.3112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14"/>
    <col collapsed="false" customWidth="true" hidden="false" outlineLevel="0" max="3" min="3" style="2" width="23.56"/>
    <col collapsed="false" customWidth="true" hidden="false" outlineLevel="0" max="4" min="4" style="2" width="30.13"/>
    <col collapsed="false" customWidth="true" hidden="false" outlineLevel="0" max="5" min="5" style="2" width="14.85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23.85"/>
    <col collapsed="false" customWidth="true" hidden="false" outlineLevel="0" max="9" min="9" style="3" width="51.56"/>
    <col collapsed="false" customWidth="true" hidden="false" outlineLevel="0" max="10" min="10" style="3" width="25.13"/>
    <col collapsed="false" customWidth="true" hidden="false" outlineLevel="0" max="11" min="11" style="3" width="27.14"/>
    <col collapsed="false" customWidth="true" hidden="false" outlineLevel="0" max="12" min="12" style="1" width="21.84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60.85"/>
    <col collapsed="false" customWidth="true" hidden="false" outlineLevel="0" max="22" min="22" style="1" width="45.56"/>
    <col collapsed="false" customWidth="false" hidden="false" outlineLevel="0" max="257" min="23" style="1" width="8.7"/>
  </cols>
  <sheetData>
    <row r="1" customFormat="false" ht="12.75" hidden="tru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1"/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 t="s">
        <v>38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7" t="s">
        <v>46</v>
      </c>
      <c r="J7" s="7" t="s">
        <v>47</v>
      </c>
      <c r="K7" s="7" t="s">
        <v>48</v>
      </c>
      <c r="L7" s="7" t="s">
        <v>49</v>
      </c>
      <c r="M7" s="7" t="s">
        <v>50</v>
      </c>
      <c r="N7" s="7" t="s">
        <v>51</v>
      </c>
      <c r="O7" s="7" t="s">
        <v>52</v>
      </c>
      <c r="P7" s="7" t="s">
        <v>53</v>
      </c>
      <c r="Q7" s="7" t="s">
        <v>54</v>
      </c>
      <c r="R7" s="7" t="s">
        <v>55</v>
      </c>
      <c r="S7" s="7" t="s">
        <v>56</v>
      </c>
      <c r="T7" s="7" t="s">
        <v>57</v>
      </c>
      <c r="U7" s="7" t="s">
        <v>58</v>
      </c>
    </row>
    <row r="8" customFormat="false" ht="65.1" hidden="false" customHeight="true" outlineLevel="0" collapsed="false">
      <c r="A8" s="8" t="n">
        <v>2017</v>
      </c>
      <c r="B8" s="9" t="s">
        <v>59</v>
      </c>
      <c r="C8" s="10" t="s">
        <v>60</v>
      </c>
      <c r="D8" s="11" t="s">
        <v>61</v>
      </c>
      <c r="E8" s="9" t="s">
        <v>62</v>
      </c>
      <c r="F8" s="9" t="s">
        <v>63</v>
      </c>
      <c r="G8" s="9" t="s">
        <v>64</v>
      </c>
      <c r="H8" s="11"/>
      <c r="I8" s="12" t="s">
        <v>65</v>
      </c>
      <c r="J8" s="13" t="n">
        <v>42751</v>
      </c>
      <c r="K8" s="13" t="n">
        <v>42916</v>
      </c>
      <c r="L8" s="14" t="s">
        <v>66</v>
      </c>
      <c r="M8" s="15" t="n">
        <v>9477.12</v>
      </c>
      <c r="N8" s="15" t="n">
        <v>52124.16</v>
      </c>
      <c r="O8" s="16"/>
      <c r="P8" s="17" t="s">
        <v>67</v>
      </c>
      <c r="Q8" s="18" t="n">
        <v>43100</v>
      </c>
      <c r="R8" s="19" t="s">
        <v>68</v>
      </c>
      <c r="S8" s="16" t="n">
        <v>2017</v>
      </c>
      <c r="T8" s="20" t="n">
        <v>42825</v>
      </c>
      <c r="U8" s="19" t="s">
        <v>69</v>
      </c>
      <c r="V8" s="21"/>
    </row>
    <row r="9" customFormat="false" ht="65.1" hidden="false" customHeight="true" outlineLevel="0" collapsed="false">
      <c r="A9" s="8" t="n">
        <v>2017</v>
      </c>
      <c r="B9" s="9" t="s">
        <v>59</v>
      </c>
      <c r="C9" s="10" t="s">
        <v>60</v>
      </c>
      <c r="D9" s="11" t="s">
        <v>61</v>
      </c>
      <c r="E9" s="9" t="s">
        <v>70</v>
      </c>
      <c r="F9" s="9" t="s">
        <v>71</v>
      </c>
      <c r="G9" s="9" t="s">
        <v>72</v>
      </c>
      <c r="H9" s="11"/>
      <c r="I9" s="12" t="s">
        <v>73</v>
      </c>
      <c r="J9" s="13" t="n">
        <v>42751</v>
      </c>
      <c r="K9" s="13" t="n">
        <v>42916</v>
      </c>
      <c r="L9" s="14" t="s">
        <v>66</v>
      </c>
      <c r="M9" s="15" t="n">
        <v>11839.2</v>
      </c>
      <c r="N9" s="15" t="n">
        <v>65115.6</v>
      </c>
      <c r="O9" s="16"/>
      <c r="P9" s="17" t="s">
        <v>67</v>
      </c>
      <c r="Q9" s="18" t="n">
        <v>43100</v>
      </c>
      <c r="R9" s="19" t="s">
        <v>68</v>
      </c>
      <c r="S9" s="16" t="n">
        <v>2017</v>
      </c>
      <c r="T9" s="20" t="n">
        <v>42825</v>
      </c>
      <c r="U9" s="19" t="s">
        <v>69</v>
      </c>
      <c r="V9" s="21"/>
    </row>
    <row r="10" customFormat="false" ht="65.1" hidden="false" customHeight="true" outlineLevel="0" collapsed="false">
      <c r="A10" s="8" t="n">
        <v>2017</v>
      </c>
      <c r="B10" s="9" t="s">
        <v>59</v>
      </c>
      <c r="C10" s="10" t="s">
        <v>60</v>
      </c>
      <c r="D10" s="11" t="s">
        <v>61</v>
      </c>
      <c r="E10" s="9" t="s">
        <v>74</v>
      </c>
      <c r="F10" s="9" t="s">
        <v>75</v>
      </c>
      <c r="G10" s="9" t="s">
        <v>76</v>
      </c>
      <c r="H10" s="11"/>
      <c r="I10" s="12" t="s">
        <v>77</v>
      </c>
      <c r="J10" s="13" t="n">
        <v>42751</v>
      </c>
      <c r="K10" s="13" t="n">
        <v>42916</v>
      </c>
      <c r="L10" s="14" t="s">
        <v>66</v>
      </c>
      <c r="M10" s="15" t="n">
        <v>11839.2</v>
      </c>
      <c r="N10" s="15" t="n">
        <v>65115.6</v>
      </c>
      <c r="O10" s="16"/>
      <c r="P10" s="17" t="s">
        <v>67</v>
      </c>
      <c r="Q10" s="18" t="n">
        <v>43100</v>
      </c>
      <c r="R10" s="19" t="s">
        <v>68</v>
      </c>
      <c r="S10" s="16" t="n">
        <v>2017</v>
      </c>
      <c r="T10" s="20" t="n">
        <v>42825</v>
      </c>
      <c r="U10" s="19" t="s">
        <v>69</v>
      </c>
      <c r="V10" s="21"/>
    </row>
    <row r="11" customFormat="false" ht="65.1" hidden="false" customHeight="true" outlineLevel="0" collapsed="false">
      <c r="A11" s="8" t="n">
        <v>2017</v>
      </c>
      <c r="B11" s="9" t="s">
        <v>59</v>
      </c>
      <c r="C11" s="10" t="s">
        <v>60</v>
      </c>
      <c r="D11" s="11" t="s">
        <v>61</v>
      </c>
      <c r="E11" s="9" t="s">
        <v>78</v>
      </c>
      <c r="F11" s="9" t="s">
        <v>79</v>
      </c>
      <c r="G11" s="9" t="s">
        <v>80</v>
      </c>
      <c r="H11" s="11"/>
      <c r="I11" s="12" t="s">
        <v>81</v>
      </c>
      <c r="J11" s="13" t="n">
        <v>42751</v>
      </c>
      <c r="K11" s="13" t="n">
        <v>42916</v>
      </c>
      <c r="L11" s="14" t="s">
        <v>66</v>
      </c>
      <c r="M11" s="15" t="n">
        <v>11839.2</v>
      </c>
      <c r="N11" s="15" t="n">
        <v>65115.6</v>
      </c>
      <c r="O11" s="16"/>
      <c r="P11" s="17" t="s">
        <v>67</v>
      </c>
      <c r="Q11" s="18" t="n">
        <v>43100</v>
      </c>
      <c r="R11" s="19" t="s">
        <v>68</v>
      </c>
      <c r="S11" s="16" t="n">
        <v>2017</v>
      </c>
      <c r="T11" s="20" t="n">
        <v>42825</v>
      </c>
      <c r="U11" s="19" t="s">
        <v>69</v>
      </c>
      <c r="V11" s="21"/>
    </row>
    <row r="12" customFormat="false" ht="65.1" hidden="false" customHeight="true" outlineLevel="0" collapsed="false">
      <c r="A12" s="8" t="n">
        <v>2017</v>
      </c>
      <c r="B12" s="9" t="s">
        <v>59</v>
      </c>
      <c r="C12" s="10" t="s">
        <v>60</v>
      </c>
      <c r="D12" s="11" t="s">
        <v>61</v>
      </c>
      <c r="E12" s="9" t="s">
        <v>82</v>
      </c>
      <c r="F12" s="9" t="s">
        <v>83</v>
      </c>
      <c r="G12" s="9" t="s">
        <v>84</v>
      </c>
      <c r="H12" s="11"/>
      <c r="I12" s="12" t="s">
        <v>85</v>
      </c>
      <c r="J12" s="13" t="n">
        <v>42751</v>
      </c>
      <c r="K12" s="13" t="n">
        <v>42916</v>
      </c>
      <c r="L12" s="14" t="s">
        <v>66</v>
      </c>
      <c r="M12" s="15" t="n">
        <v>11839.2</v>
      </c>
      <c r="N12" s="15" t="n">
        <v>65115.6</v>
      </c>
      <c r="O12" s="16"/>
      <c r="P12" s="17" t="s">
        <v>67</v>
      </c>
      <c r="Q12" s="18" t="n">
        <v>43100</v>
      </c>
      <c r="R12" s="19" t="s">
        <v>68</v>
      </c>
      <c r="S12" s="16" t="n">
        <v>2017</v>
      </c>
      <c r="T12" s="20" t="n">
        <v>42825</v>
      </c>
      <c r="U12" s="19" t="s">
        <v>69</v>
      </c>
    </row>
    <row r="13" s="21" customFormat="true" ht="65.1" hidden="false" customHeight="true" outlineLevel="0" collapsed="false">
      <c r="A13" s="8" t="n">
        <v>2017</v>
      </c>
      <c r="B13" s="8" t="s">
        <v>59</v>
      </c>
      <c r="C13" s="10" t="s">
        <v>60</v>
      </c>
      <c r="D13" s="22" t="s">
        <v>61</v>
      </c>
      <c r="E13" s="8" t="s">
        <v>86</v>
      </c>
      <c r="F13" s="8" t="s">
        <v>87</v>
      </c>
      <c r="G13" s="8" t="s">
        <v>88</v>
      </c>
      <c r="H13" s="17"/>
      <c r="I13" s="12" t="s">
        <v>89</v>
      </c>
      <c r="J13" s="13" t="n">
        <v>42751</v>
      </c>
      <c r="K13" s="13" t="n">
        <v>42916</v>
      </c>
      <c r="L13" s="23" t="s">
        <v>66</v>
      </c>
      <c r="M13" s="24" t="n">
        <v>11839.2</v>
      </c>
      <c r="N13" s="24" t="n">
        <v>65115.6</v>
      </c>
      <c r="O13" s="25"/>
      <c r="P13" s="17" t="s">
        <v>67</v>
      </c>
      <c r="Q13" s="18" t="n">
        <v>43100</v>
      </c>
      <c r="R13" s="19" t="s">
        <v>68</v>
      </c>
      <c r="S13" s="25" t="n">
        <v>2017</v>
      </c>
      <c r="T13" s="26" t="n">
        <v>42825</v>
      </c>
      <c r="U13" s="27" t="s">
        <v>69</v>
      </c>
    </row>
    <row r="14" customFormat="false" ht="65.1" hidden="false" customHeight="true" outlineLevel="0" collapsed="false">
      <c r="A14" s="8" t="n">
        <v>2017</v>
      </c>
      <c r="B14" s="9" t="s">
        <v>59</v>
      </c>
      <c r="C14" s="10" t="s">
        <v>60</v>
      </c>
      <c r="D14" s="11" t="s">
        <v>61</v>
      </c>
      <c r="E14" s="9" t="s">
        <v>90</v>
      </c>
      <c r="F14" s="9" t="s">
        <v>91</v>
      </c>
      <c r="G14" s="9" t="s">
        <v>92</v>
      </c>
      <c r="H14" s="11"/>
      <c r="I14" s="28" t="s">
        <v>93</v>
      </c>
      <c r="J14" s="13" t="n">
        <v>42751</v>
      </c>
      <c r="K14" s="13" t="n">
        <v>42916</v>
      </c>
      <c r="L14" s="14" t="s">
        <v>66</v>
      </c>
      <c r="M14" s="15" t="n">
        <v>11839.2</v>
      </c>
      <c r="N14" s="15" t="n">
        <v>65115.6</v>
      </c>
      <c r="O14" s="16"/>
      <c r="P14" s="17" t="s">
        <v>67</v>
      </c>
      <c r="Q14" s="18" t="n">
        <v>43100</v>
      </c>
      <c r="R14" s="19" t="s">
        <v>68</v>
      </c>
      <c r="S14" s="16" t="n">
        <v>2017</v>
      </c>
      <c r="T14" s="20" t="n">
        <v>42825</v>
      </c>
      <c r="U14" s="19" t="s">
        <v>69</v>
      </c>
    </row>
    <row r="15" customFormat="false" ht="65.1" hidden="false" customHeight="true" outlineLevel="0" collapsed="false">
      <c r="A15" s="8" t="n">
        <v>2017</v>
      </c>
      <c r="B15" s="9" t="s">
        <v>59</v>
      </c>
      <c r="C15" s="10" t="s">
        <v>60</v>
      </c>
      <c r="D15" s="11" t="s">
        <v>61</v>
      </c>
      <c r="E15" s="9" t="s">
        <v>94</v>
      </c>
      <c r="F15" s="9" t="s">
        <v>91</v>
      </c>
      <c r="G15" s="9" t="s">
        <v>95</v>
      </c>
      <c r="H15" s="11"/>
      <c r="I15" s="28" t="s">
        <v>96</v>
      </c>
      <c r="J15" s="13" t="n">
        <v>42751</v>
      </c>
      <c r="K15" s="13" t="n">
        <v>42916</v>
      </c>
      <c r="L15" s="14" t="s">
        <v>66</v>
      </c>
      <c r="M15" s="15" t="n">
        <v>11839.2</v>
      </c>
      <c r="N15" s="15" t="n">
        <v>65115.6</v>
      </c>
      <c r="O15" s="16"/>
      <c r="P15" s="17" t="s">
        <v>67</v>
      </c>
      <c r="Q15" s="18" t="n">
        <v>43100</v>
      </c>
      <c r="R15" s="19" t="s">
        <v>68</v>
      </c>
      <c r="S15" s="16" t="n">
        <v>2017</v>
      </c>
      <c r="T15" s="20" t="n">
        <v>42825</v>
      </c>
      <c r="U15" s="19" t="s">
        <v>69</v>
      </c>
    </row>
    <row r="16" customFormat="false" ht="65.1" hidden="false" customHeight="true" outlineLevel="0" collapsed="false">
      <c r="A16" s="8" t="n">
        <v>2017</v>
      </c>
      <c r="B16" s="9" t="s">
        <v>59</v>
      </c>
      <c r="C16" s="10" t="s">
        <v>60</v>
      </c>
      <c r="D16" s="11" t="s">
        <v>61</v>
      </c>
      <c r="E16" s="9" t="s">
        <v>97</v>
      </c>
      <c r="F16" s="9" t="s">
        <v>98</v>
      </c>
      <c r="G16" s="9" t="s">
        <v>99</v>
      </c>
      <c r="H16" s="11"/>
      <c r="I16" s="28" t="s">
        <v>100</v>
      </c>
      <c r="J16" s="13" t="n">
        <v>42751</v>
      </c>
      <c r="K16" s="13" t="n">
        <v>42916</v>
      </c>
      <c r="L16" s="14" t="s">
        <v>66</v>
      </c>
      <c r="M16" s="15" t="n">
        <v>11839.2</v>
      </c>
      <c r="N16" s="15" t="n">
        <v>65115.6</v>
      </c>
      <c r="O16" s="16"/>
      <c r="P16" s="17" t="s">
        <v>67</v>
      </c>
      <c r="Q16" s="18" t="n">
        <v>43100</v>
      </c>
      <c r="R16" s="19" t="s">
        <v>68</v>
      </c>
      <c r="S16" s="16" t="n">
        <v>2017</v>
      </c>
      <c r="T16" s="20" t="n">
        <v>42825</v>
      </c>
      <c r="U16" s="19" t="s">
        <v>69</v>
      </c>
    </row>
    <row r="17" customFormat="false" ht="65.1" hidden="false" customHeight="true" outlineLevel="0" collapsed="false">
      <c r="A17" s="8" t="n">
        <v>2017</v>
      </c>
      <c r="B17" s="9" t="s">
        <v>59</v>
      </c>
      <c r="C17" s="10" t="s">
        <v>60</v>
      </c>
      <c r="D17" s="11" t="s">
        <v>61</v>
      </c>
      <c r="E17" s="9" t="s">
        <v>101</v>
      </c>
      <c r="F17" s="9" t="s">
        <v>102</v>
      </c>
      <c r="G17" s="9" t="s">
        <v>103</v>
      </c>
      <c r="H17" s="11"/>
      <c r="I17" s="17" t="s">
        <v>104</v>
      </c>
      <c r="J17" s="13" t="n">
        <v>42751</v>
      </c>
      <c r="K17" s="13" t="n">
        <v>42916</v>
      </c>
      <c r="L17" s="14" t="s">
        <v>66</v>
      </c>
      <c r="M17" s="15" t="n">
        <v>11839.2</v>
      </c>
      <c r="N17" s="15" t="n">
        <v>65115.6</v>
      </c>
      <c r="O17" s="16"/>
      <c r="P17" s="17" t="s">
        <v>67</v>
      </c>
      <c r="Q17" s="18" t="n">
        <v>43100</v>
      </c>
      <c r="R17" s="19" t="s">
        <v>68</v>
      </c>
      <c r="S17" s="16" t="n">
        <v>2017</v>
      </c>
      <c r="T17" s="20" t="n">
        <v>42825</v>
      </c>
      <c r="U17" s="19" t="s">
        <v>69</v>
      </c>
    </row>
    <row r="18" customFormat="false" ht="65.1" hidden="false" customHeight="true" outlineLevel="0" collapsed="false">
      <c r="A18" s="8" t="n">
        <v>2017</v>
      </c>
      <c r="B18" s="9" t="s">
        <v>59</v>
      </c>
      <c r="C18" s="10" t="s">
        <v>60</v>
      </c>
      <c r="D18" s="11" t="s">
        <v>61</v>
      </c>
      <c r="E18" s="9" t="s">
        <v>105</v>
      </c>
      <c r="F18" s="9" t="s">
        <v>106</v>
      </c>
      <c r="G18" s="9" t="s">
        <v>107</v>
      </c>
      <c r="H18" s="11"/>
      <c r="I18" s="28" t="s">
        <v>108</v>
      </c>
      <c r="J18" s="13" t="n">
        <v>42751</v>
      </c>
      <c r="K18" s="13" t="n">
        <v>42916</v>
      </c>
      <c r="L18" s="14" t="s">
        <v>66</v>
      </c>
      <c r="M18" s="15" t="n">
        <v>11839.2</v>
      </c>
      <c r="N18" s="15" t="n">
        <v>65115.6</v>
      </c>
      <c r="O18" s="16"/>
      <c r="P18" s="17" t="s">
        <v>67</v>
      </c>
      <c r="Q18" s="18" t="n">
        <v>43100</v>
      </c>
      <c r="R18" s="19" t="s">
        <v>68</v>
      </c>
      <c r="S18" s="16" t="n">
        <v>2017</v>
      </c>
      <c r="T18" s="20" t="n">
        <v>42825</v>
      </c>
      <c r="U18" s="19" t="s">
        <v>69</v>
      </c>
    </row>
    <row r="19" customFormat="false" ht="65.1" hidden="false" customHeight="true" outlineLevel="0" collapsed="false">
      <c r="A19" s="8" t="n">
        <v>2017</v>
      </c>
      <c r="B19" s="9" t="s">
        <v>59</v>
      </c>
      <c r="C19" s="10" t="s">
        <v>60</v>
      </c>
      <c r="D19" s="11" t="s">
        <v>61</v>
      </c>
      <c r="E19" s="9" t="s">
        <v>109</v>
      </c>
      <c r="F19" s="9" t="s">
        <v>106</v>
      </c>
      <c r="G19" s="9" t="s">
        <v>110</v>
      </c>
      <c r="H19" s="11"/>
      <c r="I19" s="17" t="s">
        <v>111</v>
      </c>
      <c r="J19" s="13" t="n">
        <v>42751</v>
      </c>
      <c r="K19" s="13" t="n">
        <v>42916</v>
      </c>
      <c r="L19" s="14" t="s">
        <v>66</v>
      </c>
      <c r="M19" s="15" t="n">
        <v>11839.2</v>
      </c>
      <c r="N19" s="15" t="n">
        <v>65115.6</v>
      </c>
      <c r="O19" s="16"/>
      <c r="P19" s="17" t="s">
        <v>67</v>
      </c>
      <c r="Q19" s="18" t="n">
        <v>43100</v>
      </c>
      <c r="R19" s="19" t="s">
        <v>68</v>
      </c>
      <c r="S19" s="16" t="n">
        <v>2017</v>
      </c>
      <c r="T19" s="20" t="n">
        <v>42825</v>
      </c>
      <c r="U19" s="19" t="s">
        <v>69</v>
      </c>
    </row>
    <row r="20" customFormat="false" ht="65.1" hidden="false" customHeight="true" outlineLevel="0" collapsed="false">
      <c r="A20" s="8" t="n">
        <v>2017</v>
      </c>
      <c r="B20" s="9" t="s">
        <v>59</v>
      </c>
      <c r="C20" s="10" t="s">
        <v>60</v>
      </c>
      <c r="D20" s="11" t="s">
        <v>61</v>
      </c>
      <c r="E20" s="9" t="s">
        <v>112</v>
      </c>
      <c r="F20" s="9" t="s">
        <v>113</v>
      </c>
      <c r="G20" s="9" t="s">
        <v>114</v>
      </c>
      <c r="H20" s="11"/>
      <c r="I20" s="17" t="s">
        <v>115</v>
      </c>
      <c r="J20" s="13" t="n">
        <v>42751</v>
      </c>
      <c r="K20" s="13" t="n">
        <v>42916</v>
      </c>
      <c r="L20" s="14" t="s">
        <v>66</v>
      </c>
      <c r="M20" s="15" t="n">
        <v>11839.2</v>
      </c>
      <c r="N20" s="15" t="n">
        <v>65115.6</v>
      </c>
      <c r="O20" s="16"/>
      <c r="P20" s="17" t="s">
        <v>67</v>
      </c>
      <c r="Q20" s="18" t="n">
        <v>43100</v>
      </c>
      <c r="R20" s="19" t="s">
        <v>68</v>
      </c>
      <c r="S20" s="16" t="n">
        <v>2017</v>
      </c>
      <c r="T20" s="20" t="n">
        <v>42825</v>
      </c>
      <c r="U20" s="19" t="s">
        <v>69</v>
      </c>
    </row>
    <row r="21" customFormat="false" ht="65.1" hidden="false" customHeight="true" outlineLevel="0" collapsed="false">
      <c r="A21" s="8" t="n">
        <v>2017</v>
      </c>
      <c r="B21" s="9" t="s">
        <v>59</v>
      </c>
      <c r="C21" s="10" t="s">
        <v>60</v>
      </c>
      <c r="D21" s="11" t="s">
        <v>61</v>
      </c>
      <c r="E21" s="9" t="s">
        <v>116</v>
      </c>
      <c r="F21" s="9" t="s">
        <v>75</v>
      </c>
      <c r="G21" s="9" t="s">
        <v>75</v>
      </c>
      <c r="H21" s="11"/>
      <c r="I21" s="17" t="s">
        <v>117</v>
      </c>
      <c r="J21" s="13" t="n">
        <v>42751</v>
      </c>
      <c r="K21" s="13" t="n">
        <v>42916</v>
      </c>
      <c r="L21" s="14" t="s">
        <v>66</v>
      </c>
      <c r="M21" s="15" t="n">
        <v>11839.2</v>
      </c>
      <c r="N21" s="15" t="n">
        <v>65115.6</v>
      </c>
      <c r="O21" s="16"/>
      <c r="P21" s="17" t="s">
        <v>67</v>
      </c>
      <c r="Q21" s="18" t="n">
        <v>43100</v>
      </c>
      <c r="R21" s="19" t="s">
        <v>68</v>
      </c>
      <c r="S21" s="16" t="n">
        <v>2017</v>
      </c>
      <c r="T21" s="20" t="n">
        <v>42825</v>
      </c>
      <c r="U21" s="19" t="s">
        <v>69</v>
      </c>
    </row>
    <row r="22" customFormat="false" ht="65.1" hidden="false" customHeight="true" outlineLevel="0" collapsed="false">
      <c r="A22" s="8" t="n">
        <v>2017</v>
      </c>
      <c r="B22" s="9" t="s">
        <v>59</v>
      </c>
      <c r="C22" s="10" t="s">
        <v>60</v>
      </c>
      <c r="D22" s="11" t="s">
        <v>61</v>
      </c>
      <c r="E22" s="9" t="s">
        <v>118</v>
      </c>
      <c r="F22" s="9" t="s">
        <v>114</v>
      </c>
      <c r="G22" s="9" t="s">
        <v>119</v>
      </c>
      <c r="H22" s="11"/>
      <c r="I22" s="17" t="s">
        <v>120</v>
      </c>
      <c r="J22" s="13" t="n">
        <v>42751</v>
      </c>
      <c r="K22" s="13" t="n">
        <v>42916</v>
      </c>
      <c r="L22" s="14" t="s">
        <v>66</v>
      </c>
      <c r="M22" s="15" t="n">
        <v>11839.2</v>
      </c>
      <c r="N22" s="15" t="n">
        <v>65115.6</v>
      </c>
      <c r="O22" s="16"/>
      <c r="P22" s="17" t="s">
        <v>67</v>
      </c>
      <c r="Q22" s="18" t="n">
        <v>43100</v>
      </c>
      <c r="R22" s="19" t="s">
        <v>68</v>
      </c>
      <c r="S22" s="16" t="n">
        <v>2017</v>
      </c>
      <c r="T22" s="20" t="n">
        <v>42825</v>
      </c>
      <c r="U22" s="19" t="s">
        <v>69</v>
      </c>
    </row>
    <row r="23" customFormat="false" ht="65.1" hidden="false" customHeight="true" outlineLevel="0" collapsed="false">
      <c r="A23" s="8" t="n">
        <v>2017</v>
      </c>
      <c r="B23" s="9" t="s">
        <v>59</v>
      </c>
      <c r="C23" s="10" t="s">
        <v>60</v>
      </c>
      <c r="D23" s="11" t="s">
        <v>61</v>
      </c>
      <c r="E23" s="9" t="s">
        <v>121</v>
      </c>
      <c r="F23" s="9" t="s">
        <v>122</v>
      </c>
      <c r="G23" s="9" t="s">
        <v>75</v>
      </c>
      <c r="H23" s="11"/>
      <c r="I23" s="17" t="s">
        <v>123</v>
      </c>
      <c r="J23" s="13" t="n">
        <v>42751</v>
      </c>
      <c r="K23" s="13" t="n">
        <v>42916</v>
      </c>
      <c r="L23" s="14" t="s">
        <v>66</v>
      </c>
      <c r="M23" s="15" t="n">
        <v>11839.2</v>
      </c>
      <c r="N23" s="15" t="n">
        <v>65115.6</v>
      </c>
      <c r="O23" s="16"/>
      <c r="P23" s="17" t="s">
        <v>67</v>
      </c>
      <c r="Q23" s="18" t="n">
        <v>43100</v>
      </c>
      <c r="R23" s="19" t="s">
        <v>68</v>
      </c>
      <c r="S23" s="16" t="n">
        <v>2017</v>
      </c>
      <c r="T23" s="20" t="n">
        <v>42825</v>
      </c>
      <c r="U23" s="19" t="s">
        <v>69</v>
      </c>
    </row>
    <row r="24" customFormat="false" ht="65.1" hidden="false" customHeight="true" outlineLevel="0" collapsed="false">
      <c r="A24" s="8" t="n">
        <v>2017</v>
      </c>
      <c r="B24" s="9" t="s">
        <v>59</v>
      </c>
      <c r="C24" s="10" t="s">
        <v>60</v>
      </c>
      <c r="D24" s="11" t="s">
        <v>61</v>
      </c>
      <c r="E24" s="9" t="s">
        <v>124</v>
      </c>
      <c r="F24" s="9" t="s">
        <v>125</v>
      </c>
      <c r="G24" s="9" t="s">
        <v>126</v>
      </c>
      <c r="H24" s="11"/>
      <c r="I24" s="28" t="s">
        <v>127</v>
      </c>
      <c r="J24" s="13" t="n">
        <v>42751</v>
      </c>
      <c r="K24" s="13" t="n">
        <v>42916</v>
      </c>
      <c r="L24" s="14" t="s">
        <v>66</v>
      </c>
      <c r="M24" s="15" t="n">
        <v>11839.2</v>
      </c>
      <c r="N24" s="15" t="n">
        <v>65115.6</v>
      </c>
      <c r="O24" s="16"/>
      <c r="P24" s="17" t="s">
        <v>67</v>
      </c>
      <c r="Q24" s="18" t="n">
        <v>43100</v>
      </c>
      <c r="R24" s="19" t="s">
        <v>68</v>
      </c>
      <c r="S24" s="16" t="n">
        <v>2017</v>
      </c>
      <c r="T24" s="20" t="n">
        <v>42825</v>
      </c>
      <c r="U24" s="19" t="s">
        <v>69</v>
      </c>
    </row>
    <row r="25" customFormat="false" ht="65.1" hidden="false" customHeight="true" outlineLevel="0" collapsed="false">
      <c r="A25" s="8" t="n">
        <v>2017</v>
      </c>
      <c r="B25" s="9" t="s">
        <v>59</v>
      </c>
      <c r="C25" s="10" t="s">
        <v>60</v>
      </c>
      <c r="D25" s="11" t="s">
        <v>61</v>
      </c>
      <c r="E25" s="9" t="s">
        <v>128</v>
      </c>
      <c r="F25" s="9" t="s">
        <v>129</v>
      </c>
      <c r="G25" s="9" t="s">
        <v>130</v>
      </c>
      <c r="H25" s="11"/>
      <c r="I25" s="17" t="s">
        <v>131</v>
      </c>
      <c r="J25" s="13" t="n">
        <v>42751</v>
      </c>
      <c r="K25" s="13" t="n">
        <v>42916</v>
      </c>
      <c r="L25" s="14" t="s">
        <v>66</v>
      </c>
      <c r="M25" s="15" t="n">
        <v>11839.2</v>
      </c>
      <c r="N25" s="15" t="n">
        <v>65115.6</v>
      </c>
      <c r="O25" s="16"/>
      <c r="P25" s="17" t="s">
        <v>67</v>
      </c>
      <c r="Q25" s="18" t="n">
        <v>43100</v>
      </c>
      <c r="R25" s="19" t="s">
        <v>68</v>
      </c>
      <c r="S25" s="16" t="n">
        <v>2017</v>
      </c>
      <c r="T25" s="20" t="n">
        <v>42825</v>
      </c>
      <c r="U25" s="19" t="s">
        <v>69</v>
      </c>
    </row>
    <row r="26" customFormat="false" ht="65.1" hidden="false" customHeight="true" outlineLevel="0" collapsed="false">
      <c r="A26" s="8" t="n">
        <v>2017</v>
      </c>
      <c r="B26" s="9" t="s">
        <v>59</v>
      </c>
      <c r="C26" s="10" t="s">
        <v>60</v>
      </c>
      <c r="D26" s="11" t="s">
        <v>61</v>
      </c>
      <c r="E26" s="9" t="s">
        <v>132</v>
      </c>
      <c r="F26" s="9" t="s">
        <v>133</v>
      </c>
      <c r="G26" s="9" t="s">
        <v>134</v>
      </c>
      <c r="H26" s="11"/>
      <c r="I26" s="17" t="s">
        <v>135</v>
      </c>
      <c r="J26" s="13" t="n">
        <v>42751</v>
      </c>
      <c r="K26" s="13" t="n">
        <v>42916</v>
      </c>
      <c r="L26" s="14" t="s">
        <v>66</v>
      </c>
      <c r="M26" s="15" t="n">
        <v>11839.2</v>
      </c>
      <c r="N26" s="15" t="n">
        <v>65115.6</v>
      </c>
      <c r="O26" s="16"/>
      <c r="P26" s="17" t="s">
        <v>67</v>
      </c>
      <c r="Q26" s="18" t="n">
        <v>43100</v>
      </c>
      <c r="R26" s="19" t="s">
        <v>68</v>
      </c>
      <c r="S26" s="16" t="n">
        <v>2017</v>
      </c>
      <c r="T26" s="20" t="n">
        <v>42825</v>
      </c>
      <c r="U26" s="19" t="s">
        <v>69</v>
      </c>
    </row>
    <row r="27" customFormat="false" ht="65.1" hidden="false" customHeight="true" outlineLevel="0" collapsed="false">
      <c r="A27" s="8" t="n">
        <v>2017</v>
      </c>
      <c r="B27" s="9" t="s">
        <v>59</v>
      </c>
      <c r="C27" s="10" t="s">
        <v>60</v>
      </c>
      <c r="D27" s="11" t="s">
        <v>61</v>
      </c>
      <c r="E27" s="9" t="s">
        <v>136</v>
      </c>
      <c r="F27" s="9" t="s">
        <v>137</v>
      </c>
      <c r="G27" s="9" t="s">
        <v>87</v>
      </c>
      <c r="H27" s="11"/>
      <c r="I27" s="17" t="s">
        <v>138</v>
      </c>
      <c r="J27" s="13" t="n">
        <v>42751</v>
      </c>
      <c r="K27" s="13" t="n">
        <v>42916</v>
      </c>
      <c r="L27" s="14" t="s">
        <v>66</v>
      </c>
      <c r="M27" s="15" t="n">
        <v>11839.2</v>
      </c>
      <c r="N27" s="15" t="n">
        <v>65115.6</v>
      </c>
      <c r="O27" s="16"/>
      <c r="P27" s="17" t="s">
        <v>67</v>
      </c>
      <c r="Q27" s="18" t="n">
        <v>43100</v>
      </c>
      <c r="R27" s="19" t="s">
        <v>68</v>
      </c>
      <c r="S27" s="16" t="n">
        <v>2017</v>
      </c>
      <c r="T27" s="20" t="n">
        <v>42825</v>
      </c>
      <c r="U27" s="19" t="s">
        <v>69</v>
      </c>
    </row>
    <row r="28" customFormat="false" ht="65.1" hidden="false" customHeight="true" outlineLevel="0" collapsed="false">
      <c r="A28" s="8" t="n">
        <v>2017</v>
      </c>
      <c r="B28" s="9" t="s">
        <v>59</v>
      </c>
      <c r="C28" s="10" t="s">
        <v>60</v>
      </c>
      <c r="D28" s="11" t="s">
        <v>61</v>
      </c>
      <c r="E28" s="9" t="s">
        <v>139</v>
      </c>
      <c r="F28" s="9" t="s">
        <v>140</v>
      </c>
      <c r="G28" s="9" t="s">
        <v>141</v>
      </c>
      <c r="H28" s="11"/>
      <c r="I28" s="28" t="s">
        <v>142</v>
      </c>
      <c r="J28" s="13" t="n">
        <v>42751</v>
      </c>
      <c r="K28" s="13" t="n">
        <v>42916</v>
      </c>
      <c r="L28" s="14" t="s">
        <v>66</v>
      </c>
      <c r="M28" s="15" t="n">
        <v>11839.2</v>
      </c>
      <c r="N28" s="15" t="n">
        <v>65115.6</v>
      </c>
      <c r="O28" s="16"/>
      <c r="P28" s="17" t="s">
        <v>67</v>
      </c>
      <c r="Q28" s="18" t="n">
        <v>43100</v>
      </c>
      <c r="R28" s="19" t="s">
        <v>68</v>
      </c>
      <c r="S28" s="16" t="n">
        <v>2017</v>
      </c>
      <c r="T28" s="20" t="n">
        <v>42825</v>
      </c>
      <c r="U28" s="19" t="s">
        <v>69</v>
      </c>
    </row>
    <row r="29" customFormat="false" ht="65.1" hidden="false" customHeight="true" outlineLevel="0" collapsed="false">
      <c r="A29" s="8" t="n">
        <v>2017</v>
      </c>
      <c r="B29" s="9" t="s">
        <v>59</v>
      </c>
      <c r="C29" s="10" t="s">
        <v>60</v>
      </c>
      <c r="D29" s="11" t="s">
        <v>61</v>
      </c>
      <c r="E29" s="9" t="s">
        <v>143</v>
      </c>
      <c r="F29" s="9" t="s">
        <v>144</v>
      </c>
      <c r="G29" s="9" t="s">
        <v>145</v>
      </c>
      <c r="H29" s="11"/>
      <c r="I29" s="17" t="s">
        <v>146</v>
      </c>
      <c r="J29" s="13" t="n">
        <v>42751</v>
      </c>
      <c r="K29" s="13" t="n">
        <v>42916</v>
      </c>
      <c r="L29" s="14" t="s">
        <v>66</v>
      </c>
      <c r="M29" s="15" t="n">
        <v>11839.2</v>
      </c>
      <c r="N29" s="15" t="n">
        <v>65115.6</v>
      </c>
      <c r="O29" s="16"/>
      <c r="P29" s="17" t="s">
        <v>67</v>
      </c>
      <c r="Q29" s="18" t="n">
        <v>43100</v>
      </c>
      <c r="R29" s="19" t="s">
        <v>68</v>
      </c>
      <c r="S29" s="16" t="n">
        <v>2017</v>
      </c>
      <c r="T29" s="20" t="n">
        <v>42825</v>
      </c>
      <c r="U29" s="19" t="s">
        <v>69</v>
      </c>
    </row>
    <row r="30" customFormat="false" ht="65.1" hidden="false" customHeight="true" outlineLevel="0" collapsed="false">
      <c r="A30" s="8" t="n">
        <v>2017</v>
      </c>
      <c r="B30" s="9" t="s">
        <v>59</v>
      </c>
      <c r="C30" s="10" t="s">
        <v>60</v>
      </c>
      <c r="D30" s="11" t="s">
        <v>61</v>
      </c>
      <c r="E30" s="9" t="s">
        <v>147</v>
      </c>
      <c r="F30" s="9" t="s">
        <v>148</v>
      </c>
      <c r="G30" s="9" t="s">
        <v>149</v>
      </c>
      <c r="H30" s="11"/>
      <c r="I30" s="17" t="s">
        <v>150</v>
      </c>
      <c r="J30" s="13" t="n">
        <v>42751</v>
      </c>
      <c r="K30" s="13" t="n">
        <v>42916</v>
      </c>
      <c r="L30" s="14" t="s">
        <v>66</v>
      </c>
      <c r="M30" s="15" t="n">
        <v>11839.2</v>
      </c>
      <c r="N30" s="15" t="n">
        <v>65115.6</v>
      </c>
      <c r="O30" s="16"/>
      <c r="P30" s="17" t="s">
        <v>67</v>
      </c>
      <c r="Q30" s="18" t="n">
        <v>43100</v>
      </c>
      <c r="R30" s="19" t="s">
        <v>68</v>
      </c>
      <c r="S30" s="16" t="n">
        <v>2017</v>
      </c>
      <c r="T30" s="20" t="n">
        <v>42825</v>
      </c>
      <c r="U30" s="19" t="s">
        <v>69</v>
      </c>
    </row>
    <row r="31" customFormat="false" ht="65.1" hidden="false" customHeight="true" outlineLevel="0" collapsed="false">
      <c r="A31" s="8" t="n">
        <v>2017</v>
      </c>
      <c r="B31" s="9" t="s">
        <v>59</v>
      </c>
      <c r="C31" s="10" t="s">
        <v>60</v>
      </c>
      <c r="D31" s="11" t="s">
        <v>61</v>
      </c>
      <c r="E31" s="9" t="s">
        <v>151</v>
      </c>
      <c r="F31" s="9" t="s">
        <v>152</v>
      </c>
      <c r="G31" s="9" t="s">
        <v>153</v>
      </c>
      <c r="H31" s="11"/>
      <c r="I31" s="17" t="s">
        <v>154</v>
      </c>
      <c r="J31" s="13" t="n">
        <v>42751</v>
      </c>
      <c r="K31" s="13" t="n">
        <v>42916</v>
      </c>
      <c r="L31" s="14" t="s">
        <v>66</v>
      </c>
      <c r="M31" s="15" t="n">
        <v>11839.2</v>
      </c>
      <c r="N31" s="15" t="n">
        <v>65115.6</v>
      </c>
      <c r="O31" s="16"/>
      <c r="P31" s="17" t="s">
        <v>67</v>
      </c>
      <c r="Q31" s="18" t="n">
        <v>43100</v>
      </c>
      <c r="R31" s="19" t="s">
        <v>68</v>
      </c>
      <c r="S31" s="16" t="n">
        <v>2017</v>
      </c>
      <c r="T31" s="20" t="n">
        <v>42825</v>
      </c>
      <c r="U31" s="19" t="s">
        <v>69</v>
      </c>
    </row>
    <row r="32" customFormat="false" ht="65.1" hidden="false" customHeight="true" outlineLevel="0" collapsed="false">
      <c r="A32" s="8" t="n">
        <v>2017</v>
      </c>
      <c r="B32" s="9" t="s">
        <v>59</v>
      </c>
      <c r="C32" s="10" t="s">
        <v>60</v>
      </c>
      <c r="D32" s="11" t="s">
        <v>61</v>
      </c>
      <c r="E32" s="9" t="s">
        <v>155</v>
      </c>
      <c r="F32" s="9" t="s">
        <v>156</v>
      </c>
      <c r="G32" s="9" t="s">
        <v>157</v>
      </c>
      <c r="H32" s="11"/>
      <c r="I32" s="17" t="s">
        <v>158</v>
      </c>
      <c r="J32" s="13" t="n">
        <v>42751</v>
      </c>
      <c r="K32" s="13" t="n">
        <v>42916</v>
      </c>
      <c r="L32" s="14" t="s">
        <v>66</v>
      </c>
      <c r="M32" s="15" t="n">
        <v>11839.2</v>
      </c>
      <c r="N32" s="15" t="n">
        <v>65115.6</v>
      </c>
      <c r="O32" s="16"/>
      <c r="P32" s="17" t="s">
        <v>67</v>
      </c>
      <c r="Q32" s="18" t="n">
        <v>43100</v>
      </c>
      <c r="R32" s="19" t="s">
        <v>68</v>
      </c>
      <c r="S32" s="16" t="n">
        <v>2017</v>
      </c>
      <c r="T32" s="20" t="n">
        <v>42825</v>
      </c>
      <c r="U32" s="19" t="s">
        <v>69</v>
      </c>
    </row>
    <row r="33" customFormat="false" ht="65.1" hidden="false" customHeight="true" outlineLevel="0" collapsed="false">
      <c r="A33" s="8" t="n">
        <v>2017</v>
      </c>
      <c r="B33" s="9" t="s">
        <v>59</v>
      </c>
      <c r="C33" s="10" t="s">
        <v>60</v>
      </c>
      <c r="D33" s="11" t="s">
        <v>61</v>
      </c>
      <c r="E33" s="9" t="s">
        <v>159</v>
      </c>
      <c r="F33" s="9" t="s">
        <v>160</v>
      </c>
      <c r="G33" s="9" t="s">
        <v>75</v>
      </c>
      <c r="H33" s="11"/>
      <c r="I33" s="17" t="s">
        <v>161</v>
      </c>
      <c r="J33" s="13" t="n">
        <v>42751</v>
      </c>
      <c r="K33" s="13" t="n">
        <v>42916</v>
      </c>
      <c r="L33" s="14" t="s">
        <v>66</v>
      </c>
      <c r="M33" s="15" t="n">
        <v>11839.2</v>
      </c>
      <c r="N33" s="15" t="n">
        <v>65115.6</v>
      </c>
      <c r="O33" s="16"/>
      <c r="P33" s="17" t="s">
        <v>67</v>
      </c>
      <c r="Q33" s="18" t="n">
        <v>43100</v>
      </c>
      <c r="R33" s="19" t="s">
        <v>68</v>
      </c>
      <c r="S33" s="16" t="n">
        <v>2017</v>
      </c>
      <c r="T33" s="20" t="n">
        <v>42825</v>
      </c>
      <c r="U33" s="19" t="s">
        <v>69</v>
      </c>
    </row>
    <row r="34" customFormat="false" ht="65.1" hidden="false" customHeight="true" outlineLevel="0" collapsed="false">
      <c r="A34" s="8" t="n">
        <v>2017</v>
      </c>
      <c r="B34" s="9" t="s">
        <v>59</v>
      </c>
      <c r="C34" s="10" t="s">
        <v>60</v>
      </c>
      <c r="D34" s="11" t="s">
        <v>61</v>
      </c>
      <c r="E34" s="9" t="s">
        <v>162</v>
      </c>
      <c r="F34" s="9" t="s">
        <v>163</v>
      </c>
      <c r="G34" s="9" t="s">
        <v>164</v>
      </c>
      <c r="H34" s="11"/>
      <c r="I34" s="17" t="s">
        <v>165</v>
      </c>
      <c r="J34" s="13" t="n">
        <v>42751</v>
      </c>
      <c r="K34" s="13" t="n">
        <v>42916</v>
      </c>
      <c r="L34" s="14" t="s">
        <v>66</v>
      </c>
      <c r="M34" s="15" t="n">
        <v>11839.2</v>
      </c>
      <c r="N34" s="15" t="n">
        <v>65115.6</v>
      </c>
      <c r="O34" s="16"/>
      <c r="P34" s="17" t="s">
        <v>67</v>
      </c>
      <c r="Q34" s="18" t="n">
        <v>43100</v>
      </c>
      <c r="R34" s="19" t="s">
        <v>68</v>
      </c>
      <c r="S34" s="16" t="n">
        <v>2017</v>
      </c>
      <c r="T34" s="20" t="n">
        <v>42825</v>
      </c>
      <c r="U34" s="19" t="s">
        <v>69</v>
      </c>
    </row>
    <row r="35" customFormat="false" ht="65.1" hidden="false" customHeight="true" outlineLevel="0" collapsed="false">
      <c r="A35" s="8" t="n">
        <v>2017</v>
      </c>
      <c r="B35" s="9" t="s">
        <v>59</v>
      </c>
      <c r="C35" s="10" t="s">
        <v>60</v>
      </c>
      <c r="D35" s="11" t="s">
        <v>61</v>
      </c>
      <c r="E35" s="9" t="s">
        <v>166</v>
      </c>
      <c r="F35" s="9" t="s">
        <v>167</v>
      </c>
      <c r="G35" s="9" t="s">
        <v>168</v>
      </c>
      <c r="H35" s="11"/>
      <c r="I35" s="17" t="s">
        <v>169</v>
      </c>
      <c r="J35" s="13" t="n">
        <v>42751</v>
      </c>
      <c r="K35" s="13" t="n">
        <v>42916</v>
      </c>
      <c r="L35" s="14" t="s">
        <v>66</v>
      </c>
      <c r="M35" s="15" t="n">
        <v>11839.2</v>
      </c>
      <c r="N35" s="15" t="n">
        <v>65115.6</v>
      </c>
      <c r="O35" s="16"/>
      <c r="P35" s="17" t="s">
        <v>67</v>
      </c>
      <c r="Q35" s="18" t="n">
        <v>43100</v>
      </c>
      <c r="R35" s="19" t="s">
        <v>68</v>
      </c>
      <c r="S35" s="16" t="n">
        <v>2017</v>
      </c>
      <c r="T35" s="20" t="n">
        <v>42825</v>
      </c>
      <c r="U35" s="19" t="s">
        <v>69</v>
      </c>
    </row>
    <row r="36" customFormat="false" ht="65.1" hidden="false" customHeight="true" outlineLevel="0" collapsed="false">
      <c r="A36" s="8" t="n">
        <v>2017</v>
      </c>
      <c r="B36" s="9" t="s">
        <v>59</v>
      </c>
      <c r="C36" s="10" t="s">
        <v>60</v>
      </c>
      <c r="D36" s="11" t="s">
        <v>61</v>
      </c>
      <c r="E36" s="9" t="s">
        <v>170</v>
      </c>
      <c r="F36" s="9" t="s">
        <v>91</v>
      </c>
      <c r="G36" s="9" t="s">
        <v>171</v>
      </c>
      <c r="H36" s="11"/>
      <c r="I36" s="17" t="s">
        <v>172</v>
      </c>
      <c r="J36" s="13" t="n">
        <v>42751</v>
      </c>
      <c r="K36" s="13" t="n">
        <v>42916</v>
      </c>
      <c r="L36" s="14" t="s">
        <v>66</v>
      </c>
      <c r="M36" s="15" t="n">
        <v>11839.2</v>
      </c>
      <c r="N36" s="15" t="n">
        <v>65115.6</v>
      </c>
      <c r="O36" s="16"/>
      <c r="P36" s="17" t="s">
        <v>67</v>
      </c>
      <c r="Q36" s="18" t="n">
        <v>43100</v>
      </c>
      <c r="R36" s="19" t="s">
        <v>68</v>
      </c>
      <c r="S36" s="16" t="n">
        <v>2017</v>
      </c>
      <c r="T36" s="20" t="n">
        <v>42825</v>
      </c>
      <c r="U36" s="19" t="s">
        <v>69</v>
      </c>
    </row>
    <row r="37" customFormat="false" ht="65.1" hidden="false" customHeight="true" outlineLevel="0" collapsed="false">
      <c r="A37" s="8" t="n">
        <v>2017</v>
      </c>
      <c r="B37" s="9" t="s">
        <v>59</v>
      </c>
      <c r="C37" s="10" t="s">
        <v>60</v>
      </c>
      <c r="D37" s="11" t="s">
        <v>61</v>
      </c>
      <c r="E37" s="9" t="s">
        <v>173</v>
      </c>
      <c r="F37" s="9" t="s">
        <v>174</v>
      </c>
      <c r="G37" s="9" t="s">
        <v>175</v>
      </c>
      <c r="H37" s="11"/>
      <c r="I37" s="17" t="s">
        <v>176</v>
      </c>
      <c r="J37" s="13" t="n">
        <v>42751</v>
      </c>
      <c r="K37" s="13" t="n">
        <v>42916</v>
      </c>
      <c r="L37" s="14" t="s">
        <v>66</v>
      </c>
      <c r="M37" s="15" t="n">
        <v>11839.2</v>
      </c>
      <c r="N37" s="15" t="n">
        <v>65115.6</v>
      </c>
      <c r="O37" s="16"/>
      <c r="P37" s="17" t="s">
        <v>67</v>
      </c>
      <c r="Q37" s="18" t="n">
        <v>43100</v>
      </c>
      <c r="R37" s="19" t="s">
        <v>68</v>
      </c>
      <c r="S37" s="16" t="n">
        <v>2017</v>
      </c>
      <c r="T37" s="20" t="n">
        <v>42825</v>
      </c>
      <c r="U37" s="19" t="s">
        <v>69</v>
      </c>
    </row>
    <row r="38" customFormat="false" ht="65.1" hidden="false" customHeight="true" outlineLevel="0" collapsed="false">
      <c r="A38" s="8" t="n">
        <v>2017</v>
      </c>
      <c r="B38" s="9" t="s">
        <v>59</v>
      </c>
      <c r="C38" s="10" t="s">
        <v>60</v>
      </c>
      <c r="D38" s="11" t="s">
        <v>61</v>
      </c>
      <c r="E38" s="9" t="s">
        <v>177</v>
      </c>
      <c r="F38" s="9" t="s">
        <v>133</v>
      </c>
      <c r="G38" s="9" t="s">
        <v>178</v>
      </c>
      <c r="H38" s="11"/>
      <c r="I38" s="17" t="s">
        <v>179</v>
      </c>
      <c r="J38" s="13" t="n">
        <v>42751</v>
      </c>
      <c r="K38" s="13" t="n">
        <v>42916</v>
      </c>
      <c r="L38" s="14" t="s">
        <v>66</v>
      </c>
      <c r="M38" s="15" t="n">
        <v>11839.2</v>
      </c>
      <c r="N38" s="15" t="n">
        <v>65115.6</v>
      </c>
      <c r="O38" s="16"/>
      <c r="P38" s="17" t="s">
        <v>67</v>
      </c>
      <c r="Q38" s="18" t="n">
        <v>43100</v>
      </c>
      <c r="R38" s="19" t="s">
        <v>68</v>
      </c>
      <c r="S38" s="16" t="n">
        <v>2017</v>
      </c>
      <c r="T38" s="20" t="n">
        <v>42825</v>
      </c>
      <c r="U38" s="19" t="s">
        <v>69</v>
      </c>
    </row>
    <row r="39" customFormat="false" ht="65.1" hidden="false" customHeight="true" outlineLevel="0" collapsed="false">
      <c r="A39" s="8" t="n">
        <v>2017</v>
      </c>
      <c r="B39" s="9" t="s">
        <v>59</v>
      </c>
      <c r="C39" s="10" t="s">
        <v>60</v>
      </c>
      <c r="D39" s="11" t="s">
        <v>61</v>
      </c>
      <c r="E39" s="9" t="s">
        <v>180</v>
      </c>
      <c r="F39" s="9" t="s">
        <v>181</v>
      </c>
      <c r="G39" s="9" t="s">
        <v>63</v>
      </c>
      <c r="H39" s="11"/>
      <c r="I39" s="17" t="s">
        <v>182</v>
      </c>
      <c r="J39" s="13" t="n">
        <v>42751</v>
      </c>
      <c r="K39" s="13" t="n">
        <v>42916</v>
      </c>
      <c r="L39" s="14" t="s">
        <v>66</v>
      </c>
      <c r="M39" s="15" t="n">
        <v>11839.2</v>
      </c>
      <c r="N39" s="15" t="n">
        <v>65115.6</v>
      </c>
      <c r="O39" s="16"/>
      <c r="P39" s="17" t="s">
        <v>67</v>
      </c>
      <c r="Q39" s="18" t="n">
        <v>43100</v>
      </c>
      <c r="R39" s="19" t="s">
        <v>68</v>
      </c>
      <c r="S39" s="16" t="n">
        <v>2017</v>
      </c>
      <c r="T39" s="20" t="n">
        <v>42825</v>
      </c>
      <c r="U39" s="19" t="s">
        <v>69</v>
      </c>
    </row>
    <row r="40" customFormat="false" ht="65.1" hidden="false" customHeight="true" outlineLevel="0" collapsed="false">
      <c r="A40" s="8" t="n">
        <v>2017</v>
      </c>
      <c r="B40" s="9" t="s">
        <v>59</v>
      </c>
      <c r="C40" s="10" t="s">
        <v>60</v>
      </c>
      <c r="D40" s="11" t="s">
        <v>61</v>
      </c>
      <c r="E40" s="9" t="s">
        <v>183</v>
      </c>
      <c r="F40" s="9" t="s">
        <v>184</v>
      </c>
      <c r="G40" s="9" t="s">
        <v>185</v>
      </c>
      <c r="H40" s="11"/>
      <c r="I40" s="17" t="s">
        <v>186</v>
      </c>
      <c r="J40" s="13" t="n">
        <v>42751</v>
      </c>
      <c r="K40" s="13" t="n">
        <v>42916</v>
      </c>
      <c r="L40" s="14" t="s">
        <v>66</v>
      </c>
      <c r="M40" s="15" t="n">
        <v>11839.2</v>
      </c>
      <c r="N40" s="15" t="n">
        <v>65115.6</v>
      </c>
      <c r="O40" s="16"/>
      <c r="P40" s="17" t="s">
        <v>67</v>
      </c>
      <c r="Q40" s="18" t="n">
        <v>43100</v>
      </c>
      <c r="R40" s="19" t="s">
        <v>68</v>
      </c>
      <c r="S40" s="16" t="n">
        <v>2017</v>
      </c>
      <c r="T40" s="20" t="n">
        <v>42825</v>
      </c>
      <c r="U40" s="19" t="s">
        <v>69</v>
      </c>
    </row>
    <row r="41" customFormat="false" ht="65.1" hidden="false" customHeight="true" outlineLevel="0" collapsed="false">
      <c r="A41" s="8" t="n">
        <v>2017</v>
      </c>
      <c r="B41" s="9" t="s">
        <v>59</v>
      </c>
      <c r="C41" s="10" t="s">
        <v>60</v>
      </c>
      <c r="D41" s="11" t="s">
        <v>61</v>
      </c>
      <c r="E41" s="9" t="s">
        <v>187</v>
      </c>
      <c r="F41" s="9" t="s">
        <v>188</v>
      </c>
      <c r="G41" s="9" t="s">
        <v>189</v>
      </c>
      <c r="H41" s="11"/>
      <c r="I41" s="17" t="s">
        <v>190</v>
      </c>
      <c r="J41" s="13" t="n">
        <v>42751</v>
      </c>
      <c r="K41" s="13" t="n">
        <v>42916</v>
      </c>
      <c r="L41" s="14" t="s">
        <v>66</v>
      </c>
      <c r="M41" s="15" t="n">
        <v>11839.2</v>
      </c>
      <c r="N41" s="15" t="n">
        <v>65115.6</v>
      </c>
      <c r="O41" s="16"/>
      <c r="P41" s="17" t="s">
        <v>67</v>
      </c>
      <c r="Q41" s="18" t="n">
        <v>43100</v>
      </c>
      <c r="R41" s="19" t="s">
        <v>68</v>
      </c>
      <c r="S41" s="16" t="n">
        <v>2017</v>
      </c>
      <c r="T41" s="20" t="n">
        <v>42825</v>
      </c>
      <c r="U41" s="19" t="s">
        <v>69</v>
      </c>
    </row>
    <row r="42" customFormat="false" ht="65.1" hidden="false" customHeight="true" outlineLevel="0" collapsed="false">
      <c r="A42" s="8" t="n">
        <v>2017</v>
      </c>
      <c r="B42" s="9" t="s">
        <v>59</v>
      </c>
      <c r="C42" s="10" t="s">
        <v>60</v>
      </c>
      <c r="D42" s="11" t="s">
        <v>61</v>
      </c>
      <c r="E42" s="9" t="s">
        <v>191</v>
      </c>
      <c r="F42" s="9" t="s">
        <v>192</v>
      </c>
      <c r="G42" s="9" t="s">
        <v>193</v>
      </c>
      <c r="H42" s="11"/>
      <c r="I42" s="17" t="s">
        <v>194</v>
      </c>
      <c r="J42" s="13" t="n">
        <v>42751</v>
      </c>
      <c r="K42" s="13" t="n">
        <v>42916</v>
      </c>
      <c r="L42" s="14" t="s">
        <v>66</v>
      </c>
      <c r="M42" s="15" t="n">
        <v>11839.2</v>
      </c>
      <c r="N42" s="15" t="n">
        <v>65115.6</v>
      </c>
      <c r="O42" s="16"/>
      <c r="P42" s="17" t="s">
        <v>67</v>
      </c>
      <c r="Q42" s="18" t="n">
        <v>43100</v>
      </c>
      <c r="R42" s="19" t="s">
        <v>68</v>
      </c>
      <c r="S42" s="16" t="n">
        <v>2017</v>
      </c>
      <c r="T42" s="20" t="n">
        <v>42825</v>
      </c>
      <c r="U42" s="19" t="s">
        <v>69</v>
      </c>
    </row>
    <row r="43" customFormat="false" ht="65.1" hidden="false" customHeight="true" outlineLevel="0" collapsed="false">
      <c r="A43" s="8" t="n">
        <v>2017</v>
      </c>
      <c r="B43" s="9" t="s">
        <v>59</v>
      </c>
      <c r="C43" s="10" t="s">
        <v>60</v>
      </c>
      <c r="D43" s="11" t="s">
        <v>61</v>
      </c>
      <c r="E43" s="9" t="s">
        <v>195</v>
      </c>
      <c r="F43" s="9" t="s">
        <v>196</v>
      </c>
      <c r="G43" s="9" t="s">
        <v>197</v>
      </c>
      <c r="H43" s="11"/>
      <c r="I43" s="17" t="s">
        <v>198</v>
      </c>
      <c r="J43" s="13" t="n">
        <v>42751</v>
      </c>
      <c r="K43" s="13" t="n">
        <v>42916</v>
      </c>
      <c r="L43" s="14" t="s">
        <v>66</v>
      </c>
      <c r="M43" s="15" t="n">
        <v>11839.2</v>
      </c>
      <c r="N43" s="15" t="n">
        <v>65115.6</v>
      </c>
      <c r="O43" s="16"/>
      <c r="P43" s="17" t="s">
        <v>67</v>
      </c>
      <c r="Q43" s="18" t="n">
        <v>43100</v>
      </c>
      <c r="R43" s="19" t="s">
        <v>68</v>
      </c>
      <c r="S43" s="16" t="n">
        <v>2017</v>
      </c>
      <c r="T43" s="20" t="n">
        <v>42825</v>
      </c>
      <c r="U43" s="19" t="s">
        <v>69</v>
      </c>
    </row>
    <row r="44" customFormat="false" ht="65.1" hidden="false" customHeight="true" outlineLevel="0" collapsed="false">
      <c r="A44" s="8" t="n">
        <v>2017</v>
      </c>
      <c r="B44" s="9" t="s">
        <v>59</v>
      </c>
      <c r="C44" s="10" t="s">
        <v>60</v>
      </c>
      <c r="D44" s="11" t="s">
        <v>61</v>
      </c>
      <c r="E44" s="9" t="s">
        <v>199</v>
      </c>
      <c r="F44" s="9" t="s">
        <v>200</v>
      </c>
      <c r="G44" s="9" t="s">
        <v>201</v>
      </c>
      <c r="H44" s="11"/>
      <c r="I44" s="17" t="s">
        <v>202</v>
      </c>
      <c r="J44" s="13" t="n">
        <v>42751</v>
      </c>
      <c r="K44" s="13" t="n">
        <v>42916</v>
      </c>
      <c r="L44" s="14" t="s">
        <v>66</v>
      </c>
      <c r="M44" s="15" t="n">
        <v>11839.2</v>
      </c>
      <c r="N44" s="15" t="n">
        <v>65115.6</v>
      </c>
      <c r="O44" s="16"/>
      <c r="P44" s="17" t="s">
        <v>67</v>
      </c>
      <c r="Q44" s="18" t="n">
        <v>43100</v>
      </c>
      <c r="R44" s="19" t="s">
        <v>68</v>
      </c>
      <c r="S44" s="16" t="n">
        <v>2017</v>
      </c>
      <c r="T44" s="20" t="n">
        <v>42825</v>
      </c>
      <c r="U44" s="19" t="s">
        <v>69</v>
      </c>
    </row>
    <row r="45" customFormat="false" ht="65.1" hidden="false" customHeight="true" outlineLevel="0" collapsed="false">
      <c r="A45" s="8" t="n">
        <v>2017</v>
      </c>
      <c r="B45" s="9" t="s">
        <v>59</v>
      </c>
      <c r="C45" s="10" t="s">
        <v>60</v>
      </c>
      <c r="D45" s="11" t="s">
        <v>61</v>
      </c>
      <c r="E45" s="9" t="s">
        <v>203</v>
      </c>
      <c r="F45" s="9" t="s">
        <v>204</v>
      </c>
      <c r="G45" s="9" t="s">
        <v>164</v>
      </c>
      <c r="H45" s="11"/>
      <c r="I45" s="17" t="s">
        <v>205</v>
      </c>
      <c r="J45" s="13" t="n">
        <v>42736</v>
      </c>
      <c r="K45" s="13" t="n">
        <v>42916</v>
      </c>
      <c r="L45" s="14" t="s">
        <v>66</v>
      </c>
      <c r="M45" s="15"/>
      <c r="N45" s="15"/>
      <c r="O45" s="16"/>
      <c r="P45" s="17" t="s">
        <v>67</v>
      </c>
      <c r="Q45" s="18" t="n">
        <v>43100</v>
      </c>
      <c r="R45" s="19" t="s">
        <v>68</v>
      </c>
      <c r="S45" s="16" t="n">
        <v>2017</v>
      </c>
      <c r="T45" s="20" t="n">
        <v>42825</v>
      </c>
      <c r="U45" s="19" t="s">
        <v>206</v>
      </c>
    </row>
    <row r="46" customFormat="false" ht="65.1" hidden="false" customHeight="true" outlineLevel="0" collapsed="false">
      <c r="A46" s="8" t="n">
        <v>2017</v>
      </c>
      <c r="B46" s="9" t="s">
        <v>59</v>
      </c>
      <c r="C46" s="10" t="s">
        <v>60</v>
      </c>
      <c r="D46" s="11" t="s">
        <v>61</v>
      </c>
      <c r="E46" s="9" t="s">
        <v>207</v>
      </c>
      <c r="F46" s="9" t="s">
        <v>204</v>
      </c>
      <c r="G46" s="9" t="s">
        <v>114</v>
      </c>
      <c r="H46" s="11"/>
      <c r="I46" s="17" t="s">
        <v>208</v>
      </c>
      <c r="J46" s="13" t="n">
        <v>42736</v>
      </c>
      <c r="K46" s="13" t="n">
        <v>42916</v>
      </c>
      <c r="L46" s="14" t="s">
        <v>66</v>
      </c>
      <c r="M46" s="15"/>
      <c r="N46" s="15"/>
      <c r="O46" s="16"/>
      <c r="P46" s="17" t="s">
        <v>67</v>
      </c>
      <c r="Q46" s="18" t="n">
        <v>43100</v>
      </c>
      <c r="R46" s="19" t="s">
        <v>68</v>
      </c>
      <c r="S46" s="16" t="n">
        <v>2017</v>
      </c>
      <c r="T46" s="20" t="n">
        <v>42825</v>
      </c>
      <c r="U46" s="19" t="s">
        <v>206</v>
      </c>
    </row>
    <row r="47" customFormat="false" ht="65.1" hidden="false" customHeight="true" outlineLevel="0" collapsed="false">
      <c r="A47" s="8" t="n">
        <v>2017</v>
      </c>
      <c r="B47" s="9" t="s">
        <v>59</v>
      </c>
      <c r="C47" s="10" t="s">
        <v>60</v>
      </c>
      <c r="D47" s="11" t="s">
        <v>61</v>
      </c>
      <c r="E47" s="9" t="s">
        <v>209</v>
      </c>
      <c r="F47" s="9" t="s">
        <v>210</v>
      </c>
      <c r="G47" s="9" t="s">
        <v>211</v>
      </c>
      <c r="H47" s="11"/>
      <c r="I47" s="17" t="s">
        <v>212</v>
      </c>
      <c r="J47" s="13" t="n">
        <v>42736</v>
      </c>
      <c r="K47" s="13" t="n">
        <v>42916</v>
      </c>
      <c r="L47" s="14" t="s">
        <v>66</v>
      </c>
      <c r="M47" s="15"/>
      <c r="N47" s="15"/>
      <c r="O47" s="16"/>
      <c r="P47" s="17" t="s">
        <v>67</v>
      </c>
      <c r="Q47" s="18" t="n">
        <v>43100</v>
      </c>
      <c r="R47" s="19" t="s">
        <v>68</v>
      </c>
      <c r="S47" s="16" t="n">
        <v>2017</v>
      </c>
      <c r="T47" s="20" t="n">
        <v>42825</v>
      </c>
      <c r="U47" s="19" t="s">
        <v>206</v>
      </c>
    </row>
    <row r="48" customFormat="false" ht="65.1" hidden="false" customHeight="true" outlineLevel="0" collapsed="false">
      <c r="A48" s="8" t="n">
        <v>2017</v>
      </c>
      <c r="B48" s="9" t="s">
        <v>59</v>
      </c>
      <c r="C48" s="10" t="s">
        <v>60</v>
      </c>
      <c r="D48" s="11" t="s">
        <v>61</v>
      </c>
      <c r="E48" s="9" t="s">
        <v>213</v>
      </c>
      <c r="F48" s="9" t="s">
        <v>214</v>
      </c>
      <c r="G48" s="9" t="s">
        <v>88</v>
      </c>
      <c r="H48" s="11"/>
      <c r="I48" s="17" t="s">
        <v>215</v>
      </c>
      <c r="J48" s="13" t="n">
        <v>42736</v>
      </c>
      <c r="K48" s="13" t="n">
        <v>42916</v>
      </c>
      <c r="L48" s="14" t="s">
        <v>66</v>
      </c>
      <c r="M48" s="15"/>
      <c r="N48" s="15"/>
      <c r="O48" s="16"/>
      <c r="P48" s="17" t="s">
        <v>67</v>
      </c>
      <c r="Q48" s="18" t="n">
        <v>43100</v>
      </c>
      <c r="R48" s="19" t="s">
        <v>68</v>
      </c>
      <c r="S48" s="16" t="n">
        <v>2017</v>
      </c>
      <c r="T48" s="20" t="n">
        <v>42825</v>
      </c>
      <c r="U48" s="19" t="s">
        <v>206</v>
      </c>
    </row>
    <row r="49" customFormat="false" ht="65.1" hidden="false" customHeight="true" outlineLevel="0" collapsed="false">
      <c r="A49" s="8" t="n">
        <v>2017</v>
      </c>
      <c r="B49" s="9" t="s">
        <v>59</v>
      </c>
      <c r="C49" s="10" t="s">
        <v>60</v>
      </c>
      <c r="D49" s="11" t="s">
        <v>61</v>
      </c>
      <c r="E49" s="9" t="s">
        <v>216</v>
      </c>
      <c r="F49" s="9" t="s">
        <v>217</v>
      </c>
      <c r="G49" s="9" t="s">
        <v>160</v>
      </c>
      <c r="H49" s="11"/>
      <c r="I49" s="17" t="s">
        <v>218</v>
      </c>
      <c r="J49" s="13" t="n">
        <v>42736</v>
      </c>
      <c r="K49" s="13" t="n">
        <v>42916</v>
      </c>
      <c r="L49" s="14" t="s">
        <v>66</v>
      </c>
      <c r="M49" s="15"/>
      <c r="N49" s="15"/>
      <c r="O49" s="16"/>
      <c r="P49" s="17" t="s">
        <v>67</v>
      </c>
      <c r="Q49" s="18" t="n">
        <v>43100</v>
      </c>
      <c r="R49" s="19" t="s">
        <v>68</v>
      </c>
      <c r="S49" s="16" t="n">
        <v>2017</v>
      </c>
      <c r="T49" s="20" t="n">
        <v>42825</v>
      </c>
      <c r="U49" s="19" t="s">
        <v>206</v>
      </c>
    </row>
    <row r="50" customFormat="false" ht="65.1" hidden="false" customHeight="true" outlineLevel="0" collapsed="false">
      <c r="A50" s="8" t="n">
        <v>2017</v>
      </c>
      <c r="B50" s="9" t="s">
        <v>59</v>
      </c>
      <c r="C50" s="10" t="s">
        <v>60</v>
      </c>
      <c r="D50" s="11" t="s">
        <v>61</v>
      </c>
      <c r="E50" s="9" t="s">
        <v>219</v>
      </c>
      <c r="F50" s="9" t="s">
        <v>76</v>
      </c>
      <c r="G50" s="9" t="s">
        <v>220</v>
      </c>
      <c r="H50" s="11"/>
      <c r="I50" s="17" t="s">
        <v>221</v>
      </c>
      <c r="J50" s="13" t="n">
        <v>42736</v>
      </c>
      <c r="K50" s="13" t="n">
        <v>42916</v>
      </c>
      <c r="L50" s="14" t="s">
        <v>66</v>
      </c>
      <c r="M50" s="15"/>
      <c r="N50" s="15"/>
      <c r="O50" s="16"/>
      <c r="P50" s="17" t="s">
        <v>67</v>
      </c>
      <c r="Q50" s="18" t="n">
        <v>43100</v>
      </c>
      <c r="R50" s="19" t="s">
        <v>68</v>
      </c>
      <c r="S50" s="16" t="n">
        <v>2017</v>
      </c>
      <c r="T50" s="20" t="n">
        <v>42825</v>
      </c>
      <c r="U50" s="19" t="s">
        <v>206</v>
      </c>
    </row>
    <row r="51" customFormat="false" ht="65.1" hidden="false" customHeight="true" outlineLevel="0" collapsed="false">
      <c r="A51" s="8" t="n">
        <v>2017</v>
      </c>
      <c r="B51" s="9" t="s">
        <v>59</v>
      </c>
      <c r="C51" s="10" t="s">
        <v>60</v>
      </c>
      <c r="D51" s="11" t="s">
        <v>61</v>
      </c>
      <c r="E51" s="9" t="s">
        <v>222</v>
      </c>
      <c r="F51" s="9" t="s">
        <v>175</v>
      </c>
      <c r="G51" s="9" t="s">
        <v>223</v>
      </c>
      <c r="H51" s="11"/>
      <c r="I51" s="17" t="s">
        <v>224</v>
      </c>
      <c r="J51" s="13" t="n">
        <v>42736</v>
      </c>
      <c r="K51" s="13" t="n">
        <v>42916</v>
      </c>
      <c r="L51" s="14" t="s">
        <v>66</v>
      </c>
      <c r="M51" s="15"/>
      <c r="N51" s="15"/>
      <c r="O51" s="16"/>
      <c r="P51" s="17" t="s">
        <v>67</v>
      </c>
      <c r="Q51" s="18" t="n">
        <v>43100</v>
      </c>
      <c r="R51" s="19" t="s">
        <v>68</v>
      </c>
      <c r="S51" s="16" t="n">
        <v>2017</v>
      </c>
      <c r="T51" s="20" t="n">
        <v>42825</v>
      </c>
      <c r="U51" s="19" t="s">
        <v>206</v>
      </c>
    </row>
    <row r="52" customFormat="false" ht="65.1" hidden="false" customHeight="true" outlineLevel="0" collapsed="false">
      <c r="A52" s="8" t="n">
        <v>2017</v>
      </c>
      <c r="B52" s="9" t="s">
        <v>59</v>
      </c>
      <c r="C52" s="10" t="s">
        <v>60</v>
      </c>
      <c r="D52" s="11" t="s">
        <v>61</v>
      </c>
      <c r="E52" s="9" t="s">
        <v>225</v>
      </c>
      <c r="F52" s="9" t="s">
        <v>226</v>
      </c>
      <c r="G52" s="9" t="s">
        <v>227</v>
      </c>
      <c r="H52" s="11"/>
      <c r="I52" s="17" t="s">
        <v>228</v>
      </c>
      <c r="J52" s="13" t="n">
        <v>42736</v>
      </c>
      <c r="K52" s="13" t="n">
        <v>42916</v>
      </c>
      <c r="L52" s="14" t="s">
        <v>66</v>
      </c>
      <c r="M52" s="15"/>
      <c r="N52" s="15"/>
      <c r="O52" s="16"/>
      <c r="P52" s="17" t="s">
        <v>67</v>
      </c>
      <c r="Q52" s="18" t="n">
        <v>43100</v>
      </c>
      <c r="R52" s="19" t="s">
        <v>68</v>
      </c>
      <c r="S52" s="16" t="n">
        <v>2017</v>
      </c>
      <c r="T52" s="20" t="n">
        <v>42825</v>
      </c>
      <c r="U52" s="19" t="s">
        <v>206</v>
      </c>
    </row>
    <row r="53" customFormat="false" ht="65.1" hidden="false" customHeight="true" outlineLevel="0" collapsed="false">
      <c r="A53" s="8" t="n">
        <v>2017</v>
      </c>
      <c r="B53" s="9" t="s">
        <v>59</v>
      </c>
      <c r="C53" s="10" t="s">
        <v>60</v>
      </c>
      <c r="D53" s="11" t="s">
        <v>61</v>
      </c>
      <c r="E53" s="9" t="s">
        <v>229</v>
      </c>
      <c r="F53" s="9" t="s">
        <v>230</v>
      </c>
      <c r="G53" s="9" t="s">
        <v>231</v>
      </c>
      <c r="H53" s="11"/>
      <c r="I53" s="17" t="s">
        <v>232</v>
      </c>
      <c r="J53" s="13" t="n">
        <v>42736</v>
      </c>
      <c r="K53" s="13" t="n">
        <v>42916</v>
      </c>
      <c r="L53" s="14" t="s">
        <v>66</v>
      </c>
      <c r="M53" s="15"/>
      <c r="N53" s="15"/>
      <c r="O53" s="16"/>
      <c r="P53" s="17" t="s">
        <v>67</v>
      </c>
      <c r="Q53" s="18" t="n">
        <v>43100</v>
      </c>
      <c r="R53" s="19" t="s">
        <v>68</v>
      </c>
      <c r="S53" s="16" t="n">
        <v>2017</v>
      </c>
      <c r="T53" s="20" t="n">
        <v>42825</v>
      </c>
      <c r="U53" s="19" t="s">
        <v>206</v>
      </c>
    </row>
    <row r="54" customFormat="false" ht="65.1" hidden="false" customHeight="true" outlineLevel="0" collapsed="false">
      <c r="A54" s="8" t="n">
        <v>2017</v>
      </c>
      <c r="B54" s="9" t="s">
        <v>59</v>
      </c>
      <c r="C54" s="10" t="s">
        <v>60</v>
      </c>
      <c r="D54" s="11" t="s">
        <v>61</v>
      </c>
      <c r="E54" s="9" t="s">
        <v>159</v>
      </c>
      <c r="F54" s="9" t="s">
        <v>91</v>
      </c>
      <c r="G54" s="9" t="s">
        <v>233</v>
      </c>
      <c r="H54" s="11"/>
      <c r="I54" s="17" t="s">
        <v>234</v>
      </c>
      <c r="J54" s="13" t="n">
        <v>42736</v>
      </c>
      <c r="K54" s="13" t="n">
        <v>42916</v>
      </c>
      <c r="L54" s="14" t="s">
        <v>66</v>
      </c>
      <c r="M54" s="15"/>
      <c r="N54" s="15"/>
      <c r="O54" s="16"/>
      <c r="P54" s="17" t="s">
        <v>67</v>
      </c>
      <c r="Q54" s="18" t="n">
        <v>43100</v>
      </c>
      <c r="R54" s="19" t="s">
        <v>68</v>
      </c>
      <c r="S54" s="16" t="n">
        <v>2017</v>
      </c>
      <c r="T54" s="20" t="n">
        <v>42825</v>
      </c>
      <c r="U54" s="19" t="s">
        <v>206</v>
      </c>
    </row>
    <row r="55" customFormat="false" ht="65.1" hidden="false" customHeight="true" outlineLevel="0" collapsed="false">
      <c r="A55" s="8" t="n">
        <v>2017</v>
      </c>
      <c r="B55" s="9" t="s">
        <v>59</v>
      </c>
      <c r="C55" s="10" t="s">
        <v>60</v>
      </c>
      <c r="D55" s="11" t="s">
        <v>61</v>
      </c>
      <c r="E55" s="9" t="s">
        <v>193</v>
      </c>
      <c r="F55" s="9" t="s">
        <v>235</v>
      </c>
      <c r="G55" s="9" t="s">
        <v>236</v>
      </c>
      <c r="H55" s="11"/>
      <c r="I55" s="17" t="s">
        <v>237</v>
      </c>
      <c r="J55" s="13" t="n">
        <v>42736</v>
      </c>
      <c r="K55" s="13" t="n">
        <v>42916</v>
      </c>
      <c r="L55" s="14" t="s">
        <v>66</v>
      </c>
      <c r="M55" s="15"/>
      <c r="N55" s="15"/>
      <c r="O55" s="16"/>
      <c r="P55" s="17" t="s">
        <v>67</v>
      </c>
      <c r="Q55" s="18" t="n">
        <v>43100</v>
      </c>
      <c r="R55" s="19" t="s">
        <v>68</v>
      </c>
      <c r="S55" s="16" t="n">
        <v>2017</v>
      </c>
      <c r="T55" s="20" t="n">
        <v>42825</v>
      </c>
      <c r="U55" s="19" t="s">
        <v>206</v>
      </c>
    </row>
    <row r="56" customFormat="false" ht="65.1" hidden="false" customHeight="true" outlineLevel="0" collapsed="false">
      <c r="A56" s="8" t="n">
        <v>2017</v>
      </c>
      <c r="B56" s="9" t="s">
        <v>59</v>
      </c>
      <c r="C56" s="10" t="s">
        <v>60</v>
      </c>
      <c r="D56" s="11" t="s">
        <v>61</v>
      </c>
      <c r="E56" s="9" t="s">
        <v>238</v>
      </c>
      <c r="F56" s="9" t="s">
        <v>163</v>
      </c>
      <c r="G56" s="9" t="s">
        <v>239</v>
      </c>
      <c r="H56" s="11"/>
      <c r="I56" s="17" t="s">
        <v>240</v>
      </c>
      <c r="J56" s="13" t="n">
        <v>42736</v>
      </c>
      <c r="K56" s="13" t="n">
        <v>42916</v>
      </c>
      <c r="L56" s="14" t="s">
        <v>66</v>
      </c>
      <c r="M56" s="15"/>
      <c r="N56" s="15"/>
      <c r="O56" s="16"/>
      <c r="P56" s="17" t="s">
        <v>67</v>
      </c>
      <c r="Q56" s="18" t="n">
        <v>43100</v>
      </c>
      <c r="R56" s="19" t="s">
        <v>68</v>
      </c>
      <c r="S56" s="16" t="n">
        <v>2017</v>
      </c>
      <c r="T56" s="20" t="n">
        <v>42825</v>
      </c>
      <c r="U56" s="19" t="s">
        <v>206</v>
      </c>
    </row>
    <row r="57" customFormat="false" ht="65.1" hidden="false" customHeight="true" outlineLevel="0" collapsed="false">
      <c r="A57" s="8" t="n">
        <v>2017</v>
      </c>
      <c r="B57" s="9" t="s">
        <v>59</v>
      </c>
      <c r="C57" s="10" t="s">
        <v>60</v>
      </c>
      <c r="D57" s="11" t="s">
        <v>61</v>
      </c>
      <c r="E57" s="9" t="s">
        <v>241</v>
      </c>
      <c r="F57" s="9" t="s">
        <v>242</v>
      </c>
      <c r="G57" s="9" t="s">
        <v>63</v>
      </c>
      <c r="H57" s="11"/>
      <c r="I57" s="17" t="s">
        <v>243</v>
      </c>
      <c r="J57" s="13" t="n">
        <v>42736</v>
      </c>
      <c r="K57" s="13" t="n">
        <v>42916</v>
      </c>
      <c r="L57" s="14" t="s">
        <v>66</v>
      </c>
      <c r="M57" s="15"/>
      <c r="N57" s="15"/>
      <c r="O57" s="16"/>
      <c r="P57" s="17" t="s">
        <v>67</v>
      </c>
      <c r="Q57" s="18" t="n">
        <v>43100</v>
      </c>
      <c r="R57" s="19" t="s">
        <v>68</v>
      </c>
      <c r="S57" s="16" t="n">
        <v>2017</v>
      </c>
      <c r="T57" s="20" t="n">
        <v>42825</v>
      </c>
      <c r="U57" s="19" t="s">
        <v>206</v>
      </c>
    </row>
    <row r="58" customFormat="false" ht="65.1" hidden="false" customHeight="true" outlineLevel="0" collapsed="false">
      <c r="A58" s="8" t="n">
        <v>2017</v>
      </c>
      <c r="B58" s="9" t="s">
        <v>59</v>
      </c>
      <c r="C58" s="10" t="s">
        <v>60</v>
      </c>
      <c r="D58" s="11" t="s">
        <v>61</v>
      </c>
      <c r="E58" s="9" t="s">
        <v>244</v>
      </c>
      <c r="F58" s="9" t="s">
        <v>245</v>
      </c>
      <c r="G58" s="9" t="s">
        <v>106</v>
      </c>
      <c r="H58" s="11"/>
      <c r="I58" s="17" t="s">
        <v>246</v>
      </c>
      <c r="J58" s="13" t="n">
        <v>42736</v>
      </c>
      <c r="K58" s="13" t="n">
        <v>42916</v>
      </c>
      <c r="L58" s="14" t="s">
        <v>66</v>
      </c>
      <c r="M58" s="15"/>
      <c r="N58" s="15"/>
      <c r="O58" s="16"/>
      <c r="P58" s="17" t="s">
        <v>67</v>
      </c>
      <c r="Q58" s="18" t="n">
        <v>43100</v>
      </c>
      <c r="R58" s="19" t="s">
        <v>68</v>
      </c>
      <c r="S58" s="16" t="n">
        <v>2017</v>
      </c>
      <c r="T58" s="20" t="n">
        <v>42825</v>
      </c>
      <c r="U58" s="19" t="s">
        <v>206</v>
      </c>
    </row>
    <row r="59" customFormat="false" ht="65.1" hidden="false" customHeight="true" outlineLevel="0" collapsed="false">
      <c r="A59" s="8" t="n">
        <v>2017</v>
      </c>
      <c r="B59" s="9" t="s">
        <v>59</v>
      </c>
      <c r="C59" s="10" t="s">
        <v>60</v>
      </c>
      <c r="D59" s="11" t="s">
        <v>61</v>
      </c>
      <c r="E59" s="9" t="s">
        <v>247</v>
      </c>
      <c r="F59" s="9" t="s">
        <v>164</v>
      </c>
      <c r="G59" s="9" t="s">
        <v>220</v>
      </c>
      <c r="H59" s="11"/>
      <c r="I59" s="17" t="s">
        <v>248</v>
      </c>
      <c r="J59" s="13" t="n">
        <v>42736</v>
      </c>
      <c r="K59" s="13" t="n">
        <v>42916</v>
      </c>
      <c r="L59" s="14" t="s">
        <v>66</v>
      </c>
      <c r="M59" s="15"/>
      <c r="N59" s="15"/>
      <c r="O59" s="16"/>
      <c r="P59" s="17" t="s">
        <v>67</v>
      </c>
      <c r="Q59" s="18" t="n">
        <v>43100</v>
      </c>
      <c r="R59" s="19" t="s">
        <v>68</v>
      </c>
      <c r="S59" s="16" t="n">
        <v>2017</v>
      </c>
      <c r="T59" s="20" t="n">
        <v>42825</v>
      </c>
      <c r="U59" s="19" t="s">
        <v>206</v>
      </c>
    </row>
    <row r="60" customFormat="false" ht="65.1" hidden="false" customHeight="true" outlineLevel="0" collapsed="false">
      <c r="A60" s="8" t="n">
        <v>2017</v>
      </c>
      <c r="B60" s="9" t="s">
        <v>59</v>
      </c>
      <c r="C60" s="10" t="s">
        <v>60</v>
      </c>
      <c r="D60" s="11" t="s">
        <v>61</v>
      </c>
      <c r="E60" s="9" t="s">
        <v>249</v>
      </c>
      <c r="F60" s="9" t="s">
        <v>250</v>
      </c>
      <c r="G60" s="9" t="s">
        <v>251</v>
      </c>
      <c r="H60" s="11"/>
      <c r="I60" s="17" t="s">
        <v>252</v>
      </c>
      <c r="J60" s="13" t="n">
        <v>42736</v>
      </c>
      <c r="K60" s="13" t="n">
        <v>42916</v>
      </c>
      <c r="L60" s="14" t="s">
        <v>66</v>
      </c>
      <c r="M60" s="15"/>
      <c r="N60" s="15"/>
      <c r="O60" s="16"/>
      <c r="P60" s="17" t="s">
        <v>67</v>
      </c>
      <c r="Q60" s="18" t="n">
        <v>43100</v>
      </c>
      <c r="R60" s="19" t="s">
        <v>68</v>
      </c>
      <c r="S60" s="16" t="n">
        <v>2017</v>
      </c>
      <c r="T60" s="20" t="n">
        <v>42825</v>
      </c>
      <c r="U60" s="19" t="s">
        <v>206</v>
      </c>
    </row>
    <row r="61" customFormat="false" ht="65.1" hidden="false" customHeight="true" outlineLevel="0" collapsed="false">
      <c r="A61" s="8" t="n">
        <v>2017</v>
      </c>
      <c r="B61" s="9" t="s">
        <v>59</v>
      </c>
      <c r="C61" s="10" t="s">
        <v>60</v>
      </c>
      <c r="D61" s="11" t="s">
        <v>61</v>
      </c>
      <c r="E61" s="9" t="s">
        <v>253</v>
      </c>
      <c r="F61" s="9" t="s">
        <v>254</v>
      </c>
      <c r="G61" s="9" t="s">
        <v>255</v>
      </c>
      <c r="H61" s="11"/>
      <c r="I61" s="17" t="s">
        <v>256</v>
      </c>
      <c r="J61" s="13" t="n">
        <v>42736</v>
      </c>
      <c r="K61" s="13" t="n">
        <v>42916</v>
      </c>
      <c r="L61" s="14" t="s">
        <v>66</v>
      </c>
      <c r="M61" s="15"/>
      <c r="N61" s="15"/>
      <c r="O61" s="16"/>
      <c r="P61" s="17" t="s">
        <v>67</v>
      </c>
      <c r="Q61" s="18" t="n">
        <v>43100</v>
      </c>
      <c r="R61" s="19" t="s">
        <v>68</v>
      </c>
      <c r="S61" s="16" t="n">
        <v>2017</v>
      </c>
      <c r="T61" s="20" t="n">
        <v>42825</v>
      </c>
      <c r="U61" s="19" t="s">
        <v>206</v>
      </c>
    </row>
    <row r="62" customFormat="false" ht="65.1" hidden="false" customHeight="true" outlineLevel="0" collapsed="false">
      <c r="A62" s="8" t="n">
        <v>2017</v>
      </c>
      <c r="B62" s="9" t="s">
        <v>59</v>
      </c>
      <c r="C62" s="10" t="s">
        <v>60</v>
      </c>
      <c r="D62" s="11" t="s">
        <v>61</v>
      </c>
      <c r="E62" s="9" t="s">
        <v>257</v>
      </c>
      <c r="F62" s="9" t="s">
        <v>258</v>
      </c>
      <c r="G62" s="9" t="s">
        <v>88</v>
      </c>
      <c r="H62" s="11"/>
      <c r="I62" s="17" t="s">
        <v>259</v>
      </c>
      <c r="J62" s="13" t="n">
        <v>42736</v>
      </c>
      <c r="K62" s="13" t="n">
        <v>42916</v>
      </c>
      <c r="L62" s="14" t="s">
        <v>66</v>
      </c>
      <c r="M62" s="15"/>
      <c r="N62" s="15"/>
      <c r="O62" s="16"/>
      <c r="P62" s="17" t="s">
        <v>67</v>
      </c>
      <c r="Q62" s="18" t="n">
        <v>43100</v>
      </c>
      <c r="R62" s="19" t="s">
        <v>68</v>
      </c>
      <c r="S62" s="16" t="n">
        <v>2017</v>
      </c>
      <c r="T62" s="20" t="n">
        <v>42825</v>
      </c>
      <c r="U62" s="19" t="s">
        <v>206</v>
      </c>
    </row>
    <row r="63" customFormat="false" ht="65.1" hidden="false" customHeight="true" outlineLevel="0" collapsed="false">
      <c r="A63" s="8" t="n">
        <v>2017</v>
      </c>
      <c r="B63" s="9" t="s">
        <v>59</v>
      </c>
      <c r="C63" s="10" t="s">
        <v>60</v>
      </c>
      <c r="D63" s="11" t="s">
        <v>61</v>
      </c>
      <c r="E63" s="9" t="s">
        <v>260</v>
      </c>
      <c r="F63" s="9" t="s">
        <v>261</v>
      </c>
      <c r="G63" s="9" t="s">
        <v>88</v>
      </c>
      <c r="H63" s="11"/>
      <c r="I63" s="17" t="s">
        <v>262</v>
      </c>
      <c r="J63" s="13" t="n">
        <v>42736</v>
      </c>
      <c r="K63" s="13" t="n">
        <v>42916</v>
      </c>
      <c r="L63" s="14" t="s">
        <v>66</v>
      </c>
      <c r="M63" s="15"/>
      <c r="N63" s="15"/>
      <c r="O63" s="16"/>
      <c r="P63" s="17" t="s">
        <v>67</v>
      </c>
      <c r="Q63" s="18" t="n">
        <v>43100</v>
      </c>
      <c r="R63" s="19" t="s">
        <v>68</v>
      </c>
      <c r="S63" s="16" t="n">
        <v>2017</v>
      </c>
      <c r="T63" s="20" t="n">
        <v>42825</v>
      </c>
      <c r="U63" s="19" t="s">
        <v>206</v>
      </c>
    </row>
    <row r="64" customFormat="false" ht="65.1" hidden="false" customHeight="true" outlineLevel="0" collapsed="false">
      <c r="A64" s="8" t="n">
        <v>2017</v>
      </c>
      <c r="B64" s="9" t="s">
        <v>263</v>
      </c>
      <c r="C64" s="10" t="s">
        <v>60</v>
      </c>
      <c r="D64" s="11" t="s">
        <v>61</v>
      </c>
      <c r="E64" s="9" t="s">
        <v>264</v>
      </c>
      <c r="F64" s="9" t="s">
        <v>265</v>
      </c>
      <c r="G64" s="9" t="s">
        <v>266</v>
      </c>
      <c r="H64" s="11"/>
      <c r="I64" s="17" t="s">
        <v>267</v>
      </c>
      <c r="J64" s="13" t="n">
        <v>42767</v>
      </c>
      <c r="K64" s="13" t="n">
        <v>42916</v>
      </c>
      <c r="L64" s="14" t="s">
        <v>66</v>
      </c>
      <c r="M64" s="15" t="n">
        <v>13211.96</v>
      </c>
      <c r="N64" s="15" t="n">
        <v>66059.8</v>
      </c>
      <c r="O64" s="16"/>
      <c r="P64" s="17" t="s">
        <v>67</v>
      </c>
      <c r="Q64" s="18" t="n">
        <v>43100</v>
      </c>
      <c r="R64" s="19" t="s">
        <v>68</v>
      </c>
      <c r="S64" s="16" t="n">
        <v>2017</v>
      </c>
      <c r="T64" s="20" t="n">
        <v>42825</v>
      </c>
      <c r="U64" s="19" t="s">
        <v>268</v>
      </c>
    </row>
    <row r="65" customFormat="false" ht="65.1" hidden="false" customHeight="true" outlineLevel="0" collapsed="false">
      <c r="A65" s="8" t="n">
        <v>2017</v>
      </c>
      <c r="B65" s="9" t="s">
        <v>263</v>
      </c>
      <c r="C65" s="10" t="s">
        <v>60</v>
      </c>
      <c r="D65" s="11" t="s">
        <v>61</v>
      </c>
      <c r="E65" s="9" t="s">
        <v>269</v>
      </c>
      <c r="F65" s="9" t="s">
        <v>270</v>
      </c>
      <c r="G65" s="9" t="s">
        <v>271</v>
      </c>
      <c r="H65" s="11"/>
      <c r="I65" s="17" t="s">
        <v>272</v>
      </c>
      <c r="J65" s="13" t="n">
        <v>42782</v>
      </c>
      <c r="K65" s="13" t="n">
        <v>42916</v>
      </c>
      <c r="L65" s="14" t="s">
        <v>66</v>
      </c>
      <c r="M65" s="15" t="n">
        <v>11324.54</v>
      </c>
      <c r="N65" s="15" t="n">
        <v>50960.43</v>
      </c>
      <c r="O65" s="16"/>
      <c r="P65" s="17" t="s">
        <v>67</v>
      </c>
      <c r="Q65" s="18" t="n">
        <v>43100</v>
      </c>
      <c r="R65" s="19" t="s">
        <v>68</v>
      </c>
      <c r="S65" s="16" t="n">
        <v>2017</v>
      </c>
      <c r="T65" s="20" t="n">
        <v>42825</v>
      </c>
      <c r="U65" s="19" t="s">
        <v>268</v>
      </c>
    </row>
    <row r="66" customFormat="false" ht="65.1" hidden="false" customHeight="true" outlineLevel="0" collapsed="false">
      <c r="A66" s="8" t="n">
        <v>2017</v>
      </c>
      <c r="B66" s="9" t="s">
        <v>263</v>
      </c>
      <c r="C66" s="10" t="s">
        <v>60</v>
      </c>
      <c r="D66" s="11" t="s">
        <v>61</v>
      </c>
      <c r="E66" s="9" t="s">
        <v>269</v>
      </c>
      <c r="F66" s="9" t="s">
        <v>260</v>
      </c>
      <c r="G66" s="9" t="s">
        <v>160</v>
      </c>
      <c r="H66" s="11"/>
      <c r="I66" s="17" t="s">
        <v>273</v>
      </c>
      <c r="J66" s="13" t="n">
        <v>42767</v>
      </c>
      <c r="K66" s="13" t="n">
        <v>42916</v>
      </c>
      <c r="L66" s="14" t="s">
        <v>66</v>
      </c>
      <c r="M66" s="15" t="n">
        <v>11324.54</v>
      </c>
      <c r="N66" s="15" t="n">
        <v>56622.7</v>
      </c>
      <c r="O66" s="16"/>
      <c r="P66" s="17" t="s">
        <v>67</v>
      </c>
      <c r="Q66" s="18" t="n">
        <v>43100</v>
      </c>
      <c r="R66" s="19" t="s">
        <v>68</v>
      </c>
      <c r="S66" s="16" t="n">
        <v>2017</v>
      </c>
      <c r="T66" s="20" t="n">
        <v>42825</v>
      </c>
      <c r="U66" s="19" t="s">
        <v>268</v>
      </c>
    </row>
    <row r="67" customFormat="false" ht="65.1" hidden="false" customHeight="true" outlineLevel="0" collapsed="false">
      <c r="A67" s="8" t="n">
        <v>2017</v>
      </c>
      <c r="B67" s="9" t="s">
        <v>263</v>
      </c>
      <c r="C67" s="10" t="s">
        <v>60</v>
      </c>
      <c r="D67" s="11" t="s">
        <v>61</v>
      </c>
      <c r="E67" s="9" t="s">
        <v>274</v>
      </c>
      <c r="F67" s="9" t="s">
        <v>95</v>
      </c>
      <c r="G67" s="9" t="s">
        <v>275</v>
      </c>
      <c r="H67" s="11"/>
      <c r="I67" s="17" t="s">
        <v>276</v>
      </c>
      <c r="J67" s="13" t="n">
        <v>42767</v>
      </c>
      <c r="K67" s="13" t="n">
        <v>42916</v>
      </c>
      <c r="L67" s="14" t="s">
        <v>66</v>
      </c>
      <c r="M67" s="15" t="n">
        <v>13211.96</v>
      </c>
      <c r="N67" s="15" t="n">
        <v>66059.8</v>
      </c>
      <c r="O67" s="16"/>
      <c r="P67" s="17" t="s">
        <v>67</v>
      </c>
      <c r="Q67" s="18" t="n">
        <v>43100</v>
      </c>
      <c r="R67" s="19" t="s">
        <v>68</v>
      </c>
      <c r="S67" s="16" t="n">
        <v>2017</v>
      </c>
      <c r="T67" s="20" t="n">
        <v>42825</v>
      </c>
      <c r="U67" s="19" t="s">
        <v>268</v>
      </c>
    </row>
    <row r="68" customFormat="false" ht="65.1" hidden="false" customHeight="true" outlineLevel="0" collapsed="false">
      <c r="A68" s="8" t="n">
        <v>2017</v>
      </c>
      <c r="B68" s="9" t="s">
        <v>263</v>
      </c>
      <c r="C68" s="10" t="s">
        <v>60</v>
      </c>
      <c r="D68" s="11" t="s">
        <v>61</v>
      </c>
      <c r="E68" s="9" t="s">
        <v>277</v>
      </c>
      <c r="F68" s="9" t="s">
        <v>278</v>
      </c>
      <c r="G68" s="9" t="s">
        <v>279</v>
      </c>
      <c r="H68" s="11"/>
      <c r="I68" s="17" t="s">
        <v>280</v>
      </c>
      <c r="J68" s="13" t="n">
        <v>42767</v>
      </c>
      <c r="K68" s="13" t="n">
        <v>42916</v>
      </c>
      <c r="L68" s="14" t="s">
        <v>66</v>
      </c>
      <c r="M68" s="15" t="n">
        <v>11324.54</v>
      </c>
      <c r="N68" s="15" t="n">
        <v>56622.7</v>
      </c>
      <c r="O68" s="16"/>
      <c r="P68" s="17" t="s">
        <v>67</v>
      </c>
      <c r="Q68" s="18" t="n">
        <v>43100</v>
      </c>
      <c r="R68" s="19" t="s">
        <v>68</v>
      </c>
      <c r="S68" s="16" t="n">
        <v>2017</v>
      </c>
      <c r="T68" s="20" t="n">
        <v>42825</v>
      </c>
      <c r="U68" s="19" t="s">
        <v>268</v>
      </c>
    </row>
    <row r="69" customFormat="false" ht="65.1" hidden="false" customHeight="true" outlineLevel="0" collapsed="false">
      <c r="A69" s="8" t="n">
        <v>2017</v>
      </c>
      <c r="B69" s="9" t="s">
        <v>263</v>
      </c>
      <c r="C69" s="10" t="s">
        <v>60</v>
      </c>
      <c r="D69" s="11" t="s">
        <v>61</v>
      </c>
      <c r="E69" s="9" t="s">
        <v>207</v>
      </c>
      <c r="F69" s="9" t="s">
        <v>281</v>
      </c>
      <c r="G69" s="9" t="s">
        <v>282</v>
      </c>
      <c r="H69" s="11"/>
      <c r="I69" s="17" t="s">
        <v>283</v>
      </c>
      <c r="J69" s="13" t="n">
        <v>42767</v>
      </c>
      <c r="K69" s="13" t="n">
        <v>42916</v>
      </c>
      <c r="L69" s="14" t="s">
        <v>66</v>
      </c>
      <c r="M69" s="15" t="n">
        <v>11324.54</v>
      </c>
      <c r="N69" s="15" t="n">
        <v>56622.7</v>
      </c>
      <c r="O69" s="16"/>
      <c r="P69" s="17" t="s">
        <v>67</v>
      </c>
      <c r="Q69" s="18" t="n">
        <v>43100</v>
      </c>
      <c r="R69" s="19" t="s">
        <v>68</v>
      </c>
      <c r="S69" s="16" t="n">
        <v>2017</v>
      </c>
      <c r="T69" s="20" t="n">
        <v>42825</v>
      </c>
      <c r="U69" s="19" t="s">
        <v>268</v>
      </c>
    </row>
    <row r="70" customFormat="false" ht="65.1" hidden="false" customHeight="true" outlineLevel="0" collapsed="false">
      <c r="A70" s="8" t="n">
        <v>2017</v>
      </c>
      <c r="B70" s="9" t="s">
        <v>284</v>
      </c>
      <c r="C70" s="10" t="s">
        <v>60</v>
      </c>
      <c r="D70" s="11" t="s">
        <v>61</v>
      </c>
      <c r="E70" s="9"/>
      <c r="F70" s="9"/>
      <c r="G70" s="9"/>
      <c r="H70" s="11"/>
      <c r="I70" s="17"/>
      <c r="J70" s="13"/>
      <c r="K70" s="13"/>
      <c r="L70" s="14"/>
      <c r="M70" s="15"/>
      <c r="N70" s="15"/>
      <c r="O70" s="16"/>
      <c r="P70" s="17"/>
      <c r="Q70" s="18" t="n">
        <v>43100</v>
      </c>
      <c r="R70" s="19" t="s">
        <v>68</v>
      </c>
      <c r="S70" s="16" t="n">
        <v>2017</v>
      </c>
      <c r="T70" s="20" t="n">
        <v>42825</v>
      </c>
      <c r="U70" s="19" t="s">
        <v>285</v>
      </c>
    </row>
    <row r="71" customFormat="false" ht="65.1" hidden="false" customHeight="true" outlineLevel="0" collapsed="false">
      <c r="A71" s="8" t="n">
        <v>2017</v>
      </c>
      <c r="B71" s="9" t="s">
        <v>286</v>
      </c>
      <c r="C71" s="10" t="s">
        <v>60</v>
      </c>
      <c r="D71" s="11" t="s">
        <v>61</v>
      </c>
      <c r="E71" s="9" t="s">
        <v>287</v>
      </c>
      <c r="F71" s="9" t="s">
        <v>144</v>
      </c>
      <c r="G71" s="9" t="s">
        <v>288</v>
      </c>
      <c r="H71" s="11"/>
      <c r="I71" s="17" t="s">
        <v>289</v>
      </c>
      <c r="J71" s="13" t="n">
        <v>42826</v>
      </c>
      <c r="K71" s="13" t="n">
        <v>43008</v>
      </c>
      <c r="L71" s="14" t="s">
        <v>66</v>
      </c>
      <c r="M71" s="15" t="n">
        <v>11839.2</v>
      </c>
      <c r="N71" s="15" t="n">
        <v>71035.2</v>
      </c>
      <c r="O71" s="16"/>
      <c r="P71" s="17" t="s">
        <v>67</v>
      </c>
      <c r="Q71" s="18" t="n">
        <v>43100</v>
      </c>
      <c r="R71" s="19" t="s">
        <v>68</v>
      </c>
      <c r="S71" s="16" t="n">
        <v>2017</v>
      </c>
      <c r="T71" s="20" t="n">
        <v>42855</v>
      </c>
      <c r="U71" s="19" t="s">
        <v>69</v>
      </c>
    </row>
    <row r="72" customFormat="false" ht="65.1" hidden="false" customHeight="true" outlineLevel="0" collapsed="false">
      <c r="A72" s="8" t="n">
        <v>2017</v>
      </c>
      <c r="B72" s="9" t="s">
        <v>286</v>
      </c>
      <c r="C72" s="10" t="s">
        <v>60</v>
      </c>
      <c r="D72" s="11" t="s">
        <v>61</v>
      </c>
      <c r="E72" s="9" t="s">
        <v>290</v>
      </c>
      <c r="F72" s="9" t="s">
        <v>291</v>
      </c>
      <c r="G72" s="9" t="s">
        <v>75</v>
      </c>
      <c r="H72" s="11"/>
      <c r="I72" s="17" t="s">
        <v>292</v>
      </c>
      <c r="J72" s="13" t="n">
        <v>42826</v>
      </c>
      <c r="K72" s="13" t="n">
        <v>43008</v>
      </c>
      <c r="L72" s="14" t="s">
        <v>66</v>
      </c>
      <c r="M72" s="15" t="n">
        <v>11839.2</v>
      </c>
      <c r="N72" s="15" t="n">
        <v>71035.2</v>
      </c>
      <c r="O72" s="16"/>
      <c r="P72" s="17" t="s">
        <v>67</v>
      </c>
      <c r="Q72" s="18" t="n">
        <v>43100</v>
      </c>
      <c r="R72" s="19" t="s">
        <v>68</v>
      </c>
      <c r="S72" s="16" t="n">
        <v>2017</v>
      </c>
      <c r="T72" s="20" t="n">
        <v>42855</v>
      </c>
      <c r="U72" s="19" t="s">
        <v>69</v>
      </c>
    </row>
    <row r="73" customFormat="false" ht="65.1" hidden="false" customHeight="true" outlineLevel="0" collapsed="false">
      <c r="A73" s="8" t="n">
        <v>2017</v>
      </c>
      <c r="B73" s="9" t="s">
        <v>286</v>
      </c>
      <c r="C73" s="10" t="s">
        <v>60</v>
      </c>
      <c r="D73" s="11" t="s">
        <v>61</v>
      </c>
      <c r="E73" s="9" t="s">
        <v>293</v>
      </c>
      <c r="F73" s="9" t="s">
        <v>211</v>
      </c>
      <c r="G73" s="9" t="s">
        <v>95</v>
      </c>
      <c r="H73" s="11"/>
      <c r="I73" s="17" t="s">
        <v>294</v>
      </c>
      <c r="J73" s="13" t="n">
        <v>42826</v>
      </c>
      <c r="K73" s="13" t="n">
        <v>43008</v>
      </c>
      <c r="L73" s="14" t="s">
        <v>66</v>
      </c>
      <c r="M73" s="15" t="n">
        <v>11839.2</v>
      </c>
      <c r="N73" s="15" t="n">
        <v>142070.4</v>
      </c>
      <c r="O73" s="16"/>
      <c r="P73" s="17" t="s">
        <v>67</v>
      </c>
      <c r="Q73" s="18" t="n">
        <v>43100</v>
      </c>
      <c r="R73" s="19" t="s">
        <v>68</v>
      </c>
      <c r="S73" s="16" t="n">
        <v>2017</v>
      </c>
      <c r="T73" s="20" t="n">
        <v>42855</v>
      </c>
      <c r="U73" s="19" t="s">
        <v>69</v>
      </c>
    </row>
    <row r="74" customFormat="false" ht="65.1" hidden="false" customHeight="true" outlineLevel="0" collapsed="false">
      <c r="A74" s="8" t="n">
        <v>2017</v>
      </c>
      <c r="B74" s="9" t="s">
        <v>286</v>
      </c>
      <c r="C74" s="10" t="s">
        <v>60</v>
      </c>
      <c r="D74" s="11" t="s">
        <v>61</v>
      </c>
      <c r="E74" s="9" t="s">
        <v>295</v>
      </c>
      <c r="F74" s="9" t="s">
        <v>296</v>
      </c>
      <c r="G74" s="9" t="s">
        <v>175</v>
      </c>
      <c r="H74" s="11"/>
      <c r="I74" s="17" t="s">
        <v>297</v>
      </c>
      <c r="J74" s="13" t="n">
        <v>42826</v>
      </c>
      <c r="K74" s="13" t="n">
        <v>43008</v>
      </c>
      <c r="L74" s="14" t="s">
        <v>66</v>
      </c>
      <c r="M74" s="15" t="n">
        <v>11839.2</v>
      </c>
      <c r="N74" s="15" t="n">
        <v>142070.4</v>
      </c>
      <c r="O74" s="16"/>
      <c r="P74" s="17" t="s">
        <v>67</v>
      </c>
      <c r="Q74" s="18" t="n">
        <v>43100</v>
      </c>
      <c r="R74" s="19" t="s">
        <v>68</v>
      </c>
      <c r="S74" s="16" t="n">
        <v>2017</v>
      </c>
      <c r="T74" s="20" t="n">
        <v>42855</v>
      </c>
      <c r="U74" s="19" t="s">
        <v>69</v>
      </c>
    </row>
    <row r="75" customFormat="false" ht="65.1" hidden="false" customHeight="true" outlineLevel="0" collapsed="false">
      <c r="A75" s="8" t="n">
        <v>2017</v>
      </c>
      <c r="B75" s="9" t="s">
        <v>286</v>
      </c>
      <c r="C75" s="10" t="s">
        <v>60</v>
      </c>
      <c r="D75" s="11" t="s">
        <v>61</v>
      </c>
      <c r="E75" s="9" t="s">
        <v>298</v>
      </c>
      <c r="F75" s="9" t="s">
        <v>299</v>
      </c>
      <c r="G75" s="9" t="s">
        <v>300</v>
      </c>
      <c r="H75" s="11"/>
      <c r="I75" s="17" t="s">
        <v>301</v>
      </c>
      <c r="J75" s="13" t="n">
        <v>42826</v>
      </c>
      <c r="K75" s="13" t="n">
        <v>43008</v>
      </c>
      <c r="L75" s="14" t="s">
        <v>66</v>
      </c>
      <c r="M75" s="15" t="n">
        <v>11839.2</v>
      </c>
      <c r="N75" s="15" t="n">
        <v>142070.4</v>
      </c>
      <c r="O75" s="16"/>
      <c r="P75" s="17" t="s">
        <v>67</v>
      </c>
      <c r="Q75" s="18" t="n">
        <v>43100</v>
      </c>
      <c r="R75" s="19" t="s">
        <v>68</v>
      </c>
      <c r="S75" s="16" t="n">
        <v>2017</v>
      </c>
      <c r="T75" s="20" t="n">
        <v>42855</v>
      </c>
      <c r="U75" s="19" t="s">
        <v>69</v>
      </c>
    </row>
    <row r="76" customFormat="false" ht="65.1" hidden="false" customHeight="true" outlineLevel="0" collapsed="false">
      <c r="A76" s="8" t="n">
        <v>2017</v>
      </c>
      <c r="B76" s="9" t="s">
        <v>286</v>
      </c>
      <c r="C76" s="10" t="s">
        <v>60</v>
      </c>
      <c r="D76" s="11" t="s">
        <v>61</v>
      </c>
      <c r="E76" s="9" t="s">
        <v>302</v>
      </c>
      <c r="F76" s="9" t="s">
        <v>303</v>
      </c>
      <c r="G76" s="9" t="s">
        <v>304</v>
      </c>
      <c r="H76" s="11"/>
      <c r="I76" s="17" t="s">
        <v>305</v>
      </c>
      <c r="J76" s="13" t="n">
        <v>42826</v>
      </c>
      <c r="K76" s="13" t="n">
        <v>43008</v>
      </c>
      <c r="L76" s="14" t="s">
        <v>66</v>
      </c>
      <c r="M76" s="15" t="n">
        <v>11839.2</v>
      </c>
      <c r="N76" s="15" t="n">
        <v>142070.4</v>
      </c>
      <c r="O76" s="16"/>
      <c r="P76" s="17" t="s">
        <v>67</v>
      </c>
      <c r="Q76" s="18" t="n">
        <v>43100</v>
      </c>
      <c r="R76" s="19" t="s">
        <v>68</v>
      </c>
      <c r="S76" s="16" t="n">
        <v>2017</v>
      </c>
      <c r="T76" s="20" t="n">
        <v>42855</v>
      </c>
      <c r="U76" s="19" t="s">
        <v>69</v>
      </c>
    </row>
    <row r="77" customFormat="false" ht="65.1" hidden="false" customHeight="true" outlineLevel="0" collapsed="false">
      <c r="A77" s="8" t="n">
        <v>2017</v>
      </c>
      <c r="B77" s="9" t="s">
        <v>286</v>
      </c>
      <c r="C77" s="10" t="s">
        <v>60</v>
      </c>
      <c r="D77" s="11" t="s">
        <v>61</v>
      </c>
      <c r="E77" s="9" t="s">
        <v>306</v>
      </c>
      <c r="F77" s="9" t="s">
        <v>307</v>
      </c>
      <c r="G77" s="9" t="s">
        <v>71</v>
      </c>
      <c r="H77" s="11"/>
      <c r="I77" s="17" t="s">
        <v>308</v>
      </c>
      <c r="J77" s="13" t="n">
        <v>42826</v>
      </c>
      <c r="K77" s="13" t="n">
        <v>42916</v>
      </c>
      <c r="L77" s="14" t="s">
        <v>66</v>
      </c>
      <c r="M77" s="15" t="n">
        <v>11324.54</v>
      </c>
      <c r="N77" s="15" t="n">
        <v>33973.62</v>
      </c>
      <c r="O77" s="16"/>
      <c r="P77" s="17" t="s">
        <v>67</v>
      </c>
      <c r="Q77" s="18" t="n">
        <v>43100</v>
      </c>
      <c r="R77" s="19" t="s">
        <v>68</v>
      </c>
      <c r="S77" s="16" t="n">
        <v>2017</v>
      </c>
      <c r="T77" s="20" t="n">
        <v>42855</v>
      </c>
      <c r="U77" s="19" t="s">
        <v>69</v>
      </c>
    </row>
    <row r="78" customFormat="false" ht="65.1" hidden="false" customHeight="true" outlineLevel="0" collapsed="false">
      <c r="A78" s="8" t="n">
        <v>2017</v>
      </c>
      <c r="B78" s="9" t="s">
        <v>309</v>
      </c>
      <c r="C78" s="10" t="s">
        <v>60</v>
      </c>
      <c r="D78" s="11" t="s">
        <v>61</v>
      </c>
      <c r="E78" s="9" t="s">
        <v>310</v>
      </c>
      <c r="F78" s="9" t="s">
        <v>220</v>
      </c>
      <c r="G78" s="9" t="s">
        <v>311</v>
      </c>
      <c r="H78" s="22"/>
      <c r="I78" s="28" t="s">
        <v>312</v>
      </c>
      <c r="J78" s="13" t="n">
        <v>42871</v>
      </c>
      <c r="K78" s="13" t="n">
        <v>43100</v>
      </c>
      <c r="L78" s="14" t="s">
        <v>66</v>
      </c>
      <c r="M78" s="15" t="n">
        <v>11324.54</v>
      </c>
      <c r="N78" s="15" t="n">
        <v>90596.32</v>
      </c>
      <c r="O78" s="16"/>
      <c r="P78" s="17" t="s">
        <v>67</v>
      </c>
      <c r="Q78" s="18" t="n">
        <v>43100</v>
      </c>
      <c r="R78" s="19" t="s">
        <v>68</v>
      </c>
      <c r="S78" s="16" t="n">
        <v>2017</v>
      </c>
      <c r="T78" s="20" t="n">
        <v>42886</v>
      </c>
      <c r="U78" s="19" t="s">
        <v>69</v>
      </c>
    </row>
    <row r="79" customFormat="false" ht="65.1" hidden="false" customHeight="true" outlineLevel="0" collapsed="false">
      <c r="A79" s="8" t="n">
        <v>2017</v>
      </c>
      <c r="B79" s="9" t="s">
        <v>309</v>
      </c>
      <c r="C79" s="10" t="s">
        <v>60</v>
      </c>
      <c r="D79" s="11" t="s">
        <v>61</v>
      </c>
      <c r="E79" s="9" t="s">
        <v>313</v>
      </c>
      <c r="F79" s="9" t="s">
        <v>175</v>
      </c>
      <c r="G79" s="9" t="s">
        <v>314</v>
      </c>
      <c r="H79" s="22"/>
      <c r="I79" s="28" t="s">
        <v>315</v>
      </c>
      <c r="J79" s="13" t="n">
        <v>42871</v>
      </c>
      <c r="K79" s="13" t="n">
        <v>43100</v>
      </c>
      <c r="L79" s="14" t="s">
        <v>66</v>
      </c>
      <c r="M79" s="15" t="n">
        <v>11324.54</v>
      </c>
      <c r="N79" s="15" t="n">
        <v>90596.32</v>
      </c>
      <c r="O79" s="16"/>
      <c r="P79" s="17" t="s">
        <v>67</v>
      </c>
      <c r="Q79" s="18" t="n">
        <v>43100</v>
      </c>
      <c r="R79" s="19" t="s">
        <v>68</v>
      </c>
      <c r="S79" s="16" t="n">
        <v>2017</v>
      </c>
      <c r="T79" s="20" t="n">
        <v>42886</v>
      </c>
      <c r="U79" s="19" t="s">
        <v>69</v>
      </c>
    </row>
    <row r="80" customFormat="false" ht="65.1" hidden="false" customHeight="true" outlineLevel="0" collapsed="false">
      <c r="A80" s="8" t="n">
        <v>2017</v>
      </c>
      <c r="B80" s="9" t="s">
        <v>309</v>
      </c>
      <c r="C80" s="10" t="s">
        <v>60</v>
      </c>
      <c r="D80" s="11" t="s">
        <v>61</v>
      </c>
      <c r="E80" s="9" t="s">
        <v>316</v>
      </c>
      <c r="F80" s="9" t="s">
        <v>88</v>
      </c>
      <c r="G80" s="9" t="s">
        <v>193</v>
      </c>
      <c r="H80" s="22"/>
      <c r="I80" s="28" t="s">
        <v>317</v>
      </c>
      <c r="J80" s="13" t="n">
        <v>42871</v>
      </c>
      <c r="K80" s="13" t="n">
        <v>43084</v>
      </c>
      <c r="L80" s="14" t="s">
        <v>66</v>
      </c>
      <c r="M80" s="15" t="n">
        <v>11324.54</v>
      </c>
      <c r="N80" s="15" t="n">
        <v>90596.32</v>
      </c>
      <c r="O80" s="16"/>
      <c r="P80" s="17" t="s">
        <v>67</v>
      </c>
      <c r="Q80" s="18" t="n">
        <v>43100</v>
      </c>
      <c r="R80" s="19" t="s">
        <v>68</v>
      </c>
      <c r="S80" s="16" t="n">
        <v>2017</v>
      </c>
      <c r="T80" s="20" t="n">
        <v>42886</v>
      </c>
      <c r="U80" s="19" t="s">
        <v>69</v>
      </c>
    </row>
    <row r="81" customFormat="false" ht="65.1" hidden="false" customHeight="true" outlineLevel="0" collapsed="false">
      <c r="A81" s="8" t="n">
        <v>2017</v>
      </c>
      <c r="B81" s="9" t="s">
        <v>309</v>
      </c>
      <c r="C81" s="10" t="s">
        <v>60</v>
      </c>
      <c r="D81" s="11" t="s">
        <v>61</v>
      </c>
      <c r="E81" s="9" t="s">
        <v>318</v>
      </c>
      <c r="F81" s="9" t="s">
        <v>319</v>
      </c>
      <c r="G81" s="9" t="s">
        <v>88</v>
      </c>
      <c r="H81" s="22"/>
      <c r="I81" s="28" t="s">
        <v>320</v>
      </c>
      <c r="J81" s="13" t="n">
        <v>42871</v>
      </c>
      <c r="K81" s="13" t="n">
        <v>43054</v>
      </c>
      <c r="L81" s="14" t="s">
        <v>66</v>
      </c>
      <c r="M81" s="15" t="n">
        <v>11324.54</v>
      </c>
      <c r="N81" s="15" t="n">
        <v>79271.78</v>
      </c>
      <c r="O81" s="16"/>
      <c r="P81" s="17" t="s">
        <v>67</v>
      </c>
      <c r="Q81" s="18" t="n">
        <v>43100</v>
      </c>
      <c r="R81" s="19" t="s">
        <v>68</v>
      </c>
      <c r="S81" s="16" t="n">
        <v>2017</v>
      </c>
      <c r="T81" s="20" t="n">
        <v>42886</v>
      </c>
      <c r="U81" s="19" t="s">
        <v>69</v>
      </c>
    </row>
    <row r="82" customFormat="false" ht="65.1" hidden="false" customHeight="true" outlineLevel="0" collapsed="false">
      <c r="A82" s="8" t="n">
        <v>2017</v>
      </c>
      <c r="B82" s="9" t="s">
        <v>309</v>
      </c>
      <c r="C82" s="10" t="s">
        <v>60</v>
      </c>
      <c r="D82" s="11" t="s">
        <v>61</v>
      </c>
      <c r="E82" s="9" t="s">
        <v>321</v>
      </c>
      <c r="F82" s="9" t="s">
        <v>322</v>
      </c>
      <c r="G82" s="9" t="s">
        <v>291</v>
      </c>
      <c r="H82" s="22"/>
      <c r="I82" s="28" t="s">
        <v>323</v>
      </c>
      <c r="J82" s="13" t="n">
        <v>42871</v>
      </c>
      <c r="K82" s="13" t="n">
        <v>43054</v>
      </c>
      <c r="L82" s="14" t="s">
        <v>66</v>
      </c>
      <c r="M82" s="15" t="n">
        <v>11324.54</v>
      </c>
      <c r="N82" s="15" t="n">
        <v>79271.78</v>
      </c>
      <c r="O82" s="16"/>
      <c r="P82" s="17" t="s">
        <v>67</v>
      </c>
      <c r="Q82" s="18" t="n">
        <v>43100</v>
      </c>
      <c r="R82" s="19" t="s">
        <v>68</v>
      </c>
      <c r="S82" s="16" t="n">
        <v>2017</v>
      </c>
      <c r="T82" s="20" t="n">
        <v>42886</v>
      </c>
      <c r="U82" s="19" t="s">
        <v>69</v>
      </c>
    </row>
    <row r="83" customFormat="false" ht="65.1" hidden="false" customHeight="true" outlineLevel="0" collapsed="false">
      <c r="A83" s="8" t="n">
        <v>2017</v>
      </c>
      <c r="B83" s="9" t="s">
        <v>309</v>
      </c>
      <c r="C83" s="10" t="s">
        <v>60</v>
      </c>
      <c r="D83" s="11" t="s">
        <v>61</v>
      </c>
      <c r="E83" s="9" t="s">
        <v>324</v>
      </c>
      <c r="F83" s="9" t="s">
        <v>144</v>
      </c>
      <c r="G83" s="9" t="s">
        <v>325</v>
      </c>
      <c r="H83" s="22"/>
      <c r="I83" s="28" t="s">
        <v>326</v>
      </c>
      <c r="J83" s="13" t="n">
        <v>42871</v>
      </c>
      <c r="K83" s="13" t="n">
        <v>43100</v>
      </c>
      <c r="L83" s="14" t="s">
        <v>66</v>
      </c>
      <c r="M83" s="15" t="n">
        <v>11324.54</v>
      </c>
      <c r="N83" s="15" t="n">
        <v>90596.32</v>
      </c>
      <c r="O83" s="16"/>
      <c r="P83" s="17" t="s">
        <v>67</v>
      </c>
      <c r="Q83" s="18" t="n">
        <v>43100</v>
      </c>
      <c r="R83" s="19" t="s">
        <v>68</v>
      </c>
      <c r="S83" s="16" t="n">
        <v>2017</v>
      </c>
      <c r="T83" s="20" t="n">
        <v>42886</v>
      </c>
      <c r="U83" s="19" t="s">
        <v>69</v>
      </c>
    </row>
    <row r="84" s="21" customFormat="true" ht="65.1" hidden="false" customHeight="true" outlineLevel="0" collapsed="false">
      <c r="A84" s="8" t="n">
        <v>2017</v>
      </c>
      <c r="B84" s="8" t="s">
        <v>327</v>
      </c>
      <c r="C84" s="29" t="s">
        <v>60</v>
      </c>
      <c r="D84" s="22" t="s">
        <v>61</v>
      </c>
      <c r="E84" s="8" t="s">
        <v>328</v>
      </c>
      <c r="F84" s="8" t="s">
        <v>329</v>
      </c>
      <c r="G84" s="8" t="s">
        <v>330</v>
      </c>
      <c r="H84" s="22"/>
      <c r="I84" s="28" t="s">
        <v>331</v>
      </c>
      <c r="J84" s="13" t="n">
        <v>42902</v>
      </c>
      <c r="K84" s="13" t="n">
        <v>43100</v>
      </c>
      <c r="L84" s="23" t="s">
        <v>66</v>
      </c>
      <c r="M84" s="24" t="n">
        <v>11324.54</v>
      </c>
      <c r="N84" s="24" t="n">
        <v>67947.24</v>
      </c>
      <c r="O84" s="25"/>
      <c r="P84" s="17" t="s">
        <v>67</v>
      </c>
      <c r="Q84" s="18" t="n">
        <v>43100</v>
      </c>
      <c r="R84" s="27" t="s">
        <v>68</v>
      </c>
      <c r="S84" s="25" t="n">
        <v>2017</v>
      </c>
      <c r="T84" s="26" t="n">
        <v>42916</v>
      </c>
      <c r="U84" s="27" t="s">
        <v>332</v>
      </c>
    </row>
    <row r="85" customFormat="false" ht="65.1" hidden="false" customHeight="true" outlineLevel="0" collapsed="false">
      <c r="A85" s="8" t="n">
        <v>2017</v>
      </c>
      <c r="B85" s="9" t="s">
        <v>333</v>
      </c>
      <c r="C85" s="10" t="s">
        <v>60</v>
      </c>
      <c r="D85" s="11" t="s">
        <v>61</v>
      </c>
      <c r="E85" s="9" t="s">
        <v>334</v>
      </c>
      <c r="F85" s="9" t="s">
        <v>335</v>
      </c>
      <c r="G85" s="9" t="s">
        <v>336</v>
      </c>
      <c r="H85" s="22"/>
      <c r="I85" s="28" t="s">
        <v>337</v>
      </c>
      <c r="J85" s="13" t="n">
        <v>42917</v>
      </c>
      <c r="K85" s="13" t="n">
        <v>43100</v>
      </c>
      <c r="L85" s="14" t="s">
        <v>66</v>
      </c>
      <c r="M85" s="15" t="n">
        <v>11324.54</v>
      </c>
      <c r="N85" s="15" t="n">
        <v>67947.24</v>
      </c>
      <c r="O85" s="16"/>
      <c r="P85" s="17" t="s">
        <v>67</v>
      </c>
      <c r="Q85" s="18" t="n">
        <v>43100</v>
      </c>
      <c r="R85" s="19" t="s">
        <v>68</v>
      </c>
      <c r="S85" s="16" t="n">
        <v>2017</v>
      </c>
      <c r="T85" s="20" t="n">
        <v>42947</v>
      </c>
      <c r="U85" s="19" t="s">
        <v>332</v>
      </c>
    </row>
    <row r="86" customFormat="false" ht="65.1" hidden="false" customHeight="true" outlineLevel="0" collapsed="false">
      <c r="A86" s="8" t="n">
        <v>2017</v>
      </c>
      <c r="B86" s="9" t="s">
        <v>333</v>
      </c>
      <c r="C86" s="10" t="s">
        <v>60</v>
      </c>
      <c r="D86" s="11" t="s">
        <v>61</v>
      </c>
      <c r="E86" s="9" t="s">
        <v>155</v>
      </c>
      <c r="F86" s="9" t="s">
        <v>258</v>
      </c>
      <c r="G86" s="9" t="s">
        <v>330</v>
      </c>
      <c r="H86" s="22"/>
      <c r="I86" s="28" t="s">
        <v>338</v>
      </c>
      <c r="J86" s="13" t="n">
        <v>42917</v>
      </c>
      <c r="K86" s="13" t="n">
        <v>43100</v>
      </c>
      <c r="L86" s="14" t="s">
        <v>66</v>
      </c>
      <c r="M86" s="15" t="n">
        <v>11324.54</v>
      </c>
      <c r="N86" s="15" t="n">
        <v>67947.24</v>
      </c>
      <c r="O86" s="16"/>
      <c r="P86" s="17" t="s">
        <v>67</v>
      </c>
      <c r="Q86" s="18" t="n">
        <v>43100</v>
      </c>
      <c r="R86" s="19" t="s">
        <v>68</v>
      </c>
      <c r="S86" s="16" t="n">
        <v>2017</v>
      </c>
      <c r="T86" s="20" t="n">
        <v>42947</v>
      </c>
      <c r="U86" s="19" t="s">
        <v>332</v>
      </c>
    </row>
    <row r="87" customFormat="false" ht="65.1" hidden="false" customHeight="true" outlineLevel="0" collapsed="false">
      <c r="A87" s="8" t="n">
        <v>2017</v>
      </c>
      <c r="B87" s="9" t="s">
        <v>333</v>
      </c>
      <c r="C87" s="10" t="s">
        <v>60</v>
      </c>
      <c r="D87" s="11" t="s">
        <v>61</v>
      </c>
      <c r="E87" s="9" t="s">
        <v>316</v>
      </c>
      <c r="F87" s="9" t="s">
        <v>339</v>
      </c>
      <c r="G87" s="9" t="s">
        <v>83</v>
      </c>
      <c r="H87" s="22"/>
      <c r="I87" s="28" t="s">
        <v>340</v>
      </c>
      <c r="J87" s="13" t="n">
        <v>42917</v>
      </c>
      <c r="K87" s="13" t="n">
        <v>43100</v>
      </c>
      <c r="L87" s="14" t="s">
        <v>66</v>
      </c>
      <c r="M87" s="15" t="n">
        <v>11324.54</v>
      </c>
      <c r="N87" s="15" t="n">
        <v>67947.24</v>
      </c>
      <c r="O87" s="16"/>
      <c r="P87" s="17" t="s">
        <v>67</v>
      </c>
      <c r="Q87" s="18" t="n">
        <v>43100</v>
      </c>
      <c r="R87" s="19" t="s">
        <v>68</v>
      </c>
      <c r="S87" s="16" t="n">
        <v>2017</v>
      </c>
      <c r="T87" s="20" t="n">
        <v>42947</v>
      </c>
      <c r="U87" s="19" t="s">
        <v>332</v>
      </c>
    </row>
    <row r="88" s="21" customFormat="true" ht="65.1" hidden="false" customHeight="true" outlineLevel="0" collapsed="false">
      <c r="A88" s="8" t="n">
        <v>2017</v>
      </c>
      <c r="B88" s="8" t="s">
        <v>333</v>
      </c>
      <c r="C88" s="29" t="s">
        <v>60</v>
      </c>
      <c r="D88" s="22" t="s">
        <v>61</v>
      </c>
      <c r="E88" s="8" t="s">
        <v>341</v>
      </c>
      <c r="F88" s="8" t="s">
        <v>113</v>
      </c>
      <c r="G88" s="8" t="s">
        <v>114</v>
      </c>
      <c r="H88" s="22"/>
      <c r="I88" s="28" t="s">
        <v>342</v>
      </c>
      <c r="J88" s="13" t="n">
        <v>42917</v>
      </c>
      <c r="K88" s="13" t="n">
        <v>43100</v>
      </c>
      <c r="L88" s="23" t="s">
        <v>66</v>
      </c>
      <c r="M88" s="24" t="n">
        <v>11324.54</v>
      </c>
      <c r="N88" s="24" t="n">
        <v>67947.24</v>
      </c>
      <c r="O88" s="25"/>
      <c r="P88" s="17" t="s">
        <v>67</v>
      </c>
      <c r="Q88" s="18" t="n">
        <v>43100</v>
      </c>
      <c r="R88" s="27" t="s">
        <v>68</v>
      </c>
      <c r="S88" s="25" t="n">
        <v>2017</v>
      </c>
      <c r="T88" s="26" t="n">
        <v>42947</v>
      </c>
      <c r="U88" s="27" t="s">
        <v>332</v>
      </c>
    </row>
    <row r="89" s="30" customFormat="true" ht="65.1" hidden="false" customHeight="true" outlineLevel="0" collapsed="false">
      <c r="A89" s="8" t="n">
        <v>2017</v>
      </c>
      <c r="B89" s="8" t="s">
        <v>333</v>
      </c>
      <c r="C89" s="29" t="s">
        <v>60</v>
      </c>
      <c r="D89" s="22" t="s">
        <v>61</v>
      </c>
      <c r="E89" s="8" t="s">
        <v>343</v>
      </c>
      <c r="F89" s="8" t="s">
        <v>184</v>
      </c>
      <c r="G89" s="8" t="s">
        <v>185</v>
      </c>
      <c r="H89" s="22"/>
      <c r="I89" s="28" t="s">
        <v>344</v>
      </c>
      <c r="J89" s="13" t="n">
        <v>42917</v>
      </c>
      <c r="K89" s="13" t="n">
        <v>43100</v>
      </c>
      <c r="L89" s="23" t="s">
        <v>66</v>
      </c>
      <c r="M89" s="24" t="n">
        <v>11324.54</v>
      </c>
      <c r="N89" s="24" t="n">
        <v>67947.24</v>
      </c>
      <c r="O89" s="25"/>
      <c r="P89" s="17" t="s">
        <v>67</v>
      </c>
      <c r="Q89" s="18" t="n">
        <v>43100</v>
      </c>
      <c r="R89" s="27" t="s">
        <v>68</v>
      </c>
      <c r="S89" s="25" t="n">
        <v>2017</v>
      </c>
      <c r="T89" s="26" t="n">
        <v>42947</v>
      </c>
      <c r="U89" s="27" t="s">
        <v>332</v>
      </c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30" customFormat="true" ht="65.1" hidden="false" customHeight="true" outlineLevel="0" collapsed="false">
      <c r="A90" s="8" t="n">
        <v>2017</v>
      </c>
      <c r="B90" s="8" t="s">
        <v>333</v>
      </c>
      <c r="C90" s="29" t="s">
        <v>60</v>
      </c>
      <c r="D90" s="22" t="s">
        <v>61</v>
      </c>
      <c r="E90" s="8" t="s">
        <v>147</v>
      </c>
      <c r="F90" s="8" t="s">
        <v>148</v>
      </c>
      <c r="G90" s="8" t="s">
        <v>149</v>
      </c>
      <c r="H90" s="22"/>
      <c r="I90" s="28" t="s">
        <v>345</v>
      </c>
      <c r="J90" s="13" t="n">
        <v>42917</v>
      </c>
      <c r="K90" s="13" t="n">
        <v>43100</v>
      </c>
      <c r="L90" s="23" t="s">
        <v>66</v>
      </c>
      <c r="M90" s="24" t="n">
        <v>11324.54</v>
      </c>
      <c r="N90" s="24" t="n">
        <v>67947.24</v>
      </c>
      <c r="O90" s="25"/>
      <c r="P90" s="17" t="s">
        <v>67</v>
      </c>
      <c r="Q90" s="18" t="n">
        <v>43100</v>
      </c>
      <c r="R90" s="27" t="s">
        <v>68</v>
      </c>
      <c r="S90" s="25" t="n">
        <v>2017</v>
      </c>
      <c r="T90" s="26" t="n">
        <v>42947</v>
      </c>
      <c r="U90" s="27" t="s">
        <v>332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30" customFormat="true" ht="65.1" hidden="false" customHeight="true" outlineLevel="0" collapsed="false">
      <c r="A91" s="8" t="n">
        <v>2017</v>
      </c>
      <c r="B91" s="8" t="s">
        <v>333</v>
      </c>
      <c r="C91" s="29" t="s">
        <v>60</v>
      </c>
      <c r="D91" s="22" t="s">
        <v>61</v>
      </c>
      <c r="E91" s="8" t="s">
        <v>105</v>
      </c>
      <c r="F91" s="8" t="s">
        <v>106</v>
      </c>
      <c r="G91" s="8" t="s">
        <v>107</v>
      </c>
      <c r="H91" s="22"/>
      <c r="I91" s="28" t="s">
        <v>346</v>
      </c>
      <c r="J91" s="13" t="n">
        <v>42917</v>
      </c>
      <c r="K91" s="13" t="n">
        <v>43100</v>
      </c>
      <c r="L91" s="23" t="s">
        <v>66</v>
      </c>
      <c r="M91" s="24" t="n">
        <v>11324.54</v>
      </c>
      <c r="N91" s="24" t="n">
        <v>67947.24</v>
      </c>
      <c r="O91" s="25"/>
      <c r="P91" s="17" t="s">
        <v>67</v>
      </c>
      <c r="Q91" s="18" t="n">
        <v>43100</v>
      </c>
      <c r="R91" s="27" t="s">
        <v>68</v>
      </c>
      <c r="S91" s="25" t="n">
        <v>2017</v>
      </c>
      <c r="T91" s="26" t="n">
        <v>42947</v>
      </c>
      <c r="U91" s="27" t="s">
        <v>332</v>
      </c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30" customFormat="true" ht="65.1" hidden="false" customHeight="true" outlineLevel="0" collapsed="false">
      <c r="A92" s="8" t="n">
        <v>2017</v>
      </c>
      <c r="B92" s="8" t="s">
        <v>333</v>
      </c>
      <c r="C92" s="29" t="s">
        <v>60</v>
      </c>
      <c r="D92" s="22" t="s">
        <v>61</v>
      </c>
      <c r="E92" s="8" t="s">
        <v>274</v>
      </c>
      <c r="F92" s="8" t="s">
        <v>95</v>
      </c>
      <c r="G92" s="8" t="s">
        <v>275</v>
      </c>
      <c r="H92" s="22"/>
      <c r="I92" s="28" t="s">
        <v>347</v>
      </c>
      <c r="J92" s="13" t="n">
        <v>42917</v>
      </c>
      <c r="K92" s="13" t="n">
        <v>43100</v>
      </c>
      <c r="L92" s="23" t="s">
        <v>66</v>
      </c>
      <c r="M92" s="24" t="n">
        <v>11324.54</v>
      </c>
      <c r="N92" s="24" t="n">
        <v>67947.24</v>
      </c>
      <c r="O92" s="25"/>
      <c r="P92" s="17" t="s">
        <v>67</v>
      </c>
      <c r="Q92" s="18" t="n">
        <v>43100</v>
      </c>
      <c r="R92" s="27" t="s">
        <v>68</v>
      </c>
      <c r="S92" s="25" t="n">
        <v>2017</v>
      </c>
      <c r="T92" s="26" t="n">
        <v>42947</v>
      </c>
      <c r="U92" s="27" t="s">
        <v>332</v>
      </c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30" customFormat="true" ht="65.1" hidden="false" customHeight="true" outlineLevel="0" collapsed="false">
      <c r="A93" s="8" t="n">
        <v>2017</v>
      </c>
      <c r="B93" s="8" t="s">
        <v>333</v>
      </c>
      <c r="C93" s="29" t="s">
        <v>60</v>
      </c>
      <c r="D93" s="22" t="s">
        <v>61</v>
      </c>
      <c r="E93" s="8" t="s">
        <v>132</v>
      </c>
      <c r="F93" s="8" t="s">
        <v>133</v>
      </c>
      <c r="G93" s="8" t="s">
        <v>134</v>
      </c>
      <c r="H93" s="22"/>
      <c r="I93" s="28" t="s">
        <v>348</v>
      </c>
      <c r="J93" s="13" t="n">
        <v>42917</v>
      </c>
      <c r="K93" s="13" t="n">
        <v>43100</v>
      </c>
      <c r="L93" s="23" t="s">
        <v>66</v>
      </c>
      <c r="M93" s="24" t="n">
        <v>11324.54</v>
      </c>
      <c r="N93" s="24" t="n">
        <v>67947.24</v>
      </c>
      <c r="O93" s="25"/>
      <c r="P93" s="17" t="s">
        <v>67</v>
      </c>
      <c r="Q93" s="18" t="n">
        <v>43100</v>
      </c>
      <c r="R93" s="27" t="s">
        <v>68</v>
      </c>
      <c r="S93" s="25" t="n">
        <v>2017</v>
      </c>
      <c r="T93" s="26" t="n">
        <v>42947</v>
      </c>
      <c r="U93" s="27" t="s">
        <v>332</v>
      </c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30" customFormat="true" ht="65.1" hidden="false" customHeight="true" outlineLevel="0" collapsed="false">
      <c r="A94" s="8" t="n">
        <v>2017</v>
      </c>
      <c r="B94" s="8" t="s">
        <v>333</v>
      </c>
      <c r="C94" s="29" t="s">
        <v>60</v>
      </c>
      <c r="D94" s="22" t="s">
        <v>61</v>
      </c>
      <c r="E94" s="8" t="s">
        <v>70</v>
      </c>
      <c r="F94" s="8" t="s">
        <v>349</v>
      </c>
      <c r="G94" s="8" t="s">
        <v>72</v>
      </c>
      <c r="H94" s="22"/>
      <c r="I94" s="28" t="s">
        <v>350</v>
      </c>
      <c r="J94" s="13" t="n">
        <v>42917</v>
      </c>
      <c r="K94" s="13" t="n">
        <v>43100</v>
      </c>
      <c r="L94" s="23" t="s">
        <v>66</v>
      </c>
      <c r="M94" s="24" t="n">
        <v>11324.54</v>
      </c>
      <c r="N94" s="24" t="n">
        <v>67947.24</v>
      </c>
      <c r="O94" s="25"/>
      <c r="P94" s="17" t="s">
        <v>67</v>
      </c>
      <c r="Q94" s="18" t="n">
        <v>43100</v>
      </c>
      <c r="R94" s="27" t="s">
        <v>68</v>
      </c>
      <c r="S94" s="25" t="n">
        <v>2017</v>
      </c>
      <c r="T94" s="26" t="n">
        <v>42947</v>
      </c>
      <c r="U94" s="27" t="s">
        <v>332</v>
      </c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30" customFormat="true" ht="65.1" hidden="false" customHeight="true" outlineLevel="0" collapsed="false">
      <c r="A95" s="8" t="n">
        <v>2017</v>
      </c>
      <c r="B95" s="8" t="s">
        <v>333</v>
      </c>
      <c r="C95" s="29" t="s">
        <v>60</v>
      </c>
      <c r="D95" s="22" t="s">
        <v>61</v>
      </c>
      <c r="E95" s="8" t="s">
        <v>136</v>
      </c>
      <c r="F95" s="8" t="s">
        <v>137</v>
      </c>
      <c r="G95" s="8" t="s">
        <v>351</v>
      </c>
      <c r="H95" s="22"/>
      <c r="I95" s="28" t="s">
        <v>352</v>
      </c>
      <c r="J95" s="13" t="n">
        <v>42917</v>
      </c>
      <c r="K95" s="13" t="n">
        <v>43100</v>
      </c>
      <c r="L95" s="23" t="s">
        <v>66</v>
      </c>
      <c r="M95" s="24" t="n">
        <v>11324.54</v>
      </c>
      <c r="N95" s="24" t="n">
        <v>67947.24</v>
      </c>
      <c r="O95" s="25"/>
      <c r="P95" s="17" t="s">
        <v>67</v>
      </c>
      <c r="Q95" s="18" t="n">
        <v>43100</v>
      </c>
      <c r="R95" s="27" t="s">
        <v>68</v>
      </c>
      <c r="S95" s="25" t="n">
        <v>2017</v>
      </c>
      <c r="T95" s="26" t="n">
        <v>42947</v>
      </c>
      <c r="U95" s="27" t="s">
        <v>332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30" customFormat="true" ht="65.1" hidden="false" customHeight="true" outlineLevel="0" collapsed="false">
      <c r="A96" s="8" t="n">
        <v>2017</v>
      </c>
      <c r="B96" s="8" t="s">
        <v>333</v>
      </c>
      <c r="C96" s="29" t="s">
        <v>60</v>
      </c>
      <c r="D96" s="22" t="s">
        <v>61</v>
      </c>
      <c r="E96" s="8" t="s">
        <v>90</v>
      </c>
      <c r="F96" s="8" t="s">
        <v>91</v>
      </c>
      <c r="G96" s="8" t="s">
        <v>92</v>
      </c>
      <c r="H96" s="22"/>
      <c r="I96" s="28" t="s">
        <v>353</v>
      </c>
      <c r="J96" s="13" t="n">
        <v>42917</v>
      </c>
      <c r="K96" s="13" t="n">
        <v>43100</v>
      </c>
      <c r="L96" s="23" t="s">
        <v>66</v>
      </c>
      <c r="M96" s="24" t="n">
        <v>11324.54</v>
      </c>
      <c r="N96" s="24" t="n">
        <v>67947.24</v>
      </c>
      <c r="O96" s="25"/>
      <c r="P96" s="17" t="s">
        <v>67</v>
      </c>
      <c r="Q96" s="18" t="n">
        <v>43100</v>
      </c>
      <c r="R96" s="27" t="s">
        <v>68</v>
      </c>
      <c r="S96" s="25" t="n">
        <v>2017</v>
      </c>
      <c r="T96" s="26" t="n">
        <v>42947</v>
      </c>
      <c r="U96" s="27" t="s">
        <v>332</v>
      </c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s="30" customFormat="true" ht="65.1" hidden="false" customHeight="true" outlineLevel="0" collapsed="false">
      <c r="A97" s="8" t="n">
        <v>2017</v>
      </c>
      <c r="B97" s="8" t="s">
        <v>333</v>
      </c>
      <c r="C97" s="29" t="s">
        <v>60</v>
      </c>
      <c r="D97" s="22" t="s">
        <v>61</v>
      </c>
      <c r="E97" s="8" t="s">
        <v>94</v>
      </c>
      <c r="F97" s="8" t="s">
        <v>91</v>
      </c>
      <c r="G97" s="8" t="s">
        <v>95</v>
      </c>
      <c r="H97" s="22"/>
      <c r="I97" s="28" t="s">
        <v>354</v>
      </c>
      <c r="J97" s="13" t="n">
        <v>42917</v>
      </c>
      <c r="K97" s="13" t="n">
        <v>43100</v>
      </c>
      <c r="L97" s="23" t="s">
        <v>66</v>
      </c>
      <c r="M97" s="24" t="n">
        <v>11324.54</v>
      </c>
      <c r="N97" s="24" t="n">
        <v>67947.24</v>
      </c>
      <c r="O97" s="25"/>
      <c r="P97" s="17" t="s">
        <v>67</v>
      </c>
      <c r="Q97" s="18" t="n">
        <v>43100</v>
      </c>
      <c r="R97" s="27" t="s">
        <v>68</v>
      </c>
      <c r="S97" s="25" t="n">
        <v>2017</v>
      </c>
      <c r="T97" s="26" t="n">
        <v>42947</v>
      </c>
      <c r="U97" s="27" t="s">
        <v>332</v>
      </c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30" customFormat="true" ht="65.1" hidden="false" customHeight="true" outlineLevel="0" collapsed="false">
      <c r="A98" s="8" t="n">
        <v>2017</v>
      </c>
      <c r="B98" s="8" t="s">
        <v>333</v>
      </c>
      <c r="C98" s="29" t="s">
        <v>60</v>
      </c>
      <c r="D98" s="22" t="s">
        <v>61</v>
      </c>
      <c r="E98" s="8" t="s">
        <v>170</v>
      </c>
      <c r="F98" s="8" t="s">
        <v>91</v>
      </c>
      <c r="G98" s="8" t="s">
        <v>171</v>
      </c>
      <c r="H98" s="22"/>
      <c r="I98" s="28" t="s">
        <v>355</v>
      </c>
      <c r="J98" s="13" t="n">
        <v>42917</v>
      </c>
      <c r="K98" s="13" t="n">
        <v>43100</v>
      </c>
      <c r="L98" s="23" t="s">
        <v>66</v>
      </c>
      <c r="M98" s="24" t="n">
        <v>11324.54</v>
      </c>
      <c r="N98" s="24" t="n">
        <v>67947.24</v>
      </c>
      <c r="O98" s="25"/>
      <c r="P98" s="17" t="s">
        <v>67</v>
      </c>
      <c r="Q98" s="18" t="n">
        <v>43100</v>
      </c>
      <c r="R98" s="27" t="s">
        <v>68</v>
      </c>
      <c r="S98" s="25" t="n">
        <v>2017</v>
      </c>
      <c r="T98" s="26" t="n">
        <v>42947</v>
      </c>
      <c r="U98" s="27" t="s">
        <v>332</v>
      </c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30" customFormat="true" ht="65.1" hidden="false" customHeight="true" outlineLevel="0" collapsed="false">
      <c r="A99" s="8" t="n">
        <v>2017</v>
      </c>
      <c r="B99" s="8" t="s">
        <v>333</v>
      </c>
      <c r="C99" s="29" t="s">
        <v>60</v>
      </c>
      <c r="D99" s="22" t="s">
        <v>61</v>
      </c>
      <c r="E99" s="8" t="s">
        <v>159</v>
      </c>
      <c r="F99" s="8" t="s">
        <v>160</v>
      </c>
      <c r="G99" s="8" t="s">
        <v>75</v>
      </c>
      <c r="H99" s="22"/>
      <c r="I99" s="28" t="s">
        <v>356</v>
      </c>
      <c r="J99" s="13" t="n">
        <v>42917</v>
      </c>
      <c r="K99" s="13" t="n">
        <v>43100</v>
      </c>
      <c r="L99" s="23" t="s">
        <v>66</v>
      </c>
      <c r="M99" s="24" t="n">
        <v>11324.54</v>
      </c>
      <c r="N99" s="24" t="n">
        <v>67947.24</v>
      </c>
      <c r="O99" s="25"/>
      <c r="P99" s="17" t="s">
        <v>67</v>
      </c>
      <c r="Q99" s="18" t="n">
        <v>43100</v>
      </c>
      <c r="R99" s="27" t="s">
        <v>68</v>
      </c>
      <c r="S99" s="25" t="n">
        <v>2017</v>
      </c>
      <c r="T99" s="26" t="n">
        <v>42947</v>
      </c>
      <c r="U99" s="27" t="s">
        <v>332</v>
      </c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30" customFormat="true" ht="65.1" hidden="false" customHeight="true" outlineLevel="0" collapsed="false">
      <c r="A100" s="8" t="n">
        <v>2017</v>
      </c>
      <c r="B100" s="8" t="s">
        <v>333</v>
      </c>
      <c r="C100" s="29" t="s">
        <v>60</v>
      </c>
      <c r="D100" s="22" t="s">
        <v>61</v>
      </c>
      <c r="E100" s="8" t="s">
        <v>357</v>
      </c>
      <c r="F100" s="8" t="s">
        <v>167</v>
      </c>
      <c r="G100" s="8" t="s">
        <v>168</v>
      </c>
      <c r="H100" s="22"/>
      <c r="I100" s="28" t="s">
        <v>358</v>
      </c>
      <c r="J100" s="13" t="n">
        <v>42917</v>
      </c>
      <c r="K100" s="13" t="n">
        <v>43100</v>
      </c>
      <c r="L100" s="23" t="s">
        <v>66</v>
      </c>
      <c r="M100" s="24" t="n">
        <v>11324.54</v>
      </c>
      <c r="N100" s="24" t="n">
        <v>67947.24</v>
      </c>
      <c r="O100" s="25"/>
      <c r="P100" s="17" t="s">
        <v>67</v>
      </c>
      <c r="Q100" s="18" t="n">
        <v>43100</v>
      </c>
      <c r="R100" s="27" t="s">
        <v>68</v>
      </c>
      <c r="S100" s="25" t="n">
        <v>2017</v>
      </c>
      <c r="T100" s="26" t="n">
        <v>42947</v>
      </c>
      <c r="U100" s="27" t="s">
        <v>332</v>
      </c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30" customFormat="true" ht="65.1" hidden="false" customHeight="true" outlineLevel="0" collapsed="false">
      <c r="A101" s="8" t="n">
        <v>2017</v>
      </c>
      <c r="B101" s="8" t="s">
        <v>333</v>
      </c>
      <c r="C101" s="29" t="s">
        <v>60</v>
      </c>
      <c r="D101" s="22" t="s">
        <v>61</v>
      </c>
      <c r="E101" s="8" t="s">
        <v>162</v>
      </c>
      <c r="F101" s="8" t="s">
        <v>163</v>
      </c>
      <c r="G101" s="8" t="s">
        <v>164</v>
      </c>
      <c r="H101" s="22"/>
      <c r="I101" s="28" t="s">
        <v>359</v>
      </c>
      <c r="J101" s="13" t="n">
        <v>42917</v>
      </c>
      <c r="K101" s="13" t="n">
        <v>43100</v>
      </c>
      <c r="L101" s="23" t="s">
        <v>66</v>
      </c>
      <c r="M101" s="24" t="n">
        <v>11324.54</v>
      </c>
      <c r="N101" s="24" t="n">
        <v>67947.24</v>
      </c>
      <c r="O101" s="25"/>
      <c r="P101" s="17" t="s">
        <v>67</v>
      </c>
      <c r="Q101" s="18" t="n">
        <v>43100</v>
      </c>
      <c r="R101" s="27" t="s">
        <v>68</v>
      </c>
      <c r="S101" s="25" t="n">
        <v>2017</v>
      </c>
      <c r="T101" s="26" t="n">
        <v>42947</v>
      </c>
      <c r="U101" s="27" t="s">
        <v>332</v>
      </c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30" customFormat="true" ht="65.1" hidden="false" customHeight="true" outlineLevel="0" collapsed="false">
      <c r="A102" s="8" t="n">
        <v>2017</v>
      </c>
      <c r="B102" s="8" t="s">
        <v>333</v>
      </c>
      <c r="C102" s="29" t="s">
        <v>60</v>
      </c>
      <c r="D102" s="22" t="s">
        <v>61</v>
      </c>
      <c r="E102" s="8" t="s">
        <v>187</v>
      </c>
      <c r="F102" s="8" t="s">
        <v>360</v>
      </c>
      <c r="G102" s="8" t="s">
        <v>189</v>
      </c>
      <c r="H102" s="22"/>
      <c r="I102" s="28" t="s">
        <v>361</v>
      </c>
      <c r="J102" s="13" t="n">
        <v>42917</v>
      </c>
      <c r="K102" s="13" t="n">
        <v>43100</v>
      </c>
      <c r="L102" s="23" t="s">
        <v>66</v>
      </c>
      <c r="M102" s="24" t="n">
        <v>11324.54</v>
      </c>
      <c r="N102" s="24" t="n">
        <v>67947.24</v>
      </c>
      <c r="O102" s="25"/>
      <c r="P102" s="17" t="s">
        <v>67</v>
      </c>
      <c r="Q102" s="18" t="n">
        <v>43100</v>
      </c>
      <c r="R102" s="27" t="s">
        <v>68</v>
      </c>
      <c r="S102" s="25" t="n">
        <v>2017</v>
      </c>
      <c r="T102" s="26" t="n">
        <v>42947</v>
      </c>
      <c r="U102" s="27" t="s">
        <v>332</v>
      </c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30" customFormat="true" ht="65.1" hidden="false" customHeight="true" outlineLevel="0" collapsed="false">
      <c r="A103" s="8" t="n">
        <v>2017</v>
      </c>
      <c r="B103" s="8" t="s">
        <v>333</v>
      </c>
      <c r="C103" s="29" t="s">
        <v>60</v>
      </c>
      <c r="D103" s="22" t="s">
        <v>61</v>
      </c>
      <c r="E103" s="8" t="s">
        <v>74</v>
      </c>
      <c r="F103" s="8" t="s">
        <v>75</v>
      </c>
      <c r="G103" s="8" t="s">
        <v>76</v>
      </c>
      <c r="H103" s="22"/>
      <c r="I103" s="28" t="s">
        <v>362</v>
      </c>
      <c r="J103" s="13" t="n">
        <v>42917</v>
      </c>
      <c r="K103" s="13" t="n">
        <v>43100</v>
      </c>
      <c r="L103" s="23" t="s">
        <v>66</v>
      </c>
      <c r="M103" s="24" t="n">
        <v>11324.54</v>
      </c>
      <c r="N103" s="24" t="n">
        <v>67947.24</v>
      </c>
      <c r="O103" s="25"/>
      <c r="P103" s="17" t="s">
        <v>67</v>
      </c>
      <c r="Q103" s="18" t="n">
        <v>43100</v>
      </c>
      <c r="R103" s="27" t="s">
        <v>68</v>
      </c>
      <c r="S103" s="25" t="n">
        <v>2017</v>
      </c>
      <c r="T103" s="26" t="n">
        <v>42947</v>
      </c>
      <c r="U103" s="27" t="s">
        <v>332</v>
      </c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30" customFormat="true" ht="65.1" hidden="false" customHeight="true" outlineLevel="0" collapsed="false">
      <c r="A104" s="8" t="n">
        <v>2017</v>
      </c>
      <c r="B104" s="8" t="s">
        <v>333</v>
      </c>
      <c r="C104" s="29" t="s">
        <v>60</v>
      </c>
      <c r="D104" s="22" t="s">
        <v>61</v>
      </c>
      <c r="E104" s="8" t="s">
        <v>116</v>
      </c>
      <c r="F104" s="8" t="s">
        <v>75</v>
      </c>
      <c r="G104" s="8" t="s">
        <v>75</v>
      </c>
      <c r="H104" s="22"/>
      <c r="I104" s="28" t="s">
        <v>363</v>
      </c>
      <c r="J104" s="13" t="n">
        <v>42917</v>
      </c>
      <c r="K104" s="13" t="n">
        <v>43100</v>
      </c>
      <c r="L104" s="23" t="s">
        <v>66</v>
      </c>
      <c r="M104" s="24" t="n">
        <v>11324.54</v>
      </c>
      <c r="N104" s="24" t="n">
        <v>67947.24</v>
      </c>
      <c r="O104" s="25"/>
      <c r="P104" s="17" t="s">
        <v>67</v>
      </c>
      <c r="Q104" s="18" t="n">
        <v>43100</v>
      </c>
      <c r="R104" s="27" t="s">
        <v>68</v>
      </c>
      <c r="S104" s="25" t="n">
        <v>2017</v>
      </c>
      <c r="T104" s="26" t="n">
        <v>42947</v>
      </c>
      <c r="U104" s="27" t="s">
        <v>332</v>
      </c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30" customFormat="true" ht="65.1" hidden="false" customHeight="true" outlineLevel="0" collapsed="false">
      <c r="A105" s="8" t="n">
        <v>2017</v>
      </c>
      <c r="B105" s="8" t="s">
        <v>333</v>
      </c>
      <c r="C105" s="29" t="s">
        <v>60</v>
      </c>
      <c r="D105" s="22" t="s">
        <v>61</v>
      </c>
      <c r="E105" s="8" t="s">
        <v>124</v>
      </c>
      <c r="F105" s="8" t="s">
        <v>125</v>
      </c>
      <c r="G105" s="8" t="s">
        <v>126</v>
      </c>
      <c r="H105" s="22"/>
      <c r="I105" s="28" t="s">
        <v>364</v>
      </c>
      <c r="J105" s="13" t="n">
        <v>42917</v>
      </c>
      <c r="K105" s="13" t="n">
        <v>43100</v>
      </c>
      <c r="L105" s="23" t="s">
        <v>66</v>
      </c>
      <c r="M105" s="24" t="n">
        <v>11324.54</v>
      </c>
      <c r="N105" s="24" t="n">
        <v>67947.24</v>
      </c>
      <c r="O105" s="25"/>
      <c r="P105" s="17" t="s">
        <v>67</v>
      </c>
      <c r="Q105" s="18" t="n">
        <v>43100</v>
      </c>
      <c r="R105" s="27" t="s">
        <v>68</v>
      </c>
      <c r="S105" s="25" t="n">
        <v>2017</v>
      </c>
      <c r="T105" s="26" t="n">
        <v>42947</v>
      </c>
      <c r="U105" s="27" t="s">
        <v>332</v>
      </c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30" customFormat="true" ht="65.1" hidden="false" customHeight="true" outlineLevel="0" collapsed="false">
      <c r="A106" s="8" t="n">
        <v>2017</v>
      </c>
      <c r="B106" s="8" t="s">
        <v>333</v>
      </c>
      <c r="C106" s="29" t="s">
        <v>60</v>
      </c>
      <c r="D106" s="22" t="s">
        <v>61</v>
      </c>
      <c r="E106" s="8" t="s">
        <v>264</v>
      </c>
      <c r="F106" s="8" t="s">
        <v>265</v>
      </c>
      <c r="G106" s="8" t="s">
        <v>266</v>
      </c>
      <c r="H106" s="22"/>
      <c r="I106" s="28" t="s">
        <v>365</v>
      </c>
      <c r="J106" s="13" t="n">
        <v>42917</v>
      </c>
      <c r="K106" s="13" t="n">
        <v>43100</v>
      </c>
      <c r="L106" s="23" t="s">
        <v>66</v>
      </c>
      <c r="M106" s="24" t="n">
        <v>11324.54</v>
      </c>
      <c r="N106" s="24" t="n">
        <v>67947.24</v>
      </c>
      <c r="O106" s="25"/>
      <c r="P106" s="17" t="s">
        <v>67</v>
      </c>
      <c r="Q106" s="18" t="n">
        <v>43100</v>
      </c>
      <c r="R106" s="27" t="s">
        <v>68</v>
      </c>
      <c r="S106" s="25" t="n">
        <v>2017</v>
      </c>
      <c r="T106" s="26" t="n">
        <v>42947</v>
      </c>
      <c r="U106" s="27" t="s">
        <v>332</v>
      </c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30" customFormat="true" ht="65.1" hidden="false" customHeight="true" outlineLevel="0" collapsed="false">
      <c r="A107" s="8" t="n">
        <v>2017</v>
      </c>
      <c r="B107" s="8" t="s">
        <v>333</v>
      </c>
      <c r="C107" s="29" t="s">
        <v>60</v>
      </c>
      <c r="D107" s="22" t="s">
        <v>61</v>
      </c>
      <c r="E107" s="8" t="s">
        <v>118</v>
      </c>
      <c r="F107" s="8" t="s">
        <v>114</v>
      </c>
      <c r="G107" s="8" t="s">
        <v>119</v>
      </c>
      <c r="H107" s="22"/>
      <c r="I107" s="28" t="s">
        <v>366</v>
      </c>
      <c r="J107" s="13" t="n">
        <v>42917</v>
      </c>
      <c r="K107" s="13" t="n">
        <v>43100</v>
      </c>
      <c r="L107" s="23" t="s">
        <v>66</v>
      </c>
      <c r="M107" s="24" t="n">
        <v>11324.54</v>
      </c>
      <c r="N107" s="24" t="n">
        <v>67947.24</v>
      </c>
      <c r="O107" s="25"/>
      <c r="P107" s="17" t="s">
        <v>67</v>
      </c>
      <c r="Q107" s="18" t="n">
        <v>43100</v>
      </c>
      <c r="R107" s="27" t="s">
        <v>68</v>
      </c>
      <c r="S107" s="25" t="n">
        <v>2017</v>
      </c>
      <c r="T107" s="26" t="n">
        <v>42947</v>
      </c>
      <c r="U107" s="27" t="s">
        <v>332</v>
      </c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customFormat="false" ht="65.1" hidden="false" customHeight="true" outlineLevel="0" collapsed="false">
      <c r="A108" s="8" t="n">
        <v>2017</v>
      </c>
      <c r="B108" s="9" t="s">
        <v>333</v>
      </c>
      <c r="C108" s="10" t="s">
        <v>60</v>
      </c>
      <c r="D108" s="11" t="s">
        <v>61</v>
      </c>
      <c r="E108" s="9" t="s">
        <v>367</v>
      </c>
      <c r="F108" s="9" t="s">
        <v>368</v>
      </c>
      <c r="G108" s="9" t="s">
        <v>369</v>
      </c>
      <c r="H108" s="22"/>
      <c r="I108" s="28" t="s">
        <v>370</v>
      </c>
      <c r="J108" s="13" t="n">
        <v>42917</v>
      </c>
      <c r="K108" s="13" t="n">
        <v>43100</v>
      </c>
      <c r="L108" s="14" t="s">
        <v>66</v>
      </c>
      <c r="M108" s="15" t="n">
        <v>11324.54</v>
      </c>
      <c r="N108" s="15" t="n">
        <v>67947.24</v>
      </c>
      <c r="O108" s="16"/>
      <c r="P108" s="17" t="s">
        <v>67</v>
      </c>
      <c r="Q108" s="18" t="n">
        <v>43100</v>
      </c>
      <c r="R108" s="19" t="s">
        <v>68</v>
      </c>
      <c r="S108" s="16" t="n">
        <v>2017</v>
      </c>
      <c r="T108" s="20" t="n">
        <v>42947</v>
      </c>
      <c r="U108" s="19" t="s">
        <v>332</v>
      </c>
    </row>
    <row r="109" s="30" customFormat="true" ht="65.1" hidden="false" customHeight="true" outlineLevel="0" collapsed="false">
      <c r="A109" s="8" t="n">
        <v>2017</v>
      </c>
      <c r="B109" s="8" t="s">
        <v>333</v>
      </c>
      <c r="C109" s="29" t="s">
        <v>60</v>
      </c>
      <c r="D109" s="22" t="s">
        <v>61</v>
      </c>
      <c r="E109" s="8" t="s">
        <v>121</v>
      </c>
      <c r="F109" s="8" t="s">
        <v>122</v>
      </c>
      <c r="G109" s="8" t="s">
        <v>371</v>
      </c>
      <c r="H109" s="22"/>
      <c r="I109" s="28" t="s">
        <v>372</v>
      </c>
      <c r="J109" s="13" t="n">
        <v>42917</v>
      </c>
      <c r="K109" s="13" t="n">
        <v>43100</v>
      </c>
      <c r="L109" s="23" t="s">
        <v>66</v>
      </c>
      <c r="M109" s="24" t="n">
        <v>11324.54</v>
      </c>
      <c r="N109" s="24" t="n">
        <v>67947.24</v>
      </c>
      <c r="O109" s="25"/>
      <c r="P109" s="17" t="s">
        <v>67</v>
      </c>
      <c r="Q109" s="18" t="n">
        <v>43100</v>
      </c>
      <c r="R109" s="27" t="s">
        <v>68</v>
      </c>
      <c r="S109" s="25" t="n">
        <v>2017</v>
      </c>
      <c r="T109" s="26" t="n">
        <v>42947</v>
      </c>
      <c r="U109" s="27" t="s">
        <v>332</v>
      </c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30" customFormat="true" ht="65.1" hidden="false" customHeight="true" outlineLevel="0" collapsed="false">
      <c r="A110" s="8" t="n">
        <v>2017</v>
      </c>
      <c r="B110" s="8" t="s">
        <v>333</v>
      </c>
      <c r="C110" s="29" t="s">
        <v>60</v>
      </c>
      <c r="D110" s="22" t="s">
        <v>61</v>
      </c>
      <c r="E110" s="8" t="s">
        <v>155</v>
      </c>
      <c r="F110" s="8" t="s">
        <v>373</v>
      </c>
      <c r="G110" s="8" t="s">
        <v>157</v>
      </c>
      <c r="H110" s="22"/>
      <c r="I110" s="28" t="s">
        <v>374</v>
      </c>
      <c r="J110" s="13" t="n">
        <v>42917</v>
      </c>
      <c r="K110" s="13" t="n">
        <v>43100</v>
      </c>
      <c r="L110" s="23" t="s">
        <v>66</v>
      </c>
      <c r="M110" s="24" t="n">
        <v>11324.54</v>
      </c>
      <c r="N110" s="24" t="n">
        <v>67947.24</v>
      </c>
      <c r="O110" s="25"/>
      <c r="P110" s="17" t="s">
        <v>67</v>
      </c>
      <c r="Q110" s="18" t="n">
        <v>43100</v>
      </c>
      <c r="R110" s="27" t="s">
        <v>68</v>
      </c>
      <c r="S110" s="25" t="n">
        <v>2017</v>
      </c>
      <c r="T110" s="26" t="n">
        <v>42947</v>
      </c>
      <c r="U110" s="27" t="s">
        <v>332</v>
      </c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customFormat="false" ht="65.1" hidden="false" customHeight="true" outlineLevel="0" collapsed="false">
      <c r="A111" s="8" t="n">
        <v>2017</v>
      </c>
      <c r="B111" s="9" t="s">
        <v>333</v>
      </c>
      <c r="C111" s="10" t="s">
        <v>60</v>
      </c>
      <c r="D111" s="11" t="s">
        <v>61</v>
      </c>
      <c r="E111" s="9" t="s">
        <v>203</v>
      </c>
      <c r="F111" s="9" t="s">
        <v>204</v>
      </c>
      <c r="G111" s="9" t="s">
        <v>375</v>
      </c>
      <c r="H111" s="22"/>
      <c r="I111" s="28" t="s">
        <v>376</v>
      </c>
      <c r="J111" s="13" t="n">
        <v>42917</v>
      </c>
      <c r="K111" s="13" t="n">
        <v>43100</v>
      </c>
      <c r="L111" s="14" t="s">
        <v>66</v>
      </c>
      <c r="M111" s="15"/>
      <c r="N111" s="15"/>
      <c r="O111" s="16"/>
      <c r="P111" s="17" t="s">
        <v>67</v>
      </c>
      <c r="Q111" s="18" t="n">
        <v>43100</v>
      </c>
      <c r="R111" s="19" t="s">
        <v>68</v>
      </c>
      <c r="S111" s="16" t="n">
        <v>2017</v>
      </c>
      <c r="T111" s="20" t="n">
        <v>42947</v>
      </c>
      <c r="U111" s="19" t="s">
        <v>206</v>
      </c>
    </row>
    <row r="112" customFormat="false" ht="65.1" hidden="false" customHeight="true" outlineLevel="0" collapsed="false">
      <c r="A112" s="8" t="n">
        <v>2017</v>
      </c>
      <c r="B112" s="9" t="s">
        <v>333</v>
      </c>
      <c r="C112" s="10" t="s">
        <v>60</v>
      </c>
      <c r="D112" s="11" t="s">
        <v>61</v>
      </c>
      <c r="E112" s="9" t="s">
        <v>207</v>
      </c>
      <c r="F112" s="9" t="s">
        <v>204</v>
      </c>
      <c r="G112" s="9" t="s">
        <v>114</v>
      </c>
      <c r="H112" s="22"/>
      <c r="I112" s="28" t="s">
        <v>377</v>
      </c>
      <c r="J112" s="13" t="n">
        <v>42917</v>
      </c>
      <c r="K112" s="13" t="n">
        <v>43100</v>
      </c>
      <c r="L112" s="14" t="s">
        <v>66</v>
      </c>
      <c r="M112" s="15"/>
      <c r="N112" s="15"/>
      <c r="O112" s="16"/>
      <c r="P112" s="17" t="s">
        <v>67</v>
      </c>
      <c r="Q112" s="18" t="n">
        <v>43100</v>
      </c>
      <c r="R112" s="19" t="s">
        <v>68</v>
      </c>
      <c r="S112" s="16" t="n">
        <v>2017</v>
      </c>
      <c r="T112" s="20" t="n">
        <v>42947</v>
      </c>
      <c r="U112" s="19" t="s">
        <v>206</v>
      </c>
    </row>
    <row r="113" customFormat="false" ht="65.1" hidden="false" customHeight="true" outlineLevel="0" collapsed="false">
      <c r="A113" s="8" t="n">
        <v>2017</v>
      </c>
      <c r="B113" s="9" t="s">
        <v>333</v>
      </c>
      <c r="C113" s="10" t="s">
        <v>60</v>
      </c>
      <c r="D113" s="11" t="s">
        <v>61</v>
      </c>
      <c r="E113" s="9" t="s">
        <v>378</v>
      </c>
      <c r="F113" s="9" t="s">
        <v>379</v>
      </c>
      <c r="G113" s="9" t="s">
        <v>380</v>
      </c>
      <c r="H113" s="22"/>
      <c r="I113" s="28" t="s">
        <v>381</v>
      </c>
      <c r="J113" s="13" t="n">
        <v>42917</v>
      </c>
      <c r="K113" s="13" t="n">
        <v>43100</v>
      </c>
      <c r="L113" s="14" t="s">
        <v>66</v>
      </c>
      <c r="M113" s="15"/>
      <c r="N113" s="15"/>
      <c r="O113" s="16"/>
      <c r="P113" s="17" t="s">
        <v>67</v>
      </c>
      <c r="Q113" s="18" t="n">
        <v>43100</v>
      </c>
      <c r="R113" s="19" t="s">
        <v>68</v>
      </c>
      <c r="S113" s="16" t="n">
        <v>2017</v>
      </c>
      <c r="T113" s="20" t="n">
        <v>42947</v>
      </c>
      <c r="U113" s="19" t="s">
        <v>206</v>
      </c>
    </row>
    <row r="114" s="21" customFormat="true" ht="65.1" hidden="false" customHeight="true" outlineLevel="0" collapsed="false">
      <c r="A114" s="8" t="n">
        <v>2017</v>
      </c>
      <c r="B114" s="8" t="s">
        <v>333</v>
      </c>
      <c r="C114" s="29" t="s">
        <v>60</v>
      </c>
      <c r="D114" s="22" t="s">
        <v>61</v>
      </c>
      <c r="E114" s="8" t="s">
        <v>216</v>
      </c>
      <c r="F114" s="8" t="s">
        <v>217</v>
      </c>
      <c r="G114" s="8" t="s">
        <v>160</v>
      </c>
      <c r="H114" s="22"/>
      <c r="I114" s="28" t="s">
        <v>382</v>
      </c>
      <c r="J114" s="13" t="n">
        <v>42917</v>
      </c>
      <c r="K114" s="13" t="n">
        <v>43100</v>
      </c>
      <c r="L114" s="23" t="s">
        <v>66</v>
      </c>
      <c r="M114" s="24"/>
      <c r="N114" s="24"/>
      <c r="O114" s="25"/>
      <c r="P114" s="28" t="s">
        <v>67</v>
      </c>
      <c r="Q114" s="18" t="n">
        <v>43100</v>
      </c>
      <c r="R114" s="27" t="s">
        <v>68</v>
      </c>
      <c r="S114" s="25" t="n">
        <v>2017</v>
      </c>
      <c r="T114" s="26" t="n">
        <v>42947</v>
      </c>
      <c r="U114" s="27" t="s">
        <v>206</v>
      </c>
    </row>
    <row r="115" customFormat="false" ht="65.1" hidden="false" customHeight="true" outlineLevel="0" collapsed="false">
      <c r="A115" s="8" t="n">
        <v>2017</v>
      </c>
      <c r="B115" s="9" t="s">
        <v>333</v>
      </c>
      <c r="C115" s="10" t="s">
        <v>60</v>
      </c>
      <c r="D115" s="11" t="s">
        <v>61</v>
      </c>
      <c r="E115" s="9" t="s">
        <v>219</v>
      </c>
      <c r="F115" s="9" t="s">
        <v>76</v>
      </c>
      <c r="G115" s="9" t="s">
        <v>220</v>
      </c>
      <c r="H115" s="22"/>
      <c r="I115" s="28" t="s">
        <v>383</v>
      </c>
      <c r="J115" s="13" t="n">
        <v>42917</v>
      </c>
      <c r="K115" s="13" t="n">
        <v>43100</v>
      </c>
      <c r="L115" s="14" t="s">
        <v>66</v>
      </c>
      <c r="M115" s="15"/>
      <c r="N115" s="15"/>
      <c r="O115" s="16"/>
      <c r="P115" s="17" t="s">
        <v>67</v>
      </c>
      <c r="Q115" s="18" t="n">
        <v>43100</v>
      </c>
      <c r="R115" s="19" t="s">
        <v>68</v>
      </c>
      <c r="S115" s="16" t="n">
        <v>2017</v>
      </c>
      <c r="T115" s="20" t="n">
        <v>42947</v>
      </c>
      <c r="U115" s="19" t="s">
        <v>206</v>
      </c>
    </row>
    <row r="116" customFormat="false" ht="65.1" hidden="false" customHeight="true" outlineLevel="0" collapsed="false">
      <c r="A116" s="8" t="n">
        <v>2017</v>
      </c>
      <c r="B116" s="9" t="s">
        <v>333</v>
      </c>
      <c r="C116" s="10" t="s">
        <v>60</v>
      </c>
      <c r="D116" s="11" t="s">
        <v>61</v>
      </c>
      <c r="E116" s="9" t="s">
        <v>225</v>
      </c>
      <c r="F116" s="9" t="s">
        <v>226</v>
      </c>
      <c r="G116" s="9" t="s">
        <v>227</v>
      </c>
      <c r="H116" s="22"/>
      <c r="I116" s="28" t="s">
        <v>384</v>
      </c>
      <c r="J116" s="13" t="n">
        <v>42917</v>
      </c>
      <c r="K116" s="13" t="n">
        <v>43100</v>
      </c>
      <c r="L116" s="14" t="s">
        <v>66</v>
      </c>
      <c r="M116" s="15"/>
      <c r="N116" s="15"/>
      <c r="O116" s="16"/>
      <c r="P116" s="17" t="s">
        <v>67</v>
      </c>
      <c r="Q116" s="18" t="n">
        <v>43100</v>
      </c>
      <c r="R116" s="19" t="s">
        <v>68</v>
      </c>
      <c r="S116" s="16" t="n">
        <v>2017</v>
      </c>
      <c r="T116" s="20" t="n">
        <v>42947</v>
      </c>
      <c r="U116" s="19" t="s">
        <v>206</v>
      </c>
    </row>
    <row r="117" customFormat="false" ht="65.1" hidden="false" customHeight="true" outlineLevel="0" collapsed="false">
      <c r="A117" s="8" t="n">
        <v>2017</v>
      </c>
      <c r="B117" s="9" t="s">
        <v>333</v>
      </c>
      <c r="C117" s="10" t="s">
        <v>60</v>
      </c>
      <c r="D117" s="11" t="s">
        <v>61</v>
      </c>
      <c r="E117" s="9" t="s">
        <v>229</v>
      </c>
      <c r="F117" s="9" t="s">
        <v>385</v>
      </c>
      <c r="G117" s="9" t="s">
        <v>386</v>
      </c>
      <c r="H117" s="22"/>
      <c r="I117" s="28" t="s">
        <v>387</v>
      </c>
      <c r="J117" s="13" t="n">
        <v>42917</v>
      </c>
      <c r="K117" s="13" t="n">
        <v>43100</v>
      </c>
      <c r="L117" s="14" t="s">
        <v>66</v>
      </c>
      <c r="M117" s="15"/>
      <c r="N117" s="15"/>
      <c r="O117" s="16"/>
      <c r="P117" s="17" t="s">
        <v>67</v>
      </c>
      <c r="Q117" s="18" t="n">
        <v>43100</v>
      </c>
      <c r="R117" s="19" t="s">
        <v>68</v>
      </c>
      <c r="S117" s="16" t="n">
        <v>2017</v>
      </c>
      <c r="T117" s="20" t="n">
        <v>42947</v>
      </c>
      <c r="U117" s="19" t="s">
        <v>206</v>
      </c>
    </row>
    <row r="118" customFormat="false" ht="65.1" hidden="false" customHeight="true" outlineLevel="0" collapsed="false">
      <c r="A118" s="8" t="n">
        <v>2017</v>
      </c>
      <c r="B118" s="9" t="s">
        <v>333</v>
      </c>
      <c r="C118" s="10" t="s">
        <v>60</v>
      </c>
      <c r="D118" s="11" t="s">
        <v>61</v>
      </c>
      <c r="E118" s="9" t="s">
        <v>159</v>
      </c>
      <c r="F118" s="9" t="s">
        <v>91</v>
      </c>
      <c r="G118" s="9" t="s">
        <v>233</v>
      </c>
      <c r="H118" s="22"/>
      <c r="I118" s="28" t="s">
        <v>388</v>
      </c>
      <c r="J118" s="13" t="n">
        <v>42917</v>
      </c>
      <c r="K118" s="13" t="n">
        <v>43100</v>
      </c>
      <c r="L118" s="14" t="s">
        <v>66</v>
      </c>
      <c r="M118" s="15"/>
      <c r="N118" s="15"/>
      <c r="O118" s="16"/>
      <c r="P118" s="17" t="s">
        <v>67</v>
      </c>
      <c r="Q118" s="18" t="n">
        <v>43100</v>
      </c>
      <c r="R118" s="19" t="s">
        <v>68</v>
      </c>
      <c r="S118" s="16" t="n">
        <v>2017</v>
      </c>
      <c r="T118" s="20" t="n">
        <v>42947</v>
      </c>
      <c r="U118" s="19" t="s">
        <v>206</v>
      </c>
    </row>
    <row r="119" customFormat="false" ht="65.1" hidden="false" customHeight="true" outlineLevel="0" collapsed="false">
      <c r="A119" s="8" t="n">
        <v>2017</v>
      </c>
      <c r="B119" s="9" t="s">
        <v>333</v>
      </c>
      <c r="C119" s="10" t="s">
        <v>60</v>
      </c>
      <c r="D119" s="11" t="s">
        <v>61</v>
      </c>
      <c r="E119" s="9" t="s">
        <v>253</v>
      </c>
      <c r="F119" s="9" t="s">
        <v>389</v>
      </c>
      <c r="G119" s="9" t="s">
        <v>255</v>
      </c>
      <c r="H119" s="22"/>
      <c r="I119" s="28" t="s">
        <v>390</v>
      </c>
      <c r="J119" s="13" t="n">
        <v>42917</v>
      </c>
      <c r="K119" s="13" t="n">
        <v>43100</v>
      </c>
      <c r="L119" s="14" t="s">
        <v>66</v>
      </c>
      <c r="M119" s="15"/>
      <c r="N119" s="15"/>
      <c r="O119" s="16"/>
      <c r="P119" s="17" t="s">
        <v>67</v>
      </c>
      <c r="Q119" s="18" t="n">
        <v>43100</v>
      </c>
      <c r="R119" s="19" t="s">
        <v>68</v>
      </c>
      <c r="S119" s="16" t="n">
        <v>2017</v>
      </c>
      <c r="T119" s="20" t="n">
        <v>42947</v>
      </c>
      <c r="U119" s="19" t="s">
        <v>206</v>
      </c>
    </row>
    <row r="120" customFormat="false" ht="65.1" hidden="false" customHeight="true" outlineLevel="0" collapsed="false">
      <c r="A120" s="8" t="n">
        <v>2017</v>
      </c>
      <c r="B120" s="9" t="s">
        <v>333</v>
      </c>
      <c r="C120" s="10" t="s">
        <v>60</v>
      </c>
      <c r="D120" s="11" t="s">
        <v>61</v>
      </c>
      <c r="E120" s="9" t="s">
        <v>260</v>
      </c>
      <c r="F120" s="9" t="s">
        <v>261</v>
      </c>
      <c r="G120" s="9" t="s">
        <v>88</v>
      </c>
      <c r="H120" s="22"/>
      <c r="I120" s="28" t="s">
        <v>391</v>
      </c>
      <c r="J120" s="13" t="n">
        <v>42917</v>
      </c>
      <c r="K120" s="13" t="n">
        <v>43100</v>
      </c>
      <c r="L120" s="14" t="s">
        <v>66</v>
      </c>
      <c r="M120" s="15"/>
      <c r="N120" s="15"/>
      <c r="O120" s="16"/>
      <c r="P120" s="17" t="s">
        <v>67</v>
      </c>
      <c r="Q120" s="18" t="n">
        <v>43100</v>
      </c>
      <c r="R120" s="19" t="s">
        <v>68</v>
      </c>
      <c r="S120" s="16" t="n">
        <v>2017</v>
      </c>
      <c r="T120" s="20" t="n">
        <v>42947</v>
      </c>
      <c r="U120" s="19" t="s">
        <v>206</v>
      </c>
    </row>
    <row r="121" customFormat="false" ht="65.1" hidden="false" customHeight="true" outlineLevel="0" collapsed="false">
      <c r="A121" s="8" t="n">
        <v>2017</v>
      </c>
      <c r="B121" s="9" t="s">
        <v>333</v>
      </c>
      <c r="C121" s="10" t="s">
        <v>60</v>
      </c>
      <c r="D121" s="11" t="s">
        <v>61</v>
      </c>
      <c r="E121" s="9" t="s">
        <v>193</v>
      </c>
      <c r="F121" s="9" t="s">
        <v>235</v>
      </c>
      <c r="G121" s="9" t="s">
        <v>392</v>
      </c>
      <c r="H121" s="22"/>
      <c r="I121" s="28" t="s">
        <v>393</v>
      </c>
      <c r="J121" s="13" t="n">
        <v>42917</v>
      </c>
      <c r="K121" s="13" t="n">
        <v>43100</v>
      </c>
      <c r="L121" s="14" t="s">
        <v>66</v>
      </c>
      <c r="M121" s="15"/>
      <c r="N121" s="15"/>
      <c r="O121" s="16"/>
      <c r="P121" s="17" t="s">
        <v>67</v>
      </c>
      <c r="Q121" s="18" t="n">
        <v>43100</v>
      </c>
      <c r="R121" s="19" t="s">
        <v>68</v>
      </c>
      <c r="S121" s="16" t="n">
        <v>2017</v>
      </c>
      <c r="T121" s="20" t="n">
        <v>42947</v>
      </c>
      <c r="U121" s="19" t="s">
        <v>206</v>
      </c>
    </row>
    <row r="122" customFormat="false" ht="65.1" hidden="false" customHeight="true" outlineLevel="0" collapsed="false">
      <c r="A122" s="8" t="n">
        <v>2017</v>
      </c>
      <c r="B122" s="9" t="s">
        <v>333</v>
      </c>
      <c r="C122" s="10" t="s">
        <v>60</v>
      </c>
      <c r="D122" s="11" t="s">
        <v>61</v>
      </c>
      <c r="E122" s="9" t="s">
        <v>244</v>
      </c>
      <c r="F122" s="9" t="s">
        <v>394</v>
      </c>
      <c r="G122" s="9" t="s">
        <v>106</v>
      </c>
      <c r="H122" s="22"/>
      <c r="I122" s="28" t="s">
        <v>395</v>
      </c>
      <c r="J122" s="13" t="n">
        <v>42917</v>
      </c>
      <c r="K122" s="13" t="n">
        <v>43100</v>
      </c>
      <c r="L122" s="14" t="s">
        <v>66</v>
      </c>
      <c r="M122" s="15"/>
      <c r="N122" s="15"/>
      <c r="O122" s="16"/>
      <c r="P122" s="17" t="s">
        <v>67</v>
      </c>
      <c r="Q122" s="18" t="n">
        <v>43100</v>
      </c>
      <c r="R122" s="19" t="s">
        <v>68</v>
      </c>
      <c r="S122" s="16" t="n">
        <v>2017</v>
      </c>
      <c r="T122" s="20" t="n">
        <v>42947</v>
      </c>
      <c r="U122" s="19" t="s">
        <v>206</v>
      </c>
    </row>
    <row r="123" customFormat="false" ht="65.1" hidden="false" customHeight="true" outlineLevel="0" collapsed="false">
      <c r="A123" s="8" t="n">
        <v>2017</v>
      </c>
      <c r="B123" s="9" t="s">
        <v>333</v>
      </c>
      <c r="C123" s="10" t="s">
        <v>60</v>
      </c>
      <c r="D123" s="11" t="s">
        <v>61</v>
      </c>
      <c r="E123" s="9" t="s">
        <v>213</v>
      </c>
      <c r="F123" s="9" t="s">
        <v>214</v>
      </c>
      <c r="G123" s="9" t="s">
        <v>396</v>
      </c>
      <c r="H123" s="22"/>
      <c r="I123" s="28" t="s">
        <v>397</v>
      </c>
      <c r="J123" s="13" t="n">
        <v>42917</v>
      </c>
      <c r="K123" s="13" t="n">
        <v>43100</v>
      </c>
      <c r="L123" s="14" t="s">
        <v>66</v>
      </c>
      <c r="M123" s="15"/>
      <c r="N123" s="15"/>
      <c r="O123" s="16"/>
      <c r="P123" s="17" t="s">
        <v>67</v>
      </c>
      <c r="Q123" s="18" t="n">
        <v>43100</v>
      </c>
      <c r="R123" s="19" t="s">
        <v>68</v>
      </c>
      <c r="S123" s="16" t="n">
        <v>2017</v>
      </c>
      <c r="T123" s="20" t="n">
        <v>42947</v>
      </c>
      <c r="U123" s="19" t="s">
        <v>206</v>
      </c>
    </row>
    <row r="124" customFormat="false" ht="65.1" hidden="false" customHeight="true" outlineLevel="0" collapsed="false">
      <c r="A124" s="8" t="n">
        <v>2017</v>
      </c>
      <c r="B124" s="9" t="s">
        <v>333</v>
      </c>
      <c r="C124" s="10" t="s">
        <v>60</v>
      </c>
      <c r="D124" s="11" t="s">
        <v>61</v>
      </c>
      <c r="E124" s="9" t="s">
        <v>241</v>
      </c>
      <c r="F124" s="9" t="s">
        <v>242</v>
      </c>
      <c r="G124" s="9" t="s">
        <v>63</v>
      </c>
      <c r="H124" s="22"/>
      <c r="I124" s="28" t="s">
        <v>398</v>
      </c>
      <c r="J124" s="13" t="n">
        <v>42917</v>
      </c>
      <c r="K124" s="13" t="n">
        <v>43100</v>
      </c>
      <c r="L124" s="14" t="s">
        <v>66</v>
      </c>
      <c r="M124" s="15"/>
      <c r="N124" s="15"/>
      <c r="O124" s="16"/>
      <c r="P124" s="17" t="s">
        <v>67</v>
      </c>
      <c r="Q124" s="18" t="n">
        <v>43100</v>
      </c>
      <c r="R124" s="19" t="s">
        <v>68</v>
      </c>
      <c r="S124" s="16" t="n">
        <v>2017</v>
      </c>
      <c r="T124" s="20" t="n">
        <v>42947</v>
      </c>
      <c r="U124" s="19" t="s">
        <v>206</v>
      </c>
    </row>
    <row r="125" s="21" customFormat="true" ht="65.1" hidden="false" customHeight="true" outlineLevel="0" collapsed="false">
      <c r="A125" s="8" t="n">
        <v>2017</v>
      </c>
      <c r="B125" s="8" t="s">
        <v>333</v>
      </c>
      <c r="C125" s="29" t="s">
        <v>60</v>
      </c>
      <c r="D125" s="22" t="s">
        <v>61</v>
      </c>
      <c r="E125" s="8" t="s">
        <v>257</v>
      </c>
      <c r="F125" s="8" t="s">
        <v>258</v>
      </c>
      <c r="G125" s="8" t="s">
        <v>396</v>
      </c>
      <c r="H125" s="22"/>
      <c r="I125" s="28" t="s">
        <v>399</v>
      </c>
      <c r="J125" s="13" t="n">
        <v>42917</v>
      </c>
      <c r="K125" s="13" t="n">
        <v>43100</v>
      </c>
      <c r="L125" s="23" t="s">
        <v>66</v>
      </c>
      <c r="M125" s="24"/>
      <c r="N125" s="24"/>
      <c r="O125" s="25"/>
      <c r="P125" s="17" t="s">
        <v>67</v>
      </c>
      <c r="Q125" s="18" t="n">
        <v>43100</v>
      </c>
      <c r="R125" s="27" t="s">
        <v>68</v>
      </c>
      <c r="S125" s="25" t="n">
        <v>2017</v>
      </c>
      <c r="T125" s="26" t="n">
        <v>42947</v>
      </c>
      <c r="U125" s="27" t="s">
        <v>206</v>
      </c>
    </row>
    <row r="126" customFormat="false" ht="65.1" hidden="false" customHeight="true" outlineLevel="0" collapsed="false">
      <c r="A126" s="8" t="n">
        <v>2017</v>
      </c>
      <c r="B126" s="9" t="s">
        <v>333</v>
      </c>
      <c r="C126" s="10" t="s">
        <v>60</v>
      </c>
      <c r="D126" s="11" t="s">
        <v>61</v>
      </c>
      <c r="E126" s="9" t="s">
        <v>222</v>
      </c>
      <c r="F126" s="9" t="s">
        <v>330</v>
      </c>
      <c r="G126" s="9" t="s">
        <v>223</v>
      </c>
      <c r="H126" s="22"/>
      <c r="I126" s="28" t="s">
        <v>400</v>
      </c>
      <c r="J126" s="13" t="n">
        <v>42917</v>
      </c>
      <c r="K126" s="13" t="n">
        <v>43100</v>
      </c>
      <c r="L126" s="14" t="s">
        <v>66</v>
      </c>
      <c r="M126" s="15"/>
      <c r="N126" s="15"/>
      <c r="O126" s="16"/>
      <c r="P126" s="17" t="s">
        <v>67</v>
      </c>
      <c r="Q126" s="18" t="n">
        <v>43100</v>
      </c>
      <c r="R126" s="19" t="s">
        <v>68</v>
      </c>
      <c r="S126" s="16" t="n">
        <v>2017</v>
      </c>
      <c r="T126" s="20" t="n">
        <v>42947</v>
      </c>
      <c r="U126" s="19" t="s">
        <v>206</v>
      </c>
    </row>
    <row r="127" customFormat="false" ht="65.1" hidden="false" customHeight="true" outlineLevel="0" collapsed="false">
      <c r="A127" s="8" t="n">
        <v>2017</v>
      </c>
      <c r="B127" s="9" t="s">
        <v>333</v>
      </c>
      <c r="C127" s="10" t="s">
        <v>60</v>
      </c>
      <c r="D127" s="11" t="s">
        <v>61</v>
      </c>
      <c r="E127" s="9" t="s">
        <v>238</v>
      </c>
      <c r="F127" s="9" t="s">
        <v>401</v>
      </c>
      <c r="G127" s="9" t="s">
        <v>239</v>
      </c>
      <c r="H127" s="22"/>
      <c r="I127" s="28" t="s">
        <v>402</v>
      </c>
      <c r="J127" s="13" t="n">
        <v>42917</v>
      </c>
      <c r="K127" s="13" t="n">
        <v>43100</v>
      </c>
      <c r="L127" s="14" t="s">
        <v>66</v>
      </c>
      <c r="M127" s="15"/>
      <c r="N127" s="15"/>
      <c r="O127" s="16"/>
      <c r="P127" s="17" t="s">
        <v>67</v>
      </c>
      <c r="Q127" s="18" t="n">
        <v>43100</v>
      </c>
      <c r="R127" s="19" t="s">
        <v>68</v>
      </c>
      <c r="S127" s="16" t="n">
        <v>2017</v>
      </c>
      <c r="T127" s="20" t="n">
        <v>42947</v>
      </c>
      <c r="U127" s="19" t="s">
        <v>206</v>
      </c>
    </row>
    <row r="128" customFormat="false" ht="65.1" hidden="false" customHeight="true" outlineLevel="0" collapsed="false">
      <c r="A128" s="8" t="n">
        <v>2017</v>
      </c>
      <c r="B128" s="9" t="s">
        <v>333</v>
      </c>
      <c r="C128" s="10" t="s">
        <v>60</v>
      </c>
      <c r="D128" s="11" t="s">
        <v>61</v>
      </c>
      <c r="E128" s="9" t="s">
        <v>249</v>
      </c>
      <c r="F128" s="9" t="s">
        <v>403</v>
      </c>
      <c r="G128" s="9" t="s">
        <v>251</v>
      </c>
      <c r="H128" s="22"/>
      <c r="I128" s="28" t="s">
        <v>404</v>
      </c>
      <c r="J128" s="13" t="n">
        <v>42917</v>
      </c>
      <c r="K128" s="13" t="n">
        <v>43100</v>
      </c>
      <c r="L128" s="14" t="s">
        <v>66</v>
      </c>
      <c r="M128" s="15"/>
      <c r="N128" s="15"/>
      <c r="O128" s="16"/>
      <c r="P128" s="17" t="s">
        <v>67</v>
      </c>
      <c r="Q128" s="18" t="n">
        <v>43100</v>
      </c>
      <c r="R128" s="19" t="s">
        <v>68</v>
      </c>
      <c r="S128" s="16" t="n">
        <v>2017</v>
      </c>
      <c r="T128" s="20" t="n">
        <v>42947</v>
      </c>
      <c r="U128" s="19" t="s">
        <v>206</v>
      </c>
    </row>
    <row r="129" customFormat="false" ht="65.1" hidden="false" customHeight="true" outlineLevel="0" collapsed="false">
      <c r="A129" s="8" t="n">
        <v>2017</v>
      </c>
      <c r="B129" s="9" t="s">
        <v>333</v>
      </c>
      <c r="C129" s="10" t="s">
        <v>60</v>
      </c>
      <c r="D129" s="11" t="s">
        <v>61</v>
      </c>
      <c r="E129" s="9" t="s">
        <v>405</v>
      </c>
      <c r="F129" s="9" t="s">
        <v>375</v>
      </c>
      <c r="G129" s="9" t="s">
        <v>220</v>
      </c>
      <c r="H129" s="22"/>
      <c r="I129" s="28" t="s">
        <v>406</v>
      </c>
      <c r="J129" s="13" t="n">
        <v>42917</v>
      </c>
      <c r="K129" s="13" t="n">
        <v>43100</v>
      </c>
      <c r="L129" s="14" t="s">
        <v>66</v>
      </c>
      <c r="M129" s="15"/>
      <c r="N129" s="15"/>
      <c r="O129" s="16"/>
      <c r="P129" s="17" t="s">
        <v>67</v>
      </c>
      <c r="Q129" s="18" t="n">
        <v>43100</v>
      </c>
      <c r="R129" s="19" t="s">
        <v>68</v>
      </c>
      <c r="S129" s="16" t="n">
        <v>2017</v>
      </c>
      <c r="T129" s="20" t="n">
        <v>42947</v>
      </c>
      <c r="U129" s="19" t="s">
        <v>206</v>
      </c>
    </row>
    <row r="130" s="21" customFormat="true" ht="65.1" hidden="false" customHeight="true" outlineLevel="0" collapsed="false">
      <c r="A130" s="8" t="n">
        <v>2017</v>
      </c>
      <c r="B130" s="8" t="s">
        <v>407</v>
      </c>
      <c r="C130" s="29" t="s">
        <v>60</v>
      </c>
      <c r="D130" s="22" t="s">
        <v>61</v>
      </c>
      <c r="E130" s="8" t="s">
        <v>408</v>
      </c>
      <c r="F130" s="8" t="s">
        <v>95</v>
      </c>
      <c r="G130" s="8" t="s">
        <v>409</v>
      </c>
      <c r="H130" s="28"/>
      <c r="I130" s="28" t="s">
        <v>410</v>
      </c>
      <c r="J130" s="13" t="n">
        <v>42948</v>
      </c>
      <c r="K130" s="13" t="n">
        <v>43100</v>
      </c>
      <c r="L130" s="23" t="s">
        <v>66</v>
      </c>
      <c r="M130" s="24" t="n">
        <v>11324.54</v>
      </c>
      <c r="N130" s="24" t="n">
        <v>56622.7</v>
      </c>
      <c r="O130" s="25"/>
      <c r="P130" s="17" t="s">
        <v>67</v>
      </c>
      <c r="Q130" s="18" t="n">
        <v>43100</v>
      </c>
      <c r="R130" s="27" t="s">
        <v>68</v>
      </c>
      <c r="S130" s="25" t="n">
        <v>2017</v>
      </c>
      <c r="T130" s="26" t="n">
        <v>42978</v>
      </c>
      <c r="U130" s="27" t="s">
        <v>411</v>
      </c>
    </row>
    <row r="131" s="21" customFormat="true" ht="65.1" hidden="false" customHeight="true" outlineLevel="0" collapsed="false">
      <c r="A131" s="8" t="n">
        <v>2017</v>
      </c>
      <c r="B131" s="8" t="s">
        <v>407</v>
      </c>
      <c r="C131" s="29" t="s">
        <v>60</v>
      </c>
      <c r="D131" s="22" t="s">
        <v>61</v>
      </c>
      <c r="E131" s="8" t="s">
        <v>412</v>
      </c>
      <c r="F131" s="8" t="s">
        <v>133</v>
      </c>
      <c r="G131" s="8" t="s">
        <v>413</v>
      </c>
      <c r="H131" s="28"/>
      <c r="I131" s="28" t="s">
        <v>414</v>
      </c>
      <c r="J131" s="13" t="n">
        <v>42948</v>
      </c>
      <c r="K131" s="13" t="n">
        <v>43100</v>
      </c>
      <c r="L131" s="23" t="s">
        <v>66</v>
      </c>
      <c r="M131" s="24" t="n">
        <v>11324.54</v>
      </c>
      <c r="N131" s="24" t="n">
        <v>56622.7</v>
      </c>
      <c r="O131" s="25"/>
      <c r="P131" s="17" t="s">
        <v>67</v>
      </c>
      <c r="Q131" s="18" t="n">
        <v>43100</v>
      </c>
      <c r="R131" s="27" t="s">
        <v>68</v>
      </c>
      <c r="S131" s="25" t="n">
        <v>2017</v>
      </c>
      <c r="T131" s="26" t="n">
        <v>42978</v>
      </c>
      <c r="U131" s="27" t="s">
        <v>411</v>
      </c>
    </row>
    <row r="132" s="21" customFormat="true" ht="65.1" hidden="false" customHeight="true" outlineLevel="0" collapsed="false">
      <c r="A132" s="8" t="n">
        <v>2017</v>
      </c>
      <c r="B132" s="8" t="s">
        <v>407</v>
      </c>
      <c r="C132" s="29" t="s">
        <v>60</v>
      </c>
      <c r="D132" s="22" t="s">
        <v>61</v>
      </c>
      <c r="E132" s="8" t="s">
        <v>415</v>
      </c>
      <c r="F132" s="8" t="s">
        <v>416</v>
      </c>
      <c r="G132" s="8" t="s">
        <v>417</v>
      </c>
      <c r="H132" s="28"/>
      <c r="I132" s="28" t="s">
        <v>418</v>
      </c>
      <c r="J132" s="13" t="n">
        <v>42948</v>
      </c>
      <c r="K132" s="13" t="n">
        <v>43100</v>
      </c>
      <c r="L132" s="23" t="s">
        <v>66</v>
      </c>
      <c r="M132" s="24" t="n">
        <v>28750</v>
      </c>
      <c r="N132" s="24" t="n">
        <v>143750</v>
      </c>
      <c r="O132" s="25"/>
      <c r="P132" s="17" t="s">
        <v>67</v>
      </c>
      <c r="Q132" s="18" t="n">
        <v>43100</v>
      </c>
      <c r="R132" s="27" t="s">
        <v>68</v>
      </c>
      <c r="S132" s="25" t="n">
        <v>2017</v>
      </c>
      <c r="T132" s="26" t="n">
        <v>42978</v>
      </c>
      <c r="U132" s="27" t="s">
        <v>411</v>
      </c>
    </row>
    <row r="133" s="21" customFormat="true" ht="65.1" hidden="false" customHeight="true" outlineLevel="0" collapsed="false">
      <c r="A133" s="8" t="n">
        <v>2017</v>
      </c>
      <c r="B133" s="8" t="s">
        <v>407</v>
      </c>
      <c r="C133" s="29" t="s">
        <v>60</v>
      </c>
      <c r="D133" s="22" t="s">
        <v>61</v>
      </c>
      <c r="E133" s="8" t="s">
        <v>419</v>
      </c>
      <c r="F133" s="8" t="s">
        <v>420</v>
      </c>
      <c r="G133" s="8" t="s">
        <v>421</v>
      </c>
      <c r="H133" s="28"/>
      <c r="I133" s="28" t="s">
        <v>422</v>
      </c>
      <c r="J133" s="13" t="n">
        <v>42948</v>
      </c>
      <c r="K133" s="13" t="n">
        <v>43100</v>
      </c>
      <c r="L133" s="23" t="s">
        <v>66</v>
      </c>
      <c r="M133" s="24" t="n">
        <v>11324.54</v>
      </c>
      <c r="N133" s="24" t="n">
        <v>56622.7</v>
      </c>
      <c r="O133" s="25"/>
      <c r="P133" s="17" t="s">
        <v>67</v>
      </c>
      <c r="Q133" s="18" t="n">
        <v>43100</v>
      </c>
      <c r="R133" s="27" t="s">
        <v>68</v>
      </c>
      <c r="S133" s="25" t="n">
        <v>2017</v>
      </c>
      <c r="T133" s="26" t="n">
        <v>42978</v>
      </c>
      <c r="U133" s="27" t="s">
        <v>411</v>
      </c>
    </row>
    <row r="134" s="21" customFormat="true" ht="65.1" hidden="false" customHeight="true" outlineLevel="0" collapsed="false">
      <c r="A134" s="8" t="n">
        <v>2017</v>
      </c>
      <c r="B134" s="8" t="s">
        <v>407</v>
      </c>
      <c r="C134" s="29" t="s">
        <v>60</v>
      </c>
      <c r="D134" s="22" t="s">
        <v>61</v>
      </c>
      <c r="E134" s="8" t="s">
        <v>423</v>
      </c>
      <c r="F134" s="8" t="s">
        <v>88</v>
      </c>
      <c r="G134" s="8" t="s">
        <v>424</v>
      </c>
      <c r="H134" s="28"/>
      <c r="I134" s="28" t="s">
        <v>425</v>
      </c>
      <c r="J134" s="13" t="n">
        <v>42948</v>
      </c>
      <c r="K134" s="13" t="n">
        <v>43100</v>
      </c>
      <c r="L134" s="23" t="s">
        <v>66</v>
      </c>
      <c r="M134" s="24" t="n">
        <v>11324.54</v>
      </c>
      <c r="N134" s="24" t="n">
        <v>56622.7</v>
      </c>
      <c r="O134" s="25"/>
      <c r="P134" s="17" t="s">
        <v>67</v>
      </c>
      <c r="Q134" s="18" t="n">
        <v>43100</v>
      </c>
      <c r="R134" s="27" t="s">
        <v>68</v>
      </c>
      <c r="S134" s="25" t="n">
        <v>2017</v>
      </c>
      <c r="T134" s="26" t="n">
        <v>42978</v>
      </c>
      <c r="U134" s="27" t="s">
        <v>411</v>
      </c>
    </row>
    <row r="135" s="36" customFormat="true" ht="89.25" hidden="false" customHeight="false" outlineLevel="0" collapsed="false">
      <c r="A135" s="31" t="n">
        <v>2017</v>
      </c>
      <c r="B135" s="31" t="s">
        <v>426</v>
      </c>
      <c r="C135" s="29" t="s">
        <v>60</v>
      </c>
      <c r="D135" s="27" t="s">
        <v>61</v>
      </c>
      <c r="E135" s="23" t="s">
        <v>427</v>
      </c>
      <c r="F135" s="32" t="s">
        <v>428</v>
      </c>
      <c r="G135" s="32" t="s">
        <v>258</v>
      </c>
      <c r="H135" s="28"/>
      <c r="I135" s="28" t="s">
        <v>429</v>
      </c>
      <c r="J135" s="33" t="n">
        <v>42994</v>
      </c>
      <c r="K135" s="33" t="n">
        <v>43100</v>
      </c>
      <c r="L135" s="27" t="s">
        <v>66</v>
      </c>
      <c r="M135" s="24" t="n">
        <v>11324.54</v>
      </c>
      <c r="N135" s="24" t="n">
        <v>45298.16</v>
      </c>
      <c r="O135" s="34"/>
      <c r="P135" s="17" t="s">
        <v>67</v>
      </c>
      <c r="Q135" s="18" t="n">
        <v>43100</v>
      </c>
      <c r="R135" s="27" t="s">
        <v>68</v>
      </c>
      <c r="S135" s="34" t="n">
        <v>2017</v>
      </c>
      <c r="T135" s="35" t="n">
        <v>43008</v>
      </c>
      <c r="U135" s="27" t="s">
        <v>411</v>
      </c>
    </row>
    <row r="136" s="36" customFormat="true" ht="89.25" hidden="false" customHeight="false" outlineLevel="0" collapsed="false">
      <c r="A136" s="31" t="n">
        <v>2017</v>
      </c>
      <c r="B136" s="31" t="s">
        <v>426</v>
      </c>
      <c r="C136" s="29" t="s">
        <v>60</v>
      </c>
      <c r="D136" s="27" t="s">
        <v>61</v>
      </c>
      <c r="E136" s="23" t="s">
        <v>430</v>
      </c>
      <c r="F136" s="37" t="s">
        <v>84</v>
      </c>
      <c r="G136" s="37" t="s">
        <v>431</v>
      </c>
      <c r="H136" s="28"/>
      <c r="I136" s="28" t="s">
        <v>432</v>
      </c>
      <c r="J136" s="33" t="n">
        <v>42979</v>
      </c>
      <c r="K136" s="33" t="n">
        <v>43100</v>
      </c>
      <c r="L136" s="27" t="s">
        <v>66</v>
      </c>
      <c r="M136" s="24" t="n">
        <v>24142</v>
      </c>
      <c r="N136" s="24" t="n">
        <v>96568</v>
      </c>
      <c r="O136" s="34"/>
      <c r="P136" s="17" t="s">
        <v>67</v>
      </c>
      <c r="Q136" s="18" t="n">
        <v>43100</v>
      </c>
      <c r="R136" s="27" t="s">
        <v>68</v>
      </c>
      <c r="S136" s="32" t="n">
        <v>2017</v>
      </c>
      <c r="T136" s="33" t="n">
        <v>43008</v>
      </c>
      <c r="U136" s="27" t="s">
        <v>411</v>
      </c>
    </row>
    <row r="137" s="2" customFormat="true" ht="89.25" hidden="false" customHeight="false" outlineLevel="0" collapsed="false">
      <c r="A137" s="31" t="n">
        <v>2017</v>
      </c>
      <c r="B137" s="31" t="s">
        <v>426</v>
      </c>
      <c r="C137" s="10" t="s">
        <v>60</v>
      </c>
      <c r="D137" s="19" t="s">
        <v>61</v>
      </c>
      <c r="E137" s="11" t="s">
        <v>433</v>
      </c>
      <c r="F137" s="11" t="s">
        <v>434</v>
      </c>
      <c r="G137" s="11" t="s">
        <v>435</v>
      </c>
      <c r="H137" s="28"/>
      <c r="I137" s="28" t="s">
        <v>436</v>
      </c>
      <c r="J137" s="38" t="n">
        <v>42994</v>
      </c>
      <c r="K137" s="38" t="n">
        <v>43100</v>
      </c>
      <c r="L137" s="27" t="s">
        <v>66</v>
      </c>
      <c r="M137" s="24" t="n">
        <v>11324.54</v>
      </c>
      <c r="N137" s="24" t="n">
        <v>39635.89</v>
      </c>
      <c r="O137" s="39"/>
      <c r="P137" s="17" t="s">
        <v>67</v>
      </c>
      <c r="Q137" s="18" t="n">
        <v>43100</v>
      </c>
      <c r="R137" s="19" t="s">
        <v>68</v>
      </c>
      <c r="S137" s="39" t="n">
        <v>2017</v>
      </c>
      <c r="T137" s="40" t="n">
        <v>43008</v>
      </c>
      <c r="U137" s="27" t="s">
        <v>411</v>
      </c>
    </row>
    <row r="138" s="2" customFormat="true" ht="89.25" hidden="false" customHeight="false" outlineLevel="0" collapsed="false">
      <c r="A138" s="31" t="n">
        <v>2017</v>
      </c>
      <c r="B138" s="31" t="s">
        <v>426</v>
      </c>
      <c r="C138" s="10" t="s">
        <v>60</v>
      </c>
      <c r="D138" s="19" t="s">
        <v>61</v>
      </c>
      <c r="E138" s="41" t="s">
        <v>437</v>
      </c>
      <c r="F138" s="11" t="s">
        <v>300</v>
      </c>
      <c r="G138" s="11" t="s">
        <v>299</v>
      </c>
      <c r="H138" s="28"/>
      <c r="I138" s="28" t="s">
        <v>438</v>
      </c>
      <c r="J138" s="38" t="n">
        <v>42994</v>
      </c>
      <c r="K138" s="38" t="n">
        <v>43100</v>
      </c>
      <c r="L138" s="27" t="s">
        <v>66</v>
      </c>
      <c r="M138" s="24" t="n">
        <v>11324.54</v>
      </c>
      <c r="N138" s="24" t="n">
        <v>39635.89</v>
      </c>
      <c r="O138" s="39"/>
      <c r="P138" s="17" t="s">
        <v>67</v>
      </c>
      <c r="Q138" s="18" t="n">
        <v>43100</v>
      </c>
      <c r="R138" s="19" t="s">
        <v>68</v>
      </c>
      <c r="S138" s="39" t="n">
        <v>2017</v>
      </c>
      <c r="T138" s="40" t="n">
        <v>43008</v>
      </c>
      <c r="U138" s="27" t="s">
        <v>411</v>
      </c>
    </row>
    <row r="139" s="2" customFormat="true" ht="89.25" hidden="false" customHeight="false" outlineLevel="0" collapsed="false">
      <c r="A139" s="31" t="n">
        <v>2017</v>
      </c>
      <c r="B139" s="31" t="s">
        <v>426</v>
      </c>
      <c r="C139" s="10" t="s">
        <v>60</v>
      </c>
      <c r="D139" s="19" t="s">
        <v>61</v>
      </c>
      <c r="E139" s="11" t="s">
        <v>293</v>
      </c>
      <c r="F139" s="11" t="s">
        <v>211</v>
      </c>
      <c r="G139" s="11" t="s">
        <v>95</v>
      </c>
      <c r="H139" s="28"/>
      <c r="I139" s="28" t="s">
        <v>439</v>
      </c>
      <c r="J139" s="38" t="n">
        <v>42994</v>
      </c>
      <c r="K139" s="38" t="n">
        <v>43100</v>
      </c>
      <c r="L139" s="27" t="s">
        <v>66</v>
      </c>
      <c r="M139" s="24" t="n">
        <v>11324.54</v>
      </c>
      <c r="N139" s="24" t="n">
        <v>39635.89</v>
      </c>
      <c r="O139" s="39"/>
      <c r="P139" s="17" t="s">
        <v>67</v>
      </c>
      <c r="Q139" s="18" t="n">
        <v>43100</v>
      </c>
      <c r="R139" s="19" t="s">
        <v>68</v>
      </c>
      <c r="S139" s="39" t="n">
        <v>2017</v>
      </c>
      <c r="T139" s="40" t="n">
        <v>43008</v>
      </c>
      <c r="U139" s="27" t="s">
        <v>411</v>
      </c>
    </row>
    <row r="140" s="2" customFormat="true" ht="89.25" hidden="false" customHeight="false" outlineLevel="0" collapsed="false">
      <c r="A140" s="31" t="n">
        <v>2017</v>
      </c>
      <c r="B140" s="31" t="s">
        <v>426</v>
      </c>
      <c r="C140" s="10" t="s">
        <v>60</v>
      </c>
      <c r="D140" s="19" t="s">
        <v>61</v>
      </c>
      <c r="E140" s="11" t="s">
        <v>287</v>
      </c>
      <c r="F140" s="11" t="s">
        <v>144</v>
      </c>
      <c r="G140" s="11" t="s">
        <v>288</v>
      </c>
      <c r="H140" s="28"/>
      <c r="I140" s="28" t="s">
        <v>440</v>
      </c>
      <c r="J140" s="38" t="n">
        <v>42994</v>
      </c>
      <c r="K140" s="38" t="n">
        <v>43100</v>
      </c>
      <c r="L140" s="27" t="s">
        <v>66</v>
      </c>
      <c r="M140" s="24" t="n">
        <v>11324.54</v>
      </c>
      <c r="N140" s="24" t="n">
        <v>39635.89</v>
      </c>
      <c r="O140" s="39"/>
      <c r="P140" s="17" t="s">
        <v>67</v>
      </c>
      <c r="Q140" s="18" t="n">
        <v>43100</v>
      </c>
      <c r="R140" s="19" t="s">
        <v>68</v>
      </c>
      <c r="S140" s="39" t="n">
        <v>2017</v>
      </c>
      <c r="T140" s="40" t="n">
        <v>43008</v>
      </c>
      <c r="U140" s="27" t="s">
        <v>411</v>
      </c>
    </row>
    <row r="141" s="2" customFormat="true" ht="89.25" hidden="false" customHeight="false" outlineLevel="0" collapsed="false">
      <c r="A141" s="31" t="n">
        <v>2017</v>
      </c>
      <c r="B141" s="31" t="s">
        <v>426</v>
      </c>
      <c r="C141" s="10" t="s">
        <v>60</v>
      </c>
      <c r="D141" s="19" t="s">
        <v>61</v>
      </c>
      <c r="E141" s="11" t="s">
        <v>441</v>
      </c>
      <c r="F141" s="11" t="s">
        <v>307</v>
      </c>
      <c r="G141" s="11" t="s">
        <v>71</v>
      </c>
      <c r="H141" s="28"/>
      <c r="I141" s="28" t="s">
        <v>442</v>
      </c>
      <c r="J141" s="38" t="n">
        <v>42994</v>
      </c>
      <c r="K141" s="38" t="n">
        <v>43100</v>
      </c>
      <c r="L141" s="27" t="s">
        <v>66</v>
      </c>
      <c r="M141" s="24" t="n">
        <v>11324.54</v>
      </c>
      <c r="N141" s="24" t="n">
        <v>39635.89</v>
      </c>
      <c r="O141" s="39"/>
      <c r="P141" s="17" t="s">
        <v>67</v>
      </c>
      <c r="Q141" s="18" t="n">
        <v>43100</v>
      </c>
      <c r="R141" s="19" t="s">
        <v>68</v>
      </c>
      <c r="S141" s="39" t="n">
        <v>2017</v>
      </c>
      <c r="T141" s="40" t="n">
        <v>43008</v>
      </c>
      <c r="U141" s="27" t="s">
        <v>411</v>
      </c>
    </row>
    <row r="142" s="2" customFormat="true" ht="89.25" hidden="false" customHeight="false" outlineLevel="0" collapsed="false">
      <c r="A142" s="31" t="n">
        <v>2017</v>
      </c>
      <c r="B142" s="31" t="s">
        <v>426</v>
      </c>
      <c r="C142" s="10" t="s">
        <v>60</v>
      </c>
      <c r="D142" s="19" t="s">
        <v>61</v>
      </c>
      <c r="E142" s="11" t="s">
        <v>321</v>
      </c>
      <c r="F142" s="11" t="s">
        <v>322</v>
      </c>
      <c r="G142" s="11" t="s">
        <v>291</v>
      </c>
      <c r="H142" s="28"/>
      <c r="I142" s="28" t="s">
        <v>443</v>
      </c>
      <c r="J142" s="38" t="n">
        <v>42994</v>
      </c>
      <c r="K142" s="38" t="n">
        <v>43100</v>
      </c>
      <c r="L142" s="27" t="s">
        <v>66</v>
      </c>
      <c r="M142" s="24" t="n">
        <v>11324.54</v>
      </c>
      <c r="N142" s="24" t="n">
        <v>39635.89</v>
      </c>
      <c r="O142" s="39"/>
      <c r="P142" s="17" t="s">
        <v>67</v>
      </c>
      <c r="Q142" s="18" t="n">
        <v>43100</v>
      </c>
      <c r="R142" s="19" t="s">
        <v>68</v>
      </c>
      <c r="S142" s="39" t="n">
        <v>2017</v>
      </c>
      <c r="T142" s="40" t="n">
        <v>43008</v>
      </c>
      <c r="U142" s="27" t="s">
        <v>411</v>
      </c>
    </row>
    <row r="143" s="2" customFormat="true" ht="89.25" hidden="false" customHeight="false" outlineLevel="0" collapsed="false">
      <c r="A143" s="31" t="n">
        <v>2017</v>
      </c>
      <c r="B143" s="31" t="s">
        <v>426</v>
      </c>
      <c r="C143" s="10" t="s">
        <v>60</v>
      </c>
      <c r="D143" s="19" t="s">
        <v>61</v>
      </c>
      <c r="E143" s="11" t="s">
        <v>318</v>
      </c>
      <c r="F143" s="11" t="s">
        <v>319</v>
      </c>
      <c r="G143" s="11" t="s">
        <v>88</v>
      </c>
      <c r="H143" s="28"/>
      <c r="I143" s="28" t="s">
        <v>444</v>
      </c>
      <c r="J143" s="38" t="n">
        <v>42994</v>
      </c>
      <c r="K143" s="38" t="n">
        <v>43100</v>
      </c>
      <c r="L143" s="27" t="s">
        <v>66</v>
      </c>
      <c r="M143" s="24" t="n">
        <v>11324.54</v>
      </c>
      <c r="N143" s="24" t="n">
        <v>39635.89</v>
      </c>
      <c r="O143" s="39"/>
      <c r="P143" s="17" t="s">
        <v>67</v>
      </c>
      <c r="Q143" s="18" t="n">
        <v>43100</v>
      </c>
      <c r="R143" s="19" t="s">
        <v>68</v>
      </c>
      <c r="S143" s="39" t="n">
        <v>2017</v>
      </c>
      <c r="T143" s="40" t="n">
        <v>43008</v>
      </c>
      <c r="U143" s="27" t="s">
        <v>411</v>
      </c>
    </row>
    <row r="144" s="2" customFormat="true" ht="89.25" hidden="false" customHeight="false" outlineLevel="0" collapsed="false">
      <c r="A144" s="31" t="n">
        <v>2017</v>
      </c>
      <c r="B144" s="31" t="s">
        <v>426</v>
      </c>
      <c r="C144" s="10" t="s">
        <v>60</v>
      </c>
      <c r="D144" s="19" t="s">
        <v>61</v>
      </c>
      <c r="E144" s="11" t="s">
        <v>324</v>
      </c>
      <c r="F144" s="11" t="s">
        <v>144</v>
      </c>
      <c r="G144" s="11" t="s">
        <v>325</v>
      </c>
      <c r="H144" s="28"/>
      <c r="I144" s="28" t="s">
        <v>445</v>
      </c>
      <c r="J144" s="38" t="n">
        <v>42994</v>
      </c>
      <c r="K144" s="38" t="n">
        <v>43100</v>
      </c>
      <c r="L144" s="27" t="s">
        <v>66</v>
      </c>
      <c r="M144" s="24" t="n">
        <v>11324.54</v>
      </c>
      <c r="N144" s="24" t="n">
        <v>39635.89</v>
      </c>
      <c r="O144" s="39"/>
      <c r="P144" s="17" t="s">
        <v>67</v>
      </c>
      <c r="Q144" s="18" t="n">
        <v>43100</v>
      </c>
      <c r="R144" s="19" t="s">
        <v>68</v>
      </c>
      <c r="S144" s="39" t="n">
        <v>2017</v>
      </c>
      <c r="T144" s="40" t="n">
        <v>43008</v>
      </c>
      <c r="U144" s="27" t="s">
        <v>411</v>
      </c>
    </row>
    <row r="145" s="2" customFormat="true" ht="51" hidden="false" customHeight="false" outlineLevel="0" collapsed="false">
      <c r="A145" s="31" t="n">
        <v>2017</v>
      </c>
      <c r="B145" s="31" t="s">
        <v>446</v>
      </c>
      <c r="C145" s="10" t="s">
        <v>60</v>
      </c>
      <c r="D145" s="19" t="s">
        <v>61</v>
      </c>
      <c r="E145" s="39"/>
      <c r="F145" s="39"/>
      <c r="G145" s="39"/>
      <c r="H145" s="39"/>
      <c r="I145" s="11"/>
      <c r="J145" s="38"/>
      <c r="K145" s="14"/>
      <c r="L145" s="27" t="s">
        <v>66</v>
      </c>
      <c r="M145" s="42"/>
      <c r="N145" s="42"/>
      <c r="O145" s="39"/>
      <c r="P145" s="17" t="s">
        <v>67</v>
      </c>
      <c r="Q145" s="18" t="n">
        <v>43100</v>
      </c>
      <c r="R145" s="19" t="s">
        <v>68</v>
      </c>
      <c r="S145" s="39" t="n">
        <v>2017</v>
      </c>
      <c r="T145" s="40" t="n">
        <v>43039</v>
      </c>
      <c r="U145" s="27" t="s">
        <v>447</v>
      </c>
    </row>
    <row r="146" s="2" customFormat="true" ht="51" hidden="false" customHeight="false" outlineLevel="0" collapsed="false">
      <c r="A146" s="31" t="n">
        <v>2017</v>
      </c>
      <c r="B146" s="31" t="s">
        <v>448</v>
      </c>
      <c r="C146" s="10" t="s">
        <v>60</v>
      </c>
      <c r="D146" s="19" t="s">
        <v>61</v>
      </c>
      <c r="E146" s="39"/>
      <c r="F146" s="39"/>
      <c r="G146" s="39"/>
      <c r="H146" s="39"/>
      <c r="I146" s="11"/>
      <c r="J146" s="38"/>
      <c r="K146" s="14"/>
      <c r="L146" s="27" t="s">
        <v>66</v>
      </c>
      <c r="M146" s="42"/>
      <c r="N146" s="42"/>
      <c r="O146" s="39"/>
      <c r="P146" s="17" t="s">
        <v>67</v>
      </c>
      <c r="Q146" s="18" t="n">
        <v>43100</v>
      </c>
      <c r="R146" s="19" t="s">
        <v>68</v>
      </c>
      <c r="S146" s="39" t="n">
        <v>2017</v>
      </c>
      <c r="T146" s="18" t="n">
        <v>43069</v>
      </c>
      <c r="U146" s="27" t="s">
        <v>449</v>
      </c>
    </row>
    <row r="147" customFormat="false" ht="51" hidden="false" customHeight="false" outlineLevel="0" collapsed="false">
      <c r="A147" s="31" t="n">
        <v>2017</v>
      </c>
      <c r="B147" s="31" t="s">
        <v>450</v>
      </c>
      <c r="C147" s="10" t="s">
        <v>60</v>
      </c>
      <c r="D147" s="19" t="s">
        <v>61</v>
      </c>
      <c r="E147" s="39"/>
      <c r="F147" s="39"/>
      <c r="G147" s="39"/>
      <c r="H147" s="39"/>
      <c r="I147" s="11"/>
      <c r="J147" s="38"/>
      <c r="K147" s="14"/>
      <c r="L147" s="27" t="s">
        <v>66</v>
      </c>
      <c r="M147" s="42"/>
      <c r="N147" s="42"/>
      <c r="O147" s="39"/>
      <c r="P147" s="17" t="s">
        <v>67</v>
      </c>
      <c r="Q147" s="18" t="n">
        <v>43100</v>
      </c>
      <c r="R147" s="19" t="s">
        <v>68</v>
      </c>
      <c r="S147" s="39" t="n">
        <v>2017</v>
      </c>
      <c r="T147" s="18" t="n">
        <v>43100</v>
      </c>
      <c r="U147" s="27" t="s">
        <v>45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7" type="list">
      <formula1>hidden1</formula1>
      <formula2>0</formula2>
    </dataValidation>
  </dataValidations>
  <hyperlinks>
    <hyperlink ref="I8" r:id="rId1" display="http://gobiernoabierto.pueblacapital.gob.mx/transparencia_file/secad/2017/77.fracc11/secad.77.11.17.conthonasimsdosysal.ramosarellanomarcela.16012017.30062017.pdf"/>
    <hyperlink ref="I9" r:id="rId2" display="http://gobiernoabierto.pueblacapital.gob.mx/transparencia_file/secad/2017/77.fracc11/secad.77.11.17.conthonasimsdosysal.marquezorbeleopoldo.16012017.30062017.pdf"/>
    <hyperlink ref="I10" r:id="rId3" display="http://gobiernoabierto.pueblacapital.gob.mx/transparencia_file/secad/2017/77.fracc11/secad.77.11.17.conthonasimsdosysal.ramirezdiazfelipe.16012017.30062017.pdf"/>
    <hyperlink ref="I11" r:id="rId4" display="http://gobiernoabierto.pueblacapital.gob.mx/transparencia_file/secad/2017/77.fracc11/secad.77.11.17.conthonasimsdosysal.parrasalazarjosedejesus.16012017.30062017.pdf"/>
    <hyperlink ref="I12" r:id="rId5" display="http://gobiernoabierto.pueblacapital.gob.mx/transparencia_file/secad/2017/77.fracc11/secad.77.11.17.conthonasimsdosysal.andradecastillorigoberto.16012017.30062017.pdf"/>
    <hyperlink ref="I13" r:id="rId6" display="http://gobiernoabierto.pueblacapital.gob.mx/transparencia_file/secad/2017/77.fracc11/secad.77.11.17.conthonasimsdosysal.gomezhernandezabigailerendira.16012017.30062017.pdf"/>
    <hyperlink ref="I14" r:id="rId7" display="http://gobiernoabierto.pueblacapital.gob.mx/transparencia_file/secad/2017/77.fracc11/secad.77.11.17.conthonasimsdosysal.moralesferiaheribertoemiliano.16012017.30062017.pdf"/>
    <hyperlink ref="I15" r:id="rId8" display="http://gobiernoabierto.pueblacapital.gob.mx/transparencia_file/secad/2017/77.fracc11/secad.77.11.17.conthonasimsdosysal.moralesjimenezjoseluis.16012017.30062017.pdf"/>
    <hyperlink ref="I16" r:id="rId9" display="http://gobiernoabierto.pueblacapital.gob.mx/transparencia_file/secad/2017/77.fracc11/secad.77.11.17.conthonasimsdosysal.reyesruizmaricela.16012017.30062017.pdf"/>
    <hyperlink ref="I18" r:id="rId10" display="http://gobiernoabierto.pueblacapital.gob.mx/transparencia_file/secad/2017/77.fracc11/secad.77.11.17.conthonasimsdosysal.gutierrezgonzalezfaustino.160102017.30062017.pdf"/>
    <hyperlink ref="I24" r:id="rId11" display="http://gobiernoabierto.pueblacapital.gob.mx/transparencia_file/secad/2017/77.fracc11/secad.77.11.17.conthonasimsdosysal.sabidooyarzabaljesusmanuel.16012017.30062017.pdf"/>
    <hyperlink ref="I28" r:id="rId12" display="http://gobiernoabierto.pueblacapital.gob.mx/transparencia_file/secad/2017/77.fracc11/secad.77.11.17.conthonasimsdosysal.chongalvarezfernando.16012017.30062017.pdf"/>
    <hyperlink ref="I33" r:id="rId13" display="http://gobiernoabierto.pueblacapital.gob.mx/transparencia_file/secad/2017/77.fracc11/secad.77.11.17.conthonasimsdosysal.munozramirezdaniel.16012017.30062017.pdf"/>
    <hyperlink ref="I40" r:id="rId14" display="http://gobiernoabierto.pueblacapital.gob.mx/transparencia_file/secad/2017/77.fracc11/secad.77.11.17.conthonasimsdosysal.escamillazunigajosemartin.16012017.30062017.pdf"/>
    <hyperlink ref="I41" r:id="rId15" display="http://gobiernoabierto.pueblacapital.gob.mx/transparencia_file/secad/2017/77.fracc11/secad.77.11.17.conthonasimsdosysal.quinonesmadridedgarfrancisco.16012017.30062017.pdf"/>
    <hyperlink ref="I45" r:id="rId16" display="http://gobiernoabierto.pueblacapital.gob.mx/transparencia_file/secad/2017/77.fracc11/secad.77.11.17.conthonasimsdosysal.barrientosrojasaliciadonaji.01012017.30062017.pdf"/>
    <hyperlink ref="I49" r:id="rId17" display="http://gobiernoabierto.pueblacapital.gob.mx/transparencia_file/secad/2017/77.fracc11/secad.77.11.17.conthonasimsdosysal.cocoletzimunozruben.01012017.30062017.pdf"/>
    <hyperlink ref="I64" r:id="rId18" display="http://gobiernoabierto.pueblacapital.gob.mx/transparencia_file/secad/2017/77.fracc11/secad.77.11.17.conthonasimsdosysal.juventinosantiagoandres.0102017.30062017.pdf"/>
    <hyperlink ref="I65" r:id="rId19" display="http://gobiernoabierto.pueblacapital.gob.mx/transparencia_file/secad/2017/77.fracc11/secad.77.11.17.conthonasimsdosysal.cisnerosbrantitzel.1602017.30062017.pdf"/>
    <hyperlink ref="I66" r:id="rId20" display="http://gobiernoabierto.pueblacapital.gob.mx/transparencia_file/secad/2017/77.fracc11/secad.77.11.17.conthonasimsdosysal.munozitzelalberto.01022017.30062017.pdf"/>
    <hyperlink ref="I67" r:id="rId21" display="http://gobiernoabierto.pueblacapital.gob.mx/transparencia_file/secad/2017/77.fracc11/secad.77.11.17.conthonasimsdosysal.jimenezmanzanopaulette.0102017.30062017"/>
    <hyperlink ref="I68" r:id="rId22" display="http://gobiernoabierto.pueblacapital.gob.mx/transparencia_file/secad/2017/77.fracc11/secad.77.11.17.conthonasimsdosysal.sandovallazarosandra.01022017.30062017.pdf"/>
    <hyperlink ref="I69" r:id="rId23" display="http://gobiernoabierto.pueblacapital.gob.mx/transparencia_file/secad/2017/77.fracc11/secad.77.11.17.conthonasimsdosysal.labastidaquirozjorge.01022017.30062017.pdf"/>
    <hyperlink ref="I71" r:id="rId24" display="http://gobiernoabierto.pueblacapital.gob.mx/transparencia_file/secad/2017/77.fracc11/secad.77.11.17.conthonasimsdosysal.martinezfloresguillermo.01042017.30092017.pdf"/>
    <hyperlink ref="I72" r:id="rId25" display="http://gobiernoabierto.pueblacapital.gob.mx/transparencia_file/secad/2017/77.fracc11/secad.77.11.17.conthonasimsdosysal.romeroramirezmiriam.01042017.30092017.pdf"/>
    <hyperlink ref="I73" r:id="rId26" display="http://gobiernoabierto.pueblacapital.gob.mx/transparencia_file/secad/2017/77.fracc11/secad.77.11.17.conthonasimsdosysal.huertajimenezluishebert.01032017.30092017.pdf"/>
    <hyperlink ref="I74" r:id="rId27" display="http://gobiernoabierto.pueblacapital.gob.mx/transparencia_file/secad/2017/77.fracc11/secad.77.11.17.conthonasimsdosysal.deolartegarciaruthmagaly.01042017.30092017.pdf"/>
    <hyperlink ref="I75" r:id="rId28" display="http://gobiernoabierto.pueblacapital.gob.mx/transparencia_file/secad/2017/77.fracc11/secad.77.11.17.conthonasimsdosysal.albabrionesabigail.01042017.30092017.pdf"/>
    <hyperlink ref="I76" r:id="rId29" display="http://gobiernoabierto.pueblacapital.gob.mx/transparencia_file/secad/2017/77.fracc11/secad.77.11.17.conthonasimsdosysal.banuelosgarciacanojoseromulo.01042017.30092017.pdf"/>
    <hyperlink ref="I77" r:id="rId30" display="http://gobiernoabierto.pueblacapital.gob.mx/transparencia_file/secad/2017/77.fracc11/secad.77.11.17.conthonasimsdosysal.toralmarquezmargarita.16042017.15102017.pdf"/>
    <hyperlink ref="I78" r:id="rId31" display="http://gobiernoabierto.pueblacapital.gob.mx/transparencia_file/secad/2017/77.fracc11/secad.77.11.17.conthonasimsdosysal.serranoloezajessica.16052017.311220172.pdf"/>
    <hyperlink ref="I79" r:id="rId32" display="http://gobiernoabierto.pueblacapital.gob.mx/transparencia_file/secad/2017/77.fracc11/secad.77.11.17.conthonasimsdosysal.garciaacevesmariadelcarmenguadalupe.16052017.311220172.pdf"/>
    <hyperlink ref="I80" r:id="rId33" display="http://gobiernoabierto.pueblacapital.gob.mx/transparencia_file/secad/2017/77.fracc11/secad.77.11.17.conthonasimsdosysal.hernandezcruzgustavo.16052017.311220172.pdf"/>
    <hyperlink ref="I81" r:id="rId34" display="http://gobiernoabierto.pueblacapital.gob.mx/transparencia_file/secad/2017/77.fracc11/secad.77.11.17.conthonasimsdosysal.huitronhernandezenriqueignacio.16052017.311220172.pdf"/>
    <hyperlink ref="I82" r:id="rId35" display="http://gobiernoabierto.pueblacapital.gob.mx/transparencia_file/secad/2017/77.fracc11/secad.77.11.17.conthonasimsdosysal.herreraromeroolgalilia.16052017.311220172.pdf"/>
    <hyperlink ref="I83" r:id="rId36" display="http://gobiernoabierto.pueblacapital.gob.mx/transparencia_file/secad/2017/77.fracc11/secad.77.11.17.conthonasimsdosysal.martinezaquinoevelyn.16052017.311220172.pdf"/>
    <hyperlink ref="I84" r:id="rId37" display="http://gobiernoabierto.pueblacapital.gob.mx/transparencia_file/secad/2017/77.fracc11/secad.77.11.17.conthonasimsdosysal.rabanalesgarciajosehardy.16062017.311220172.pdf"/>
    <hyperlink ref="I85" r:id="rId38" display="http://gobiernoabierto.pueblacapital.gob.mx/transparencia_file/secad/2017/77.fracc11/secad.77.11.17.conthonasimsdosysal.cortescastroefrain.01072017.311220172.pdf"/>
    <hyperlink ref="I86" r:id="rId39" display="http://gobiernoabierto.pueblacapital.gob.mx/transparencia_file/secad/2017/77.fracc11/secad.77.11.17.conthonasimsdosysal.vazquezgarciagabriela.01072017.311220172.pdf"/>
    <hyperlink ref="I87" r:id="rId40" display="http://gobiernoabierto.pueblacapital.gob.mx/transparencia_file/secad/2017/77.fracc11/secad.77.11.17.conthonasimsdosysal.solisandradegustavo.01072017.311220172.pdf"/>
    <hyperlink ref="I88" r:id="rId41" display="http://gobiernoabierto.pueblacapital.gob.mx/transparencia_file/secad/2017/77.fracc11/secad.77.11.17.conthonasimsdosysal.cruzycorrosanchezmoisescarlos.01072017.311220172.pdf"/>
    <hyperlink ref="I89" r:id="rId42" display="http://gobiernoabierto.pueblacapital.gob.mx/transparencia_file/secad/2017/77.fracc11/secad.77.11.17.conthonasimsdosysal.escamillazunigajosemartin.01072017.311220173.pdf"/>
    <hyperlink ref="I90" r:id="rId43" display="http://gobiernoabierto.pueblacapital.gob.mx/transparencia_file/secad/2017/77.fracc11/secad.77.11.17.conthonasimsdosysal.cortezlarafelipe.01072017.311220172.pdf"/>
    <hyperlink ref="I91" r:id="rId44" display="http://gobiernoabierto.pueblacapital.gob.mx/transparencia_file/secad/2017/77.fracc11/secad.77.11.17.conthonasimsdosysal.gutierrezgonzalezfaustino.01072017.311220172.pdf"/>
    <hyperlink ref="I92" r:id="rId45" display="http://gobiernoabierto.pueblacapital.gob.mx/transparencia_file/secad/2017/77.fracc11/secad.77.11.17.conthonasimsdosysal.jimenezmanzanopaulette.01072017.311220172.pdf"/>
    <hyperlink ref="I93" r:id="rId46" display="http://gobiernoabierto.pueblacapital.gob.mx/transparencia_file/secad/2017/77.fracc11/secad.77.11.17.conthonasimsdosysal.juarezhermosomariadelcarmen.01072017.311220172.pdf"/>
    <hyperlink ref="I94" r:id="rId47" display="http://gobiernoabierto.pueblacapital.gob.mx/transparencia_file/secad/2017/77.fracc11/secad.77.11.17.conthonasimsdosysal.marquezorbeleopoldo.01072017.311220172.pdf"/>
    <hyperlink ref="I95" r:id="rId48" display="http://gobiernoabierto.pueblacapital.gob.mx/transparencia_file/secad/2017/77.fracc11/secad.77.11.17.conthonasimsdosysal.melogomezjesusabel.01072017.311220172.pdf"/>
    <hyperlink ref="I96" r:id="rId49" display="http://gobiernoabierto.pueblacapital.gob.mx/transparencia_file/secad/2017/77.fracc11/secad.77.11.17.conthonasimsdosysal.moralesferiaheribertoemiliano.01072017.311220172.pdf"/>
    <hyperlink ref="I97" r:id="rId50" display="http://gobiernoabierto.pueblacapital.gob.mx/transparencia_file/secad/2017/77.fracc11/secad.77.11.17.conthonasimsdosysal.moralesjimenezjoseluis.01072017.311220172.pdf"/>
    <hyperlink ref="I98" r:id="rId51" display="http://gobiernoabierto.pueblacapital.gob.mx/transparencia_file/secad/2017/77.fracc11/secad.77.11.17.conthonasimsdosysal.moraleslopezsamuel.01072017.311220172.pdf"/>
    <hyperlink ref="I99" r:id="rId52" display="http://gobiernoabierto.pueblacapital.gob.mx/transparencia_file/secad/2017/77.fracc11/secad.77.11.17.conthonasimsdosysal.munozramirezdaniel.01072017.311220172.pdf"/>
    <hyperlink ref="I100" r:id="rId53" display="http://gobiernoabierto.pueblacapital.gob.mx/transparencia_file/secad/2017/77.fracc11/secad.77.11.17.conthonasimsdosysal.tenahuanetzahualcoyotlosvaldo.01072017.311220172.pdf"/>
    <hyperlink ref="I101" r:id="rId54" display="http://gobiernoabierto.pueblacapital.gob.mx/transparencia_file/secad/2017/77.fracc11/secad.77.11.17.conthonasimsdosysal.perezrojashonorio.01072017.311220172.pdf"/>
    <hyperlink ref="I102" r:id="rId55" display="http://gobiernoabierto.pueblacapital.gob.mx/transparencia_file/secad/2017/77.fracc11/secad.77.11.17.conthonasimsdosysal.quinonesmadridedgarfrancisco.01072017.311220172.pdf"/>
    <hyperlink ref="I103" r:id="rId56" display="http://gobiernoabierto.pueblacapital.gob.mx/transparencia_file/secad/2017/77.fracc11/secad.77.11.17.conthonasimsdosysal.ramirezdiazfelipedejesus.01072017.311220172.pdf"/>
    <hyperlink ref="I104" r:id="rId57" display="http://gobiernoabierto.pueblacapital.gob.mx/transparencia_file/secad/2017/77.fracc11/secad.77.11.17.conthonasimsdosysal.ramirezramirezricardo.01072017.311220172.pdf"/>
    <hyperlink ref="I105" r:id="rId58" display="http://gobiernoabierto.pueblacapital.gob.mx/transparencia_file/secad/2017/77.fracc11/secad.77.11.17.conthonasimsdosysal.sabidooyarzabaljesusmanuel.01072017.311220172.pdf"/>
    <hyperlink ref="I106" r:id="rId59" display="http://gobiernoabierto.pueblacapital.gob.mx/transparencia_file/secad/2017/77.fracc11/secad.77.11.17.conthonasimsdosysal.santiagoandresjuventino.01072017.311220172.pdf"/>
    <hyperlink ref="I107" r:id="rId60" display="http://gobiernoabierto.pueblacapital.gob.mx/transparencia_file/secad/2017/77.fracc11/secad.77.11.17.conthonasimsdosysal.sanchezvargascarminaangelica.01072017.311220172.pdf"/>
    <hyperlink ref="I108" r:id="rId61" display="http://gobiernoabierto.pueblacapital.gob.mx/transparencia_file/secad/2017/77.fracc11/secad.77.11.17.conthonasimsdosysal.sorianobravoparisemmanuel.01072017.311220172.pdf"/>
    <hyperlink ref="I109" r:id="rId62" display="http://gobiernoabierto.pueblacapital.gob.mx/transparencia_file/secad/2017/77.fracc11/secad.77.11.17.conthonasimsdosysal.sorianoramirezpaulfabian.01072017.311220172.pdf"/>
    <hyperlink ref="I110" r:id="rId63" display="http://gobiernoabierto.pueblacapital.gob.mx/transparencia_file/secad/2017/77.fracc11/secad.77.11.17.conthonasimsdosysal.toledogongoragabriela.01072017.311220172.pdf"/>
    <hyperlink ref="I111" r:id="rId64" display="http://gobiernoabierto.pueblacapital.gob.mx/transparencia_file/secad/2017/77.fracc11/secad.77.11.17.conthonasimsdosysal.barrientosrojasaliciadonaji.01072017.311220172.pdf"/>
    <hyperlink ref="I112" r:id="rId65" display="http://gobiernoabierto.pueblacapital.gob.mx/transparencia_file/secad/2017/77.fracc11/secad.77.11.17.conthonasimsdosysal.barrientossanchezjorge.01072017.311220172.pdf"/>
    <hyperlink ref="I113" r:id="rId66" display="http://gobiernoabierto.pueblacapital.gob.mx/transparencia_file/secad/2017/77.fracc11/secad.77.11.17.conthonasimsdosysal.bonillahuertaolivia.01072017.311220172.pdf"/>
    <hyperlink ref="I114" r:id="rId67" display="http://gobiernoabierto.pueblacapital.gob.mx/transparencia_file/secad/2017/77.fracc11/secad.77.11.17.conthonasimsdosysal.cocoletzimunozruben.01072017.311220173.pdf"/>
    <hyperlink ref="P114" r:id="rId68" display="http://gobiernoabierto.pueblacapital.gob.mx/transparencia_file/secad/2016/77.fracc01/reg.int.sec.admon.pdf"/>
    <hyperlink ref="I115" r:id="rId69" display="http://gobiernoabierto.pueblacapital.gob.mx/transparencia_file/secad/2017/77.fracc11/secad.77.11.17.conthonasimsdosysal.diazserranoenedina.01072017.311220172.pdf"/>
    <hyperlink ref="I116" r:id="rId70" display="http://gobiernoabierto.pueblacapital.gob.mx/transparencia_file/secad/2017/77.fracc11/secad.77.11.17.conthonasimsdosysal.mendezlinaresmartha.01072017.311220172.pdf"/>
    <hyperlink ref="I117" r:id="rId71" display="http://gobiernoabierto.pueblacapital.gob.mx/transparencia_file/secad/2017/77.fracc11/secad.77.11.17.conthonasimsdosysal.montesyestradajosedaniel.01072017.311220172.pdf"/>
    <hyperlink ref="I118" r:id="rId72" display="http://gobiernoabierto.pueblacapital.gob.mx/transparencia_file/secad/2017/77.fracc11/secad.77.11.17.conthonasimsdosysal.moralesarroyodaniel.01072017.311220172.pdf"/>
    <hyperlink ref="I119" r:id="rId73" display="http://gobiernoabierto.pueblacapital.gob.mx/transparencia_file/secad/2017/77.fracc11/secad.77.11.17.conthonasimsdosysal.santamariaestudilloangelicaaraceli.01072017.311220172.pdf"/>
    <hyperlink ref="I120" r:id="rId74" display="http://gobiernoabierto.pueblacapital.gob.mx/transparencia_file/secad/2017/77.fracc11/secad.77.11.17.conthonasimsdosysal.zepedahernandezalberto.01072017.311220172.pdf"/>
    <hyperlink ref="I121" r:id="rId75" display="http://gobiernoabierto.pueblacapital.gob.mx/transparencia_file/secad/2017/77.fracc11/secad.77.11.17.conthonasimsdosysal.motodavilacruz.01072017.311220172.pdf"/>
    <hyperlink ref="I122" r:id="rId76" display="http://gobiernoabierto.pueblacapital.gob.mx/transparencia_file/secad/2017/77.fracc11/secad.77.11.17.conthonasimsdosysal.riveragutierrezedmundo.01072017.311220172.pdf"/>
    <hyperlink ref="I123" r:id="rId77" display="http://gobiernoabierto.pueblacapital.gob.mx/transparencia_file/secad/2017/77.fracc11/secad.77.11.17.conthonasimsdosysal.ceronhernandezporfirio.01072017.311220172.pdf"/>
    <hyperlink ref="I124" r:id="rId78" display="http://gobiernoabierto.pueblacapital.gob.mx/transparencia_file/secad/2017/77.fracc11/secad.77.11.17.conthonasimsdosysal.portilloramosalejandro.01072017.311220172.pdf"/>
    <hyperlink ref="I125" r:id="rId79" display="http://gobiernoabierto.pueblacapital.gob.mx/transparencia_file/secad/2017/77.fracc11/secad.77.11.17.conthonasimsdosysal.vazquezhernandezjosearturo.01072017.311220172.pdf"/>
    <hyperlink ref="I126" r:id="rId80" display="http://gobiernoabierto.pueblacapital.gob.mx/transparencia_file/secad/2017/77.fracc11/secad.77.11.17.conthonasimsdosysal.garciabarbozaleobigildo.01072017.311220172.pdf"/>
    <hyperlink ref="I127" r:id="rId81" display="http://gobiernoabierto.pueblacapital.gob.mx/transparencia_file/secad/2017/77.fracc11/secad.77.11.17.conthonasimsdosysal.perezchaconhumberto.01072017.311220172.pdf"/>
    <hyperlink ref="I128" r:id="rId82" display="http://gobiernoabierto.pueblacapital.gob.mx/transparencia_file/secad/2017/77.fracc11/secad.77.11.17.conthonasimsdosysal.sanagustinovandomariamonica.01072017.311220172.pdf"/>
    <hyperlink ref="I129" r:id="rId83" display="http://gobiernoabierto.pueblacapital.gob.mx/transparencia_file/secad/2017/77.fracc11/secad.77.11.17.conthonasimsdosysal.rojasserranomariadelcarmen.01072017.311220172.pdf"/>
    <hyperlink ref="I130" r:id="rId84" display="http://gobiernoabierto.pueblacapital.gob.mx/transparencia_file/secad/2017/77.fracc11/secad.77.11.17.conthonasimsdosysal.jimenezvaldeznorma.01082017.31122017.pdf"/>
    <hyperlink ref="I131" r:id="rId85" display="http://gobiernoabierto.pueblacapital.gob.mx/transparencia_file/secad/2017/77.fracc11/secad.77.11.17.conthonasimsdosysal.juarezbarrancoandrea.01082017.31122017.pdf"/>
    <hyperlink ref="I132" r:id="rId86" display="http://gobiernoabierto.pueblacapital.gob.mx/transparencia_file/secad/2017/77.fracc11/secad.77.11.17.conthonasimsdosysal.duronmacipjosemanuel.01082017.31122017.pdf"/>
    <hyperlink ref="I133" r:id="rId87" display="http://gobiernoabierto.pueblacapital.gob.mx/transparencia_file/secad/2017/77.fracc11/secad.77.11.17.conthonasimsdosysal.riquelmesalcedocarolina.16082017.31122017.pdf"/>
    <hyperlink ref="I134" r:id="rId88" display="http://gobiernoabierto.pueblacapital.gob.mx/transparencia_file/secad/2017/77.fracc11/secad.77.11.17.conthonasimsdosysal.hernandezmarquezluzdelcarmen.16082017.31122017.pdf"/>
    <hyperlink ref="I135" r:id="rId89" display="http://gobiernoabierto.pueblacapital.gob.mx/transparencia_file/secad/2017/77.fracc11/secad.77.11.17.conthonasimsdosysal.maldonadovazquezblancagabriela.16092017.31122017.pdf"/>
    <hyperlink ref="I136" r:id="rId90" display="http://gobiernoabierto.pueblacapital.gob.mx/transparencia_file/secad/2017/77.fracc11/secad.77.11.17.conthonasimsdosysal.castillonunezjoseantonio.16092017.31122017.pdf"/>
    <hyperlink ref="I137" r:id="rId91" display="http://gobiernoabierto.pueblacapital.gob.mx/transparencia_file/secad/2017/77.fracc11/secad.77.11.17.conthonasimsdosysal.bohorquezcontrerasoliviacristina.16092017.31122017.pdf"/>
    <hyperlink ref="I138" r:id="rId92" display="http://gobiernoabierto.pueblacapital.gob.mx/transparencia_file/secad/2017/77.fracc11/secad.77.11.17.conthonasimsdosysal.albabrionesabigail.16092017.31122017.pdf"/>
    <hyperlink ref="I139" r:id="rId93" display="http://gobiernoabierto.pueblacapital.gob.mx/transparencia_file/secad/2017/77.fracc11/secad.77.11.17.conthonasimsdosysal.huertajimenezluishebert.16092017.31122017.pdf"/>
    <hyperlink ref="I140" r:id="rId94" display="http://gobiernoabierto.pueblacapital.gob.mx/transparencia_file/secad/2017/77.fracc11/secad.77.11.17.conthonasimsdosysal.martinezfloresguillermo.16092017.31122017.pdf"/>
    <hyperlink ref="I141" r:id="rId95" display="http://gobiernoabierto.pueblacapital.gob.mx/transparencia_file/secad/2017/77.fracc11/secad.77.11.17.conthonasimsdosysal.toralmarquezmargarita.16092017.31122017.pdf"/>
    <hyperlink ref="I142" r:id="rId96" display="http://gobiernoabierto.pueblacapital.gob.mx/transparencia_file/secad/2017/77.fracc11/secad.77.11.17.conthonasimsdosysal.herreraromeroolgalilia.16092017.31122017.pdf"/>
    <hyperlink ref="I143" r:id="rId97" display="http://gobiernoabierto.pueblacapital.gob.mx/transparencia_file/secad/2017/77.fracc11/secad.77.11.17.conthonasimsdosysal.huitronhernandezenriqueignacio.16092017.31122017.pdf"/>
    <hyperlink ref="I144" r:id="rId98" display="http://gobiernoabierto.pueblacapital.gob.mx/transparencia_file/secad/2017/77.fracc11/secad.77.11.17.conthonasimsdosysal.martinezaquinoevelyn.16092017.3112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45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9.14"/>
    <col collapsed="false" customWidth="true" hidden="false" outlineLevel="0" max="4" min="4" style="1" width="22.99"/>
    <col collapsed="false" customWidth="true" hidden="false" outlineLevel="0" max="5" min="5" style="1" width="28.14"/>
    <col collapsed="false" customWidth="true" hidden="false" outlineLevel="0" max="12" min="12" style="1" width="33.99"/>
  </cols>
  <sheetData>
    <row r="1" customFormat="false" ht="12.75" hidden="false" customHeight="false" outlineLevel="0" collapsed="false">
      <c r="A1" s="43" t="n">
        <v>2017</v>
      </c>
      <c r="B1" s="43" t="s">
        <v>333</v>
      </c>
      <c r="C1" s="44" t="s">
        <v>60</v>
      </c>
      <c r="D1" s="45" t="s">
        <v>61</v>
      </c>
      <c r="E1" s="46" t="s">
        <v>334</v>
      </c>
      <c r="F1" s="46" t="s">
        <v>335</v>
      </c>
      <c r="G1" s="46" t="s">
        <v>336</v>
      </c>
      <c r="H1" s="47" t="s">
        <v>453</v>
      </c>
      <c r="I1" s="48"/>
      <c r="J1" s="49" t="n">
        <v>42917</v>
      </c>
      <c r="K1" s="49" t="n">
        <v>43100</v>
      </c>
      <c r="L1" s="50" t="s">
        <v>66</v>
      </c>
    </row>
    <row r="2" customFormat="false" ht="12.75" hidden="false" customHeight="false" outlineLevel="0" collapsed="false">
      <c r="A2" s="43" t="n">
        <v>2017</v>
      </c>
      <c r="B2" s="43" t="s">
        <v>333</v>
      </c>
      <c r="C2" s="44" t="s">
        <v>60</v>
      </c>
      <c r="D2" s="45" t="s">
        <v>61</v>
      </c>
      <c r="E2" s="46" t="s">
        <v>155</v>
      </c>
      <c r="F2" s="46" t="s">
        <v>258</v>
      </c>
      <c r="G2" s="46" t="s">
        <v>330</v>
      </c>
      <c r="H2" s="47" t="s">
        <v>453</v>
      </c>
      <c r="I2" s="48"/>
      <c r="J2" s="49" t="n">
        <v>42917</v>
      </c>
      <c r="K2" s="49" t="n">
        <v>43100</v>
      </c>
      <c r="L2" s="50" t="s">
        <v>66</v>
      </c>
    </row>
    <row r="3" customFormat="false" ht="12.75" hidden="false" customHeight="false" outlineLevel="0" collapsed="false">
      <c r="A3" s="43" t="n">
        <v>2017</v>
      </c>
      <c r="B3" s="43" t="s">
        <v>333</v>
      </c>
      <c r="C3" s="44" t="s">
        <v>60</v>
      </c>
      <c r="D3" s="45" t="s">
        <v>61</v>
      </c>
      <c r="E3" s="44" t="s">
        <v>316</v>
      </c>
      <c r="F3" s="44" t="s">
        <v>339</v>
      </c>
      <c r="G3" s="44" t="s">
        <v>83</v>
      </c>
      <c r="H3" s="47" t="s">
        <v>453</v>
      </c>
      <c r="I3" s="51"/>
      <c r="J3" s="49" t="n">
        <v>42917</v>
      </c>
      <c r="K3" s="49" t="n">
        <v>43100</v>
      </c>
      <c r="L3" s="50" t="s">
        <v>66</v>
      </c>
    </row>
    <row r="4" customFormat="false" ht="12.75" hidden="false" customHeight="false" outlineLevel="0" collapsed="false">
      <c r="A4" s="43" t="n">
        <v>2017</v>
      </c>
      <c r="B4" s="43" t="s">
        <v>333</v>
      </c>
      <c r="C4" s="52" t="s">
        <v>60</v>
      </c>
      <c r="D4" s="45" t="s">
        <v>61</v>
      </c>
      <c r="E4" s="52" t="s">
        <v>341</v>
      </c>
      <c r="F4" s="53" t="s">
        <v>113</v>
      </c>
      <c r="G4" s="52" t="s">
        <v>114</v>
      </c>
      <c r="H4" s="45" t="s">
        <v>453</v>
      </c>
      <c r="I4" s="54"/>
      <c r="J4" s="49" t="n">
        <v>42917</v>
      </c>
      <c r="K4" s="49" t="n">
        <v>43100</v>
      </c>
      <c r="L4" s="55" t="s">
        <v>66</v>
      </c>
    </row>
    <row r="5" customFormat="false" ht="12.75" hidden="false" customHeight="false" outlineLevel="0" collapsed="false">
      <c r="A5" s="43" t="n">
        <v>2017</v>
      </c>
      <c r="B5" s="43" t="s">
        <v>333</v>
      </c>
      <c r="C5" s="52" t="s">
        <v>60</v>
      </c>
      <c r="D5" s="45" t="s">
        <v>61</v>
      </c>
      <c r="E5" s="52" t="s">
        <v>343</v>
      </c>
      <c r="F5" s="52" t="s">
        <v>184</v>
      </c>
      <c r="G5" s="52" t="s">
        <v>185</v>
      </c>
      <c r="H5" s="45" t="s">
        <v>453</v>
      </c>
      <c r="I5" s="54"/>
      <c r="J5" s="49" t="n">
        <v>42917</v>
      </c>
      <c r="K5" s="49" t="n">
        <v>43100</v>
      </c>
      <c r="L5" s="55" t="s">
        <v>66</v>
      </c>
    </row>
    <row r="6" customFormat="false" ht="12.75" hidden="false" customHeight="false" outlineLevel="0" collapsed="false">
      <c r="A6" s="43" t="n">
        <v>2017</v>
      </c>
      <c r="B6" s="43" t="s">
        <v>333</v>
      </c>
      <c r="C6" s="52" t="s">
        <v>60</v>
      </c>
      <c r="D6" s="45" t="s">
        <v>61</v>
      </c>
      <c r="E6" s="52" t="s">
        <v>147</v>
      </c>
      <c r="F6" s="52" t="s">
        <v>148</v>
      </c>
      <c r="G6" s="52" t="s">
        <v>149</v>
      </c>
      <c r="H6" s="45" t="s">
        <v>453</v>
      </c>
      <c r="I6" s="54"/>
      <c r="J6" s="49" t="n">
        <v>42917</v>
      </c>
      <c r="K6" s="49" t="n">
        <v>43100</v>
      </c>
      <c r="L6" s="55" t="s">
        <v>66</v>
      </c>
    </row>
    <row r="7" customFormat="false" ht="12.75" hidden="false" customHeight="false" outlineLevel="0" collapsed="false">
      <c r="A7" s="43" t="n">
        <v>2017</v>
      </c>
      <c r="B7" s="43" t="s">
        <v>333</v>
      </c>
      <c r="C7" s="52" t="s">
        <v>60</v>
      </c>
      <c r="D7" s="45" t="s">
        <v>61</v>
      </c>
      <c r="E7" s="52" t="s">
        <v>105</v>
      </c>
      <c r="F7" s="52" t="s">
        <v>106</v>
      </c>
      <c r="G7" s="52" t="s">
        <v>107</v>
      </c>
      <c r="H7" s="45" t="s">
        <v>453</v>
      </c>
      <c r="I7" s="54"/>
      <c r="J7" s="49" t="n">
        <v>42917</v>
      </c>
      <c r="K7" s="49" t="n">
        <v>43100</v>
      </c>
      <c r="L7" s="55" t="s">
        <v>66</v>
      </c>
    </row>
    <row r="8" customFormat="false" ht="12.75" hidden="false" customHeight="false" outlineLevel="0" collapsed="false">
      <c r="A8" s="43" t="n">
        <v>2017</v>
      </c>
      <c r="B8" s="43" t="s">
        <v>333</v>
      </c>
      <c r="C8" s="52" t="s">
        <v>60</v>
      </c>
      <c r="D8" s="45" t="s">
        <v>61</v>
      </c>
      <c r="E8" s="52" t="s">
        <v>274</v>
      </c>
      <c r="F8" s="52" t="s">
        <v>95</v>
      </c>
      <c r="G8" s="52" t="s">
        <v>275</v>
      </c>
      <c r="H8" s="45" t="s">
        <v>453</v>
      </c>
      <c r="I8" s="54"/>
      <c r="J8" s="49" t="n">
        <v>42917</v>
      </c>
      <c r="K8" s="49" t="n">
        <v>43100</v>
      </c>
      <c r="L8" s="55" t="s">
        <v>66</v>
      </c>
    </row>
    <row r="9" customFormat="false" ht="12.75" hidden="false" customHeight="false" outlineLevel="0" collapsed="false">
      <c r="A9" s="43" t="n">
        <v>2017</v>
      </c>
      <c r="B9" s="43" t="s">
        <v>333</v>
      </c>
      <c r="C9" s="52" t="s">
        <v>60</v>
      </c>
      <c r="D9" s="45" t="s">
        <v>61</v>
      </c>
      <c r="E9" s="52" t="s">
        <v>132</v>
      </c>
      <c r="F9" s="52" t="s">
        <v>133</v>
      </c>
      <c r="G9" s="52" t="s">
        <v>134</v>
      </c>
      <c r="H9" s="45" t="s">
        <v>453</v>
      </c>
      <c r="I9" s="54"/>
      <c r="J9" s="49" t="n">
        <v>42917</v>
      </c>
      <c r="K9" s="49" t="n">
        <v>43100</v>
      </c>
      <c r="L9" s="55" t="s">
        <v>66</v>
      </c>
    </row>
    <row r="10" customFormat="false" ht="12.75" hidden="false" customHeight="false" outlineLevel="0" collapsed="false">
      <c r="A10" s="43" t="n">
        <v>2017</v>
      </c>
      <c r="B10" s="43" t="s">
        <v>333</v>
      </c>
      <c r="C10" s="52" t="s">
        <v>60</v>
      </c>
      <c r="D10" s="45" t="s">
        <v>61</v>
      </c>
      <c r="E10" s="52" t="s">
        <v>70</v>
      </c>
      <c r="F10" s="52" t="s">
        <v>349</v>
      </c>
      <c r="G10" s="52" t="s">
        <v>72</v>
      </c>
      <c r="H10" s="45" t="s">
        <v>453</v>
      </c>
      <c r="I10" s="54"/>
      <c r="J10" s="49" t="n">
        <v>42917</v>
      </c>
      <c r="K10" s="49" t="n">
        <v>43100</v>
      </c>
      <c r="L10" s="55" t="s">
        <v>66</v>
      </c>
    </row>
    <row r="11" customFormat="false" ht="12.75" hidden="false" customHeight="false" outlineLevel="0" collapsed="false">
      <c r="A11" s="43" t="n">
        <v>2017</v>
      </c>
      <c r="B11" s="43" t="s">
        <v>333</v>
      </c>
      <c r="C11" s="52" t="s">
        <v>60</v>
      </c>
      <c r="D11" s="45" t="s">
        <v>61</v>
      </c>
      <c r="E11" s="52" t="s">
        <v>136</v>
      </c>
      <c r="F11" s="52" t="s">
        <v>137</v>
      </c>
      <c r="G11" s="52" t="s">
        <v>351</v>
      </c>
      <c r="H11" s="45" t="s">
        <v>453</v>
      </c>
      <c r="I11" s="54"/>
      <c r="J11" s="49" t="n">
        <v>42917</v>
      </c>
      <c r="K11" s="49" t="n">
        <v>43100</v>
      </c>
      <c r="L11" s="55" t="s">
        <v>66</v>
      </c>
    </row>
    <row r="12" customFormat="false" ht="12.75" hidden="false" customHeight="false" outlineLevel="0" collapsed="false">
      <c r="A12" s="43" t="n">
        <v>2017</v>
      </c>
      <c r="B12" s="43" t="s">
        <v>333</v>
      </c>
      <c r="C12" s="52" t="s">
        <v>60</v>
      </c>
      <c r="D12" s="45" t="s">
        <v>61</v>
      </c>
      <c r="E12" s="52" t="s">
        <v>90</v>
      </c>
      <c r="F12" s="52" t="s">
        <v>91</v>
      </c>
      <c r="G12" s="52" t="s">
        <v>92</v>
      </c>
      <c r="H12" s="45" t="s">
        <v>453</v>
      </c>
      <c r="I12" s="54"/>
      <c r="J12" s="49" t="n">
        <v>42917</v>
      </c>
      <c r="K12" s="49" t="n">
        <v>43100</v>
      </c>
      <c r="L12" s="55" t="s">
        <v>66</v>
      </c>
    </row>
    <row r="13" customFormat="false" ht="12.75" hidden="false" customHeight="false" outlineLevel="0" collapsed="false">
      <c r="A13" s="43" t="n">
        <v>2017</v>
      </c>
      <c r="B13" s="43" t="s">
        <v>333</v>
      </c>
      <c r="C13" s="52" t="s">
        <v>60</v>
      </c>
      <c r="D13" s="45" t="s">
        <v>61</v>
      </c>
      <c r="E13" s="52" t="s">
        <v>94</v>
      </c>
      <c r="F13" s="52" t="s">
        <v>91</v>
      </c>
      <c r="G13" s="52" t="s">
        <v>95</v>
      </c>
      <c r="H13" s="45" t="s">
        <v>453</v>
      </c>
      <c r="I13" s="54"/>
      <c r="J13" s="49" t="n">
        <v>42917</v>
      </c>
      <c r="K13" s="49" t="n">
        <v>43100</v>
      </c>
      <c r="L13" s="55" t="s">
        <v>66</v>
      </c>
    </row>
    <row r="14" customFormat="false" ht="12.75" hidden="false" customHeight="false" outlineLevel="0" collapsed="false">
      <c r="A14" s="43" t="n">
        <v>2017</v>
      </c>
      <c r="B14" s="43" t="s">
        <v>333</v>
      </c>
      <c r="C14" s="52" t="s">
        <v>60</v>
      </c>
      <c r="D14" s="45" t="s">
        <v>61</v>
      </c>
      <c r="E14" s="52" t="s">
        <v>170</v>
      </c>
      <c r="F14" s="52" t="s">
        <v>91</v>
      </c>
      <c r="G14" s="52" t="s">
        <v>171</v>
      </c>
      <c r="H14" s="45" t="s">
        <v>453</v>
      </c>
      <c r="I14" s="54"/>
      <c r="J14" s="49" t="n">
        <v>42917</v>
      </c>
      <c r="K14" s="49" t="n">
        <v>43100</v>
      </c>
      <c r="L14" s="55" t="s">
        <v>66</v>
      </c>
    </row>
    <row r="15" customFormat="false" ht="12.75" hidden="false" customHeight="false" outlineLevel="0" collapsed="false">
      <c r="A15" s="43" t="n">
        <v>2017</v>
      </c>
      <c r="B15" s="43" t="s">
        <v>333</v>
      </c>
      <c r="C15" s="52" t="s">
        <v>60</v>
      </c>
      <c r="D15" s="45" t="s">
        <v>61</v>
      </c>
      <c r="E15" s="52" t="s">
        <v>159</v>
      </c>
      <c r="F15" s="52" t="s">
        <v>160</v>
      </c>
      <c r="G15" s="52" t="s">
        <v>75</v>
      </c>
      <c r="H15" s="45" t="s">
        <v>453</v>
      </c>
      <c r="I15" s="54"/>
      <c r="J15" s="49" t="n">
        <v>42917</v>
      </c>
      <c r="K15" s="49" t="n">
        <v>43100</v>
      </c>
      <c r="L15" s="55" t="s">
        <v>66</v>
      </c>
    </row>
    <row r="16" customFormat="false" ht="12.75" hidden="false" customHeight="false" outlineLevel="0" collapsed="false">
      <c r="A16" s="43" t="n">
        <v>2017</v>
      </c>
      <c r="B16" s="43" t="s">
        <v>333</v>
      </c>
      <c r="C16" s="52" t="s">
        <v>60</v>
      </c>
      <c r="D16" s="45" t="s">
        <v>61</v>
      </c>
      <c r="E16" s="52" t="s">
        <v>357</v>
      </c>
      <c r="F16" s="52" t="s">
        <v>167</v>
      </c>
      <c r="G16" s="52" t="s">
        <v>168</v>
      </c>
      <c r="H16" s="45" t="s">
        <v>453</v>
      </c>
      <c r="I16" s="54"/>
      <c r="J16" s="49" t="n">
        <v>42917</v>
      </c>
      <c r="K16" s="49" t="n">
        <v>43100</v>
      </c>
      <c r="L16" s="55" t="s">
        <v>66</v>
      </c>
    </row>
    <row r="17" customFormat="false" ht="12.75" hidden="false" customHeight="false" outlineLevel="0" collapsed="false">
      <c r="A17" s="43" t="n">
        <v>2017</v>
      </c>
      <c r="B17" s="43" t="s">
        <v>333</v>
      </c>
      <c r="C17" s="52" t="s">
        <v>60</v>
      </c>
      <c r="D17" s="45" t="s">
        <v>61</v>
      </c>
      <c r="E17" s="52" t="s">
        <v>162</v>
      </c>
      <c r="F17" s="52" t="s">
        <v>163</v>
      </c>
      <c r="G17" s="52" t="s">
        <v>164</v>
      </c>
      <c r="H17" s="45" t="s">
        <v>453</v>
      </c>
      <c r="I17" s="54"/>
      <c r="J17" s="49" t="n">
        <v>42917</v>
      </c>
      <c r="K17" s="49" t="n">
        <v>43100</v>
      </c>
      <c r="L17" s="55" t="s">
        <v>66</v>
      </c>
    </row>
    <row r="18" customFormat="false" ht="12.75" hidden="false" customHeight="false" outlineLevel="0" collapsed="false">
      <c r="A18" s="43" t="n">
        <v>2017</v>
      </c>
      <c r="B18" s="43" t="s">
        <v>333</v>
      </c>
      <c r="C18" s="52" t="s">
        <v>60</v>
      </c>
      <c r="D18" s="45" t="s">
        <v>61</v>
      </c>
      <c r="E18" s="52" t="s">
        <v>187</v>
      </c>
      <c r="F18" s="45" t="s">
        <v>360</v>
      </c>
      <c r="G18" s="52" t="s">
        <v>189</v>
      </c>
      <c r="H18" s="45" t="s">
        <v>453</v>
      </c>
      <c r="I18" s="54"/>
      <c r="J18" s="49" t="n">
        <v>42917</v>
      </c>
      <c r="K18" s="49" t="n">
        <v>43100</v>
      </c>
      <c r="L18" s="55" t="s">
        <v>66</v>
      </c>
    </row>
    <row r="19" customFormat="false" ht="12.75" hidden="false" customHeight="false" outlineLevel="0" collapsed="false">
      <c r="A19" s="43" t="n">
        <v>2017</v>
      </c>
      <c r="B19" s="43" t="s">
        <v>333</v>
      </c>
      <c r="C19" s="52" t="s">
        <v>60</v>
      </c>
      <c r="D19" s="45" t="s">
        <v>61</v>
      </c>
      <c r="E19" s="52" t="s">
        <v>74</v>
      </c>
      <c r="F19" s="52" t="s">
        <v>75</v>
      </c>
      <c r="G19" s="52" t="s">
        <v>76</v>
      </c>
      <c r="H19" s="45" t="s">
        <v>453</v>
      </c>
      <c r="I19" s="54"/>
      <c r="J19" s="49" t="n">
        <v>42917</v>
      </c>
      <c r="K19" s="49" t="n">
        <v>43100</v>
      </c>
      <c r="L19" s="55" t="s">
        <v>66</v>
      </c>
    </row>
    <row r="20" customFormat="false" ht="12.75" hidden="false" customHeight="false" outlineLevel="0" collapsed="false">
      <c r="A20" s="43" t="n">
        <v>2017</v>
      </c>
      <c r="B20" s="43" t="s">
        <v>333</v>
      </c>
      <c r="C20" s="52" t="s">
        <v>60</v>
      </c>
      <c r="D20" s="45" t="s">
        <v>61</v>
      </c>
      <c r="E20" s="52" t="s">
        <v>116</v>
      </c>
      <c r="F20" s="52" t="s">
        <v>75</v>
      </c>
      <c r="G20" s="52" t="s">
        <v>75</v>
      </c>
      <c r="H20" s="45" t="s">
        <v>453</v>
      </c>
      <c r="I20" s="54"/>
      <c r="J20" s="49" t="n">
        <v>42917</v>
      </c>
      <c r="K20" s="49" t="n">
        <v>43100</v>
      </c>
      <c r="L20" s="55" t="s">
        <v>66</v>
      </c>
    </row>
    <row r="21" customFormat="false" ht="12.75" hidden="false" customHeight="false" outlineLevel="0" collapsed="false">
      <c r="A21" s="43" t="n">
        <v>2017</v>
      </c>
      <c r="B21" s="43" t="s">
        <v>333</v>
      </c>
      <c r="C21" s="52" t="s">
        <v>60</v>
      </c>
      <c r="D21" s="45" t="s">
        <v>61</v>
      </c>
      <c r="E21" s="52" t="s">
        <v>124</v>
      </c>
      <c r="F21" s="52" t="s">
        <v>125</v>
      </c>
      <c r="G21" s="52" t="s">
        <v>126</v>
      </c>
      <c r="H21" s="45" t="s">
        <v>453</v>
      </c>
      <c r="I21" s="54"/>
      <c r="J21" s="49" t="n">
        <v>42917</v>
      </c>
      <c r="K21" s="49" t="n">
        <v>43100</v>
      </c>
      <c r="L21" s="55" t="s">
        <v>66</v>
      </c>
    </row>
    <row r="22" customFormat="false" ht="12.75" hidden="false" customHeight="false" outlineLevel="0" collapsed="false">
      <c r="A22" s="43" t="n">
        <v>2017</v>
      </c>
      <c r="B22" s="43" t="s">
        <v>333</v>
      </c>
      <c r="C22" s="52" t="s">
        <v>60</v>
      </c>
      <c r="D22" s="45" t="s">
        <v>61</v>
      </c>
      <c r="E22" s="52" t="s">
        <v>264</v>
      </c>
      <c r="F22" s="52" t="s">
        <v>265</v>
      </c>
      <c r="G22" s="52" t="s">
        <v>266</v>
      </c>
      <c r="H22" s="45" t="s">
        <v>453</v>
      </c>
      <c r="I22" s="54"/>
      <c r="J22" s="49" t="n">
        <v>42917</v>
      </c>
      <c r="K22" s="49" t="n">
        <v>43100</v>
      </c>
      <c r="L22" s="55" t="s">
        <v>66</v>
      </c>
    </row>
    <row r="23" customFormat="false" ht="12.75" hidden="false" customHeight="false" outlineLevel="0" collapsed="false">
      <c r="A23" s="43" t="n">
        <v>2017</v>
      </c>
      <c r="B23" s="43" t="s">
        <v>333</v>
      </c>
      <c r="C23" s="52" t="s">
        <v>60</v>
      </c>
      <c r="D23" s="45" t="s">
        <v>61</v>
      </c>
      <c r="E23" s="52" t="s">
        <v>118</v>
      </c>
      <c r="F23" s="52" t="s">
        <v>114</v>
      </c>
      <c r="G23" s="52" t="s">
        <v>119</v>
      </c>
      <c r="H23" s="45" t="s">
        <v>453</v>
      </c>
      <c r="I23" s="54"/>
      <c r="J23" s="49" t="n">
        <v>42917</v>
      </c>
      <c r="K23" s="49" t="n">
        <v>43100</v>
      </c>
      <c r="L23" s="55" t="s">
        <v>66</v>
      </c>
    </row>
    <row r="24" customFormat="false" ht="12.75" hidden="false" customHeight="false" outlineLevel="0" collapsed="false">
      <c r="A24" s="43" t="n">
        <v>2017</v>
      </c>
      <c r="B24" s="43" t="s">
        <v>333</v>
      </c>
      <c r="C24" s="52" t="s">
        <v>60</v>
      </c>
      <c r="D24" s="45" t="s">
        <v>61</v>
      </c>
      <c r="E24" s="52" t="s">
        <v>367</v>
      </c>
      <c r="F24" s="52" t="s">
        <v>368</v>
      </c>
      <c r="G24" s="52" t="s">
        <v>369</v>
      </c>
      <c r="H24" s="45" t="s">
        <v>453</v>
      </c>
      <c r="I24" s="54"/>
      <c r="J24" s="49" t="n">
        <v>42917</v>
      </c>
      <c r="K24" s="49" t="n">
        <v>43100</v>
      </c>
      <c r="L24" s="55" t="s">
        <v>66</v>
      </c>
    </row>
    <row r="25" customFormat="false" ht="12.75" hidden="false" customHeight="false" outlineLevel="0" collapsed="false">
      <c r="A25" s="43" t="n">
        <v>2017</v>
      </c>
      <c r="B25" s="43" t="s">
        <v>333</v>
      </c>
      <c r="C25" s="52" t="s">
        <v>60</v>
      </c>
      <c r="D25" s="45" t="s">
        <v>61</v>
      </c>
      <c r="E25" s="52" t="s">
        <v>121</v>
      </c>
      <c r="F25" s="52" t="s">
        <v>122</v>
      </c>
      <c r="G25" s="52" t="s">
        <v>371</v>
      </c>
      <c r="H25" s="45" t="s">
        <v>453</v>
      </c>
      <c r="I25" s="54"/>
      <c r="J25" s="49" t="n">
        <v>42917</v>
      </c>
      <c r="K25" s="49" t="n">
        <v>43100</v>
      </c>
      <c r="L25" s="55" t="s">
        <v>66</v>
      </c>
    </row>
    <row r="26" customFormat="false" ht="12.75" hidden="false" customHeight="false" outlineLevel="0" collapsed="false">
      <c r="A26" s="43" t="n">
        <v>2017</v>
      </c>
      <c r="B26" s="43" t="s">
        <v>333</v>
      </c>
      <c r="C26" s="52" t="s">
        <v>60</v>
      </c>
      <c r="D26" s="45" t="s">
        <v>61</v>
      </c>
      <c r="E26" s="52" t="s">
        <v>155</v>
      </c>
      <c r="F26" s="52" t="s">
        <v>373</v>
      </c>
      <c r="G26" s="52" t="s">
        <v>157</v>
      </c>
      <c r="H26" s="45" t="s">
        <v>453</v>
      </c>
      <c r="I26" s="54"/>
      <c r="J26" s="49" t="n">
        <v>42917</v>
      </c>
      <c r="K26" s="49" t="n">
        <v>43100</v>
      </c>
      <c r="L26" s="55" t="s">
        <v>66</v>
      </c>
    </row>
    <row r="27" customFormat="false" ht="12.75" hidden="false" customHeight="false" outlineLevel="0" collapsed="false">
      <c r="A27" s="53" t="n">
        <v>2017</v>
      </c>
      <c r="B27" s="53" t="s">
        <v>333</v>
      </c>
      <c r="C27" s="52" t="s">
        <v>60</v>
      </c>
      <c r="D27" s="45" t="s">
        <v>61</v>
      </c>
      <c r="E27" s="53" t="s">
        <v>203</v>
      </c>
      <c r="F27" s="53" t="s">
        <v>204</v>
      </c>
      <c r="G27" s="53" t="s">
        <v>375</v>
      </c>
      <c r="H27" s="45" t="s">
        <v>453</v>
      </c>
      <c r="I27" s="48"/>
      <c r="J27" s="49" t="n">
        <v>42917</v>
      </c>
      <c r="K27" s="49" t="n">
        <v>43100</v>
      </c>
      <c r="L27" s="55" t="s">
        <v>66</v>
      </c>
    </row>
    <row r="28" customFormat="false" ht="12.75" hidden="false" customHeight="false" outlineLevel="0" collapsed="false">
      <c r="A28" s="53" t="n">
        <v>2017</v>
      </c>
      <c r="B28" s="53" t="s">
        <v>333</v>
      </c>
      <c r="C28" s="52" t="s">
        <v>60</v>
      </c>
      <c r="D28" s="45" t="s">
        <v>61</v>
      </c>
      <c r="E28" s="53" t="s">
        <v>207</v>
      </c>
      <c r="F28" s="53" t="s">
        <v>204</v>
      </c>
      <c r="G28" s="53" t="s">
        <v>114</v>
      </c>
      <c r="H28" s="45" t="s">
        <v>453</v>
      </c>
      <c r="I28" s="48"/>
      <c r="J28" s="49" t="n">
        <v>42917</v>
      </c>
      <c r="K28" s="49" t="n">
        <v>43100</v>
      </c>
      <c r="L28" s="55" t="s">
        <v>66</v>
      </c>
    </row>
    <row r="29" customFormat="false" ht="12.75" hidden="false" customHeight="false" outlineLevel="0" collapsed="false">
      <c r="A29" s="53" t="n">
        <v>2017</v>
      </c>
      <c r="B29" s="46" t="s">
        <v>333</v>
      </c>
      <c r="C29" s="44" t="s">
        <v>60</v>
      </c>
      <c r="D29" s="47" t="s">
        <v>61</v>
      </c>
      <c r="E29" s="53" t="s">
        <v>378</v>
      </c>
      <c r="F29" s="53" t="s">
        <v>379</v>
      </c>
      <c r="G29" s="53" t="s">
        <v>380</v>
      </c>
      <c r="H29" s="47" t="s">
        <v>453</v>
      </c>
      <c r="I29" s="48"/>
      <c r="J29" s="49" t="n">
        <v>42917</v>
      </c>
      <c r="K29" s="49" t="n">
        <v>43100</v>
      </c>
      <c r="L29" s="55" t="s">
        <v>66</v>
      </c>
    </row>
    <row r="30" customFormat="false" ht="12.75" hidden="false" customHeight="false" outlineLevel="0" collapsed="false">
      <c r="A30" s="53" t="n">
        <v>2017</v>
      </c>
      <c r="B30" s="46" t="s">
        <v>333</v>
      </c>
      <c r="C30" s="44" t="s">
        <v>60</v>
      </c>
      <c r="D30" s="47" t="s">
        <v>61</v>
      </c>
      <c r="E30" s="53" t="s">
        <v>216</v>
      </c>
      <c r="F30" s="53" t="s">
        <v>217</v>
      </c>
      <c r="G30" s="53" t="s">
        <v>160</v>
      </c>
      <c r="H30" s="47" t="s">
        <v>453</v>
      </c>
      <c r="I30" s="48"/>
      <c r="J30" s="49" t="n">
        <v>42917</v>
      </c>
      <c r="K30" s="49" t="n">
        <v>43100</v>
      </c>
      <c r="L30" s="55" t="s">
        <v>66</v>
      </c>
    </row>
    <row r="31" customFormat="false" ht="12.75" hidden="false" customHeight="false" outlineLevel="0" collapsed="false">
      <c r="A31" s="53" t="n">
        <v>2017</v>
      </c>
      <c r="B31" s="46" t="s">
        <v>333</v>
      </c>
      <c r="C31" s="44" t="s">
        <v>60</v>
      </c>
      <c r="D31" s="47" t="s">
        <v>61</v>
      </c>
      <c r="E31" s="53" t="s">
        <v>219</v>
      </c>
      <c r="F31" s="53" t="s">
        <v>76</v>
      </c>
      <c r="G31" s="53" t="s">
        <v>220</v>
      </c>
      <c r="H31" s="47" t="s">
        <v>453</v>
      </c>
      <c r="I31" s="48"/>
      <c r="J31" s="49" t="n">
        <v>42917</v>
      </c>
      <c r="K31" s="49" t="n">
        <v>43100</v>
      </c>
      <c r="L31" s="55" t="s">
        <v>66</v>
      </c>
    </row>
    <row r="32" customFormat="false" ht="12.75" hidden="false" customHeight="false" outlineLevel="0" collapsed="false">
      <c r="A32" s="53" t="n">
        <v>2017</v>
      </c>
      <c r="B32" s="46" t="s">
        <v>333</v>
      </c>
      <c r="C32" s="44" t="s">
        <v>60</v>
      </c>
      <c r="D32" s="47" t="s">
        <v>61</v>
      </c>
      <c r="E32" s="53" t="s">
        <v>225</v>
      </c>
      <c r="F32" s="53" t="s">
        <v>226</v>
      </c>
      <c r="G32" s="53" t="s">
        <v>227</v>
      </c>
      <c r="H32" s="47" t="s">
        <v>453</v>
      </c>
      <c r="I32" s="48"/>
      <c r="J32" s="49" t="n">
        <v>42917</v>
      </c>
      <c r="K32" s="49" t="n">
        <v>43100</v>
      </c>
      <c r="L32" s="55" t="s">
        <v>66</v>
      </c>
    </row>
    <row r="33" customFormat="false" ht="12.75" hidden="false" customHeight="false" outlineLevel="0" collapsed="false">
      <c r="A33" s="53" t="n">
        <v>2017</v>
      </c>
      <c r="B33" s="46" t="s">
        <v>333</v>
      </c>
      <c r="C33" s="44" t="s">
        <v>60</v>
      </c>
      <c r="D33" s="47" t="s">
        <v>61</v>
      </c>
      <c r="E33" s="53" t="s">
        <v>229</v>
      </c>
      <c r="F33" s="53" t="s">
        <v>385</v>
      </c>
      <c r="G33" s="53" t="s">
        <v>386</v>
      </c>
      <c r="H33" s="47" t="s">
        <v>453</v>
      </c>
      <c r="I33" s="48"/>
      <c r="J33" s="49" t="n">
        <v>42917</v>
      </c>
      <c r="K33" s="49" t="n">
        <v>43100</v>
      </c>
      <c r="L33" s="55" t="s">
        <v>66</v>
      </c>
    </row>
    <row r="34" customFormat="false" ht="12.75" hidden="false" customHeight="false" outlineLevel="0" collapsed="false">
      <c r="A34" s="53" t="n">
        <v>2017</v>
      </c>
      <c r="B34" s="46" t="s">
        <v>333</v>
      </c>
      <c r="C34" s="44" t="s">
        <v>60</v>
      </c>
      <c r="D34" s="47" t="s">
        <v>61</v>
      </c>
      <c r="E34" s="53" t="s">
        <v>159</v>
      </c>
      <c r="F34" s="53" t="s">
        <v>91</v>
      </c>
      <c r="G34" s="53" t="s">
        <v>233</v>
      </c>
      <c r="H34" s="47" t="s">
        <v>453</v>
      </c>
      <c r="I34" s="48"/>
      <c r="J34" s="49" t="n">
        <v>42917</v>
      </c>
      <c r="K34" s="49" t="n">
        <v>43100</v>
      </c>
      <c r="L34" s="55" t="s">
        <v>66</v>
      </c>
    </row>
    <row r="35" customFormat="false" ht="12.75" hidden="false" customHeight="false" outlineLevel="0" collapsed="false">
      <c r="A35" s="53" t="n">
        <v>2017</v>
      </c>
      <c r="B35" s="46" t="s">
        <v>333</v>
      </c>
      <c r="C35" s="44" t="s">
        <v>60</v>
      </c>
      <c r="D35" s="47" t="s">
        <v>61</v>
      </c>
      <c r="E35" s="53" t="s">
        <v>253</v>
      </c>
      <c r="F35" s="53" t="s">
        <v>389</v>
      </c>
      <c r="G35" s="53" t="s">
        <v>255</v>
      </c>
      <c r="H35" s="47" t="s">
        <v>453</v>
      </c>
      <c r="I35" s="48"/>
      <c r="J35" s="49" t="n">
        <v>42917</v>
      </c>
      <c r="K35" s="49" t="n">
        <v>43100</v>
      </c>
      <c r="L35" s="55" t="s">
        <v>66</v>
      </c>
    </row>
    <row r="36" customFormat="false" ht="12.75" hidden="false" customHeight="false" outlineLevel="0" collapsed="false">
      <c r="A36" s="53" t="n">
        <v>2017</v>
      </c>
      <c r="B36" s="46" t="s">
        <v>333</v>
      </c>
      <c r="C36" s="44" t="s">
        <v>60</v>
      </c>
      <c r="D36" s="47" t="s">
        <v>61</v>
      </c>
      <c r="E36" s="53" t="s">
        <v>260</v>
      </c>
      <c r="F36" s="53" t="s">
        <v>261</v>
      </c>
      <c r="G36" s="53" t="s">
        <v>88</v>
      </c>
      <c r="H36" s="47" t="s">
        <v>453</v>
      </c>
      <c r="I36" s="48"/>
      <c r="J36" s="49" t="n">
        <v>42917</v>
      </c>
      <c r="K36" s="49" t="n">
        <v>43100</v>
      </c>
      <c r="L36" s="55" t="s">
        <v>66</v>
      </c>
    </row>
    <row r="37" customFormat="false" ht="12.75" hidden="false" customHeight="false" outlineLevel="0" collapsed="false">
      <c r="A37" s="53" t="n">
        <v>2017</v>
      </c>
      <c r="B37" s="46" t="s">
        <v>333</v>
      </c>
      <c r="C37" s="44" t="s">
        <v>60</v>
      </c>
      <c r="D37" s="47" t="s">
        <v>61</v>
      </c>
      <c r="E37" s="53" t="s">
        <v>193</v>
      </c>
      <c r="F37" s="53" t="s">
        <v>235</v>
      </c>
      <c r="G37" s="53" t="s">
        <v>392</v>
      </c>
      <c r="H37" s="47" t="s">
        <v>453</v>
      </c>
      <c r="I37" s="48"/>
      <c r="J37" s="49" t="n">
        <v>42917</v>
      </c>
      <c r="K37" s="49" t="n">
        <v>43100</v>
      </c>
      <c r="L37" s="55" t="s">
        <v>66</v>
      </c>
    </row>
    <row r="38" customFormat="false" ht="12.75" hidden="false" customHeight="false" outlineLevel="0" collapsed="false">
      <c r="A38" s="53" t="n">
        <v>2017</v>
      </c>
      <c r="B38" s="46" t="s">
        <v>333</v>
      </c>
      <c r="C38" s="44" t="s">
        <v>60</v>
      </c>
      <c r="D38" s="47" t="s">
        <v>61</v>
      </c>
      <c r="E38" s="53" t="s">
        <v>244</v>
      </c>
      <c r="F38" s="53" t="s">
        <v>394</v>
      </c>
      <c r="G38" s="53" t="s">
        <v>106</v>
      </c>
      <c r="H38" s="47" t="s">
        <v>453</v>
      </c>
      <c r="I38" s="48"/>
      <c r="J38" s="49" t="n">
        <v>42917</v>
      </c>
      <c r="K38" s="49" t="n">
        <v>43100</v>
      </c>
      <c r="L38" s="55" t="s">
        <v>66</v>
      </c>
    </row>
    <row r="39" customFormat="false" ht="12.75" hidden="false" customHeight="false" outlineLevel="0" collapsed="false">
      <c r="A39" s="53" t="n">
        <v>2017</v>
      </c>
      <c r="B39" s="46" t="s">
        <v>333</v>
      </c>
      <c r="C39" s="44" t="s">
        <v>60</v>
      </c>
      <c r="D39" s="47" t="s">
        <v>61</v>
      </c>
      <c r="E39" s="53" t="s">
        <v>213</v>
      </c>
      <c r="F39" s="53" t="s">
        <v>214</v>
      </c>
      <c r="G39" s="53" t="s">
        <v>396</v>
      </c>
      <c r="H39" s="47" t="s">
        <v>453</v>
      </c>
      <c r="I39" s="48"/>
      <c r="J39" s="49" t="n">
        <v>42917</v>
      </c>
      <c r="K39" s="49" t="n">
        <v>43100</v>
      </c>
      <c r="L39" s="55" t="s">
        <v>66</v>
      </c>
    </row>
    <row r="40" customFormat="false" ht="12.75" hidden="false" customHeight="false" outlineLevel="0" collapsed="false">
      <c r="A40" s="53" t="n">
        <v>2017</v>
      </c>
      <c r="B40" s="46" t="s">
        <v>333</v>
      </c>
      <c r="C40" s="44" t="s">
        <v>60</v>
      </c>
      <c r="D40" s="47" t="s">
        <v>61</v>
      </c>
      <c r="E40" s="53" t="s">
        <v>241</v>
      </c>
      <c r="F40" s="53" t="s">
        <v>242</v>
      </c>
      <c r="G40" s="53" t="s">
        <v>63</v>
      </c>
      <c r="H40" s="47" t="s">
        <v>453</v>
      </c>
      <c r="I40" s="48"/>
      <c r="J40" s="49" t="n">
        <v>42917</v>
      </c>
      <c r="K40" s="49" t="n">
        <v>43100</v>
      </c>
      <c r="L40" s="55" t="s">
        <v>66</v>
      </c>
    </row>
    <row r="41" customFormat="false" ht="12.75" hidden="false" customHeight="false" outlineLevel="0" collapsed="false">
      <c r="A41" s="53" t="n">
        <v>2017</v>
      </c>
      <c r="B41" s="46" t="s">
        <v>333</v>
      </c>
      <c r="C41" s="44" t="s">
        <v>60</v>
      </c>
      <c r="D41" s="47" t="s">
        <v>61</v>
      </c>
      <c r="E41" s="53" t="s">
        <v>257</v>
      </c>
      <c r="F41" s="53" t="s">
        <v>258</v>
      </c>
      <c r="G41" s="53" t="s">
        <v>396</v>
      </c>
      <c r="H41" s="47" t="s">
        <v>453</v>
      </c>
      <c r="I41" s="48"/>
      <c r="J41" s="49" t="n">
        <v>42917</v>
      </c>
      <c r="K41" s="49" t="n">
        <v>43100</v>
      </c>
      <c r="L41" s="55" t="s">
        <v>66</v>
      </c>
    </row>
    <row r="42" customFormat="false" ht="12.75" hidden="false" customHeight="false" outlineLevel="0" collapsed="false">
      <c r="A42" s="53" t="n">
        <v>2017</v>
      </c>
      <c r="B42" s="46" t="s">
        <v>333</v>
      </c>
      <c r="C42" s="44" t="s">
        <v>60</v>
      </c>
      <c r="D42" s="47" t="s">
        <v>61</v>
      </c>
      <c r="E42" s="53" t="s">
        <v>222</v>
      </c>
      <c r="F42" s="53" t="s">
        <v>330</v>
      </c>
      <c r="G42" s="53" t="s">
        <v>223</v>
      </c>
      <c r="H42" s="47" t="s">
        <v>453</v>
      </c>
      <c r="I42" s="48"/>
      <c r="J42" s="49" t="n">
        <v>42917</v>
      </c>
      <c r="K42" s="49" t="n">
        <v>43100</v>
      </c>
      <c r="L42" s="55" t="s">
        <v>66</v>
      </c>
    </row>
    <row r="43" customFormat="false" ht="12.75" hidden="false" customHeight="false" outlineLevel="0" collapsed="false">
      <c r="A43" s="53" t="n">
        <v>2017</v>
      </c>
      <c r="B43" s="46" t="s">
        <v>333</v>
      </c>
      <c r="C43" s="44" t="s">
        <v>60</v>
      </c>
      <c r="D43" s="47" t="s">
        <v>61</v>
      </c>
      <c r="E43" s="53" t="s">
        <v>238</v>
      </c>
      <c r="F43" s="53" t="s">
        <v>401</v>
      </c>
      <c r="G43" s="53" t="s">
        <v>239</v>
      </c>
      <c r="H43" s="47" t="s">
        <v>453</v>
      </c>
      <c r="I43" s="48"/>
      <c r="J43" s="49" t="n">
        <v>42917</v>
      </c>
      <c r="K43" s="49" t="n">
        <v>43100</v>
      </c>
      <c r="L43" s="55" t="s">
        <v>66</v>
      </c>
    </row>
    <row r="44" customFormat="false" ht="12.75" hidden="false" customHeight="false" outlineLevel="0" collapsed="false">
      <c r="A44" s="53" t="n">
        <v>2017</v>
      </c>
      <c r="B44" s="46" t="s">
        <v>333</v>
      </c>
      <c r="C44" s="44" t="s">
        <v>60</v>
      </c>
      <c r="D44" s="47" t="s">
        <v>61</v>
      </c>
      <c r="E44" s="53" t="s">
        <v>249</v>
      </c>
      <c r="F44" s="53" t="s">
        <v>403</v>
      </c>
      <c r="G44" s="53" t="s">
        <v>251</v>
      </c>
      <c r="H44" s="47" t="s">
        <v>453</v>
      </c>
      <c r="I44" s="48"/>
      <c r="J44" s="49" t="n">
        <v>42917</v>
      </c>
      <c r="K44" s="49" t="n">
        <v>43100</v>
      </c>
      <c r="L44" s="55" t="s">
        <v>66</v>
      </c>
    </row>
    <row r="45" customFormat="false" ht="12.75" hidden="false" customHeight="false" outlineLevel="0" collapsed="false">
      <c r="A45" s="53" t="n">
        <v>2017</v>
      </c>
      <c r="B45" s="46" t="s">
        <v>333</v>
      </c>
      <c r="C45" s="44" t="s">
        <v>60</v>
      </c>
      <c r="D45" s="47" t="s">
        <v>61</v>
      </c>
      <c r="E45" s="53" t="s">
        <v>405</v>
      </c>
      <c r="F45" s="53" t="s">
        <v>375</v>
      </c>
      <c r="G45" s="53" t="s">
        <v>220</v>
      </c>
      <c r="H45" s="47" t="s">
        <v>453</v>
      </c>
      <c r="I45" s="48"/>
      <c r="J45" s="49" t="n">
        <v>42917</v>
      </c>
      <c r="K45" s="49" t="n">
        <v>43100</v>
      </c>
      <c r="L45" s="55" t="s">
        <v>66</v>
      </c>
    </row>
  </sheetData>
  <dataValidations count="1">
    <dataValidation allowBlank="true" errorStyle="stop" operator="between" showDropDown="false" showErrorMessage="true" showInputMessage="false" sqref="C1:C45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52:00Z</dcterms:created>
  <dc:creator>Ambrosio</dc:creator>
  <dc:description/>
  <dc:language>en-US</dc:language>
  <cp:lastModifiedBy>USUARIO</cp:lastModifiedBy>
  <dcterms:modified xsi:type="dcterms:W3CDTF">2018-01-31T18:59:45Z</dcterms:modified>
  <cp:revision>0</cp:revision>
  <dc:subject/>
  <dc:title/>
</cp:coreProperties>
</file>