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9880" sheetId="4" state="visible" r:id="rId5"/>
    <sheet name="Tabla 219881" sheetId="5" state="visible" r:id="rId6"/>
    <sheet name="Tabla 21988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2">
  <si>
    <t xml:space="preserve">35183</t>
  </si>
  <si>
    <t xml:space="preserve">TITULO</t>
  </si>
  <si>
    <t xml:space="preserve">NOMBRE CORTO</t>
  </si>
  <si>
    <t xml:space="preserve">DESCRIPCION</t>
  </si>
  <si>
    <t xml:space="preserve">LTAIPPUEA77FIXa</t>
  </si>
  <si>
    <t xml:space="preserve">A77FIXa</t>
  </si>
  <si>
    <t xml:space="preserve"> Los gastos de representación y viáticos, así como el objeto e informe de comisión correspondiente;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9864</t>
  </si>
  <si>
    <t xml:space="preserve">219852</t>
  </si>
  <si>
    <t xml:space="preserve">219879</t>
  </si>
  <si>
    <t xml:space="preserve">219853</t>
  </si>
  <si>
    <t xml:space="preserve">219867</t>
  </si>
  <si>
    <t xml:space="preserve">219854</t>
  </si>
  <si>
    <t xml:space="preserve">219865</t>
  </si>
  <si>
    <t xml:space="preserve">219855</t>
  </si>
  <si>
    <t xml:space="preserve">219856</t>
  </si>
  <si>
    <t xml:space="preserve">219857</t>
  </si>
  <si>
    <t xml:space="preserve">219866</t>
  </si>
  <si>
    <t xml:space="preserve">219878</t>
  </si>
  <si>
    <t xml:space="preserve">219869</t>
  </si>
  <si>
    <t xml:space="preserve">219876</t>
  </si>
  <si>
    <t xml:space="preserve">219858</t>
  </si>
  <si>
    <t xml:space="preserve">219859</t>
  </si>
  <si>
    <t xml:space="preserve">219860</t>
  </si>
  <si>
    <t xml:space="preserve">219861</t>
  </si>
  <si>
    <t xml:space="preserve">219862</t>
  </si>
  <si>
    <t xml:space="preserve">219863</t>
  </si>
  <si>
    <t xml:space="preserve">219868</t>
  </si>
  <si>
    <t xml:space="preserve">219872</t>
  </si>
  <si>
    <t xml:space="preserve">219873</t>
  </si>
  <si>
    <t xml:space="preserve">219880</t>
  </si>
  <si>
    <t xml:space="preserve">219874</t>
  </si>
  <si>
    <t xml:space="preserve">219875</t>
  </si>
  <si>
    <t xml:space="preserve">219871</t>
  </si>
  <si>
    <t xml:space="preserve">219877</t>
  </si>
  <si>
    <t xml:space="preserve">219881</t>
  </si>
  <si>
    <t xml:space="preserve">219882</t>
  </si>
  <si>
    <t xml:space="preserve">219870</t>
  </si>
  <si>
    <t xml:space="preserve">219851</t>
  </si>
  <si>
    <t xml:space="preserve">219883</t>
  </si>
  <si>
    <t xml:space="preserve">219884</t>
  </si>
  <si>
    <t xml:space="preserve">219885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Instituto Municipal del Deporte de Puebla</t>
  </si>
  <si>
    <t xml:space="preserve">Con fundamento en los Articulos 16 y 17 del Reglamento Interior del Instituto Municipal del Deporte de Puebla, hago de su conocimiento que del 1 al 31 de Enero de 2017 no se genero informacion sobre viaticos, por tal motivo se encuentran celdas vacias. 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 que del 1 al 28 de Febrero de 2017 no se genero informacion sobre viaticos, por tal motivo se encuentran celdas vacias.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 que del 1 al 31 de Marzo de 2017 no se genero informacion sobre viaticos, por tal motivo se encuentran celdas vacias. Area responsable de la informacion: Instituto Municipal del Deporte de Puebla/Coordinacion Administrativa/Coordinadora Administrativa/C. Maria del Carmen Jimenez Brito.</t>
  </si>
  <si>
    <t xml:space="preserve">Abril-Junio</t>
  </si>
  <si>
    <t xml:space="preserve">Con fundamento en los Articulos 16 y 17 del Reglamento Interior del Instituto Municipal del Deporte de Puebla, hago de su conocimiento que del 1 al 30 de Abril de 2017 no se genero informacion sobre viaticos, por tal motivo se encuentran celdas vacias.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 que del 1 al 31 de Mayo de 2017 no se genero informacion sobre viaticos, por tal motivo se encuentran celdas vacias. 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 que del 1 al 30 de Junio de 2017 no se genero informacion sobre viaticos, por tal motivo se encuentran celdas vacias. Area responsable de la informacion: Instituto Municipal del Deporte de Puebla/Coordinacion Administrativa/Coordinadora Administrativa/C. Maria del Carmen Jimenez Brito.</t>
  </si>
  <si>
    <t xml:space="preserve">Julio-Septiembre</t>
  </si>
  <si>
    <t xml:space="preserve">Con fundamento en los Articulos 16 y 17 del Reglamento Interior del Instituto Municipal del Deporte de Puebla, hago de su conocimiento que del 1 al 31 de Julio de 2017 no se genero informacion sobre viaticos, por tal motivo se encuentran celdas vacias. 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 que del 1 al 31 de Agosto de 2017 no se genero informacion sobre viaticos, por tal motivo se encuentran celdas vacias. Area responsable de la informacion: Instituto Municipal del Deporte de Puebla/Coordinacion Administrativa/Coordinadora Administrativa/C. Maria del Carmen Jimenez Brito.</t>
  </si>
  <si>
    <t xml:space="preserve">Con fundamento en los Articulos 16 y 17 del Reglamento Interior del Instituto Municipal del Deporte de Puebla, hago de su conocimiento que del 1 al 30 de Septiembre de 2017 no se genero informacion sobre viaticos, por tal motivo se encuentran celdas vacias. Area responsable de la informacion: Instituto Municipal del Deporte de Puebla/Coordinacion Administrativa/Coordinadora Administrativa/C. Maria del Carmen Jimenez Brito.</t>
  </si>
  <si>
    <t xml:space="preserve">Octubre-Diciembre</t>
  </si>
  <si>
    <t xml:space="preserve">0</t>
  </si>
  <si>
    <t xml:space="preserve">Con fundamento en los Articulos 16 y 17 del Reglamento Interior del Instituto Municipal del Deporte de Puebla, hago de su conocimiento que del 1 al 31 de Octubre de 2017 no se genero informacion sobre viaticos, por tal motivo se encuentran celdas vacias. Area responsable de la informacion: Instituto Municipal del Deporte de Puebla/Coordinacion Administrativa/Coordinadora Administrativa/C. Maria del Carmen Jimenez Brito.</t>
  </si>
  <si>
    <t xml:space="preserve">Funcionario</t>
  </si>
  <si>
    <t xml:space="preserve">IX</t>
  </si>
  <si>
    <t xml:space="preserve">Jefe de Departamento</t>
  </si>
  <si>
    <t xml:space="preserve">Secretario Tecnico</t>
  </si>
  <si>
    <t xml:space="preserve">Secretaria Tecnica</t>
  </si>
  <si>
    <t xml:space="preserve">Hector Josue</t>
  </si>
  <si>
    <t xml:space="preserve">Robles </t>
  </si>
  <si>
    <t xml:space="preserve">Beltran</t>
  </si>
  <si>
    <t xml:space="preserve">Congreso Red de Ciclovías Recreativas de las Américas</t>
  </si>
  <si>
    <t xml:space="preserve">Internacional</t>
  </si>
  <si>
    <t xml:space="preserve">Mexico</t>
  </si>
  <si>
    <t xml:space="preserve">Puebla</t>
  </si>
  <si>
    <t xml:space="preserve">Panama</t>
  </si>
  <si>
    <t xml:space="preserve">Mantener la certificación internacional de la Ciclovía Paseo Histórico</t>
  </si>
  <si>
    <t xml:space="preserve">http://gobiernoabierto.pueblacapital.gob.mx/transparencia_file/imd/2017/77.fracc9a/fto.9a.2017.imdp.inf.redintcicloameh.pdf</t>
  </si>
  <si>
    <t xml:space="preserve">Area responsable de la informacion: Instituto Municipal del Deporte de Puebla/Coordinacion Administrativa/Coordinadora Administrativa/C. Maria del Carmen Jimenez Brito.</t>
  </si>
  <si>
    <t xml:space="preserve">Jefe de Departamento de Desarrollo del Deporte</t>
  </si>
  <si>
    <t xml:space="preserve">Departamento de Desarrollo del Deporte</t>
  </si>
  <si>
    <t xml:space="preserve">Xavier</t>
  </si>
  <si>
    <t xml:space="preserve">Balleste</t>
  </si>
  <si>
    <t xml:space="preserve">Buxo</t>
  </si>
  <si>
    <t xml:space="preserve">http://gobiernoabierto.pueblacapital.gob.mx/transparencia_file/imd/2017/77.fracc9a/fto.9a.2017.imdp.inf.redintcicloamex.pdf</t>
  </si>
  <si>
    <t xml:space="preserve">Con fundamento en los Articulos 16 y 17 del Reglamento Interior del Instituto Municipal del Deporte de Puebla, hago de su conocimiento que del 1 al 31 de Diciembre de 2017 no se genero informacion sobre viaticos, por tal motivo se encuentran celdas vacias. Area responsable de la informacion: Instituto Municipal del Deporte de Puebla/Coordinacion Administrativa/Coordinadora Administrativa/C. Maria del Carmen Jimenez Brito.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Nacional</t>
  </si>
  <si>
    <t xml:space="preserve">25290</t>
  </si>
  <si>
    <t xml:space="preserve">25291</t>
  </si>
  <si>
    <t xml:space="preserve">2529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extranjero</t>
  </si>
  <si>
    <t xml:space="preserve">25293</t>
  </si>
  <si>
    <t xml:space="preserve">Hipervínculo a las facturas o comprobantes</t>
  </si>
  <si>
    <t xml:space="preserve">http://gobiernoabierto.pueblacapital.gob.mx/transparencia_file/imd/2017/77.fracc9a/fto.9a.2017.imdp.fact.redintcicloameh.pdf</t>
  </si>
  <si>
    <t xml:space="preserve">http://gobiernoabierto.pueblacapital.gob.mx/transparencia_file/imd/2017/77.fracc9a/fto.9a.2017.imdp.fact.redintcicloamex.pdf</t>
  </si>
  <si>
    <t xml:space="preserve">25294</t>
  </si>
  <si>
    <t xml:space="preserve">http://gobiernoabierto.pueblacapital.gob.mx/transparencia_file/imd/2015/77.fracc09a/fto.9a.npaegphayto20142018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0" name="115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1" name="116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2" name="117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3" name="118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4" name="119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5" name="110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6" name="111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7" name="112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8" name="113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9" name="114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10" name="115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11" name="116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12" name="117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13" name="118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14" name="119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15" name="110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16" name="111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17" name="112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18" name="113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19" name="114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20" name="110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21" name="111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22" name="112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23" name="113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24" name="114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25" name="115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26" name="116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27" name="117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28" name="118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29" name="119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30" name="110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31" name="111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32" name="112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33" name="113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34" name="114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35" name="115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36" name="116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37" name="117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38" name="118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39" name="119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40" name="110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41" name="111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42" name="112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43" name="113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44" name="114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45" name="110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46" name="111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47" name="112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48" name="113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49" name="114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50" name="115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51" name="116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52" name="117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53" name="118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54" name="119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55" name="110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56" name="111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57" name="112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58" name="113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59" name="114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60" name="110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61" name="111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62" name="112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63" name="113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5</xdr:row>
      <xdr:rowOff>0</xdr:rowOff>
    </xdr:from>
    <xdr:to>
      <xdr:col>13</xdr:col>
      <xdr:colOff>909000</xdr:colOff>
      <xdr:row>16</xdr:row>
      <xdr:rowOff>95400</xdr:rowOff>
    </xdr:to>
    <xdr:sp>
      <xdr:nvSpPr>
        <xdr:cNvPr id="64" name="114 CuadroTexto"/>
        <xdr:cNvSpPr/>
      </xdr:nvSpPr>
      <xdr:spPr>
        <a:xfrm>
          <a:off x="28666800" y="2000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5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6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7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8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9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70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71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72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73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74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75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76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77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78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79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80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81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82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83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84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85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86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87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88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89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90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91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92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93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94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95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96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97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98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99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00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01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02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03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04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05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06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07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08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09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10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11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12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13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14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15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16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17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18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19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20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21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22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23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24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25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26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27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28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29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30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31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32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33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34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35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36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37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38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39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40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41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42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43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44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45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46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47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48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49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50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51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52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53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54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55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56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57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58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59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60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61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62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63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64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65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66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67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68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169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70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71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72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73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74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75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76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77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78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79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80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81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82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83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84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85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86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87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88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89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9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9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9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9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9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95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96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97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98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199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0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0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0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0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0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05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06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07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08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09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1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1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1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1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1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15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16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17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18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19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20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21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22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23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24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25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26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27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28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29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3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3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3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3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3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35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36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37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38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39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4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4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4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4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4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45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46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47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48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49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5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5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5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5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5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55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56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57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58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59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60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61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62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63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64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65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66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67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68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69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7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7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7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7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27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75" name="115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76" name="116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77" name="117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78" name="118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79" name="119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80" name="110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81" name="111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82" name="112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83" name="113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84" name="114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85" name="115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86" name="116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87" name="117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88" name="118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89" name="119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90" name="110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91" name="111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92" name="112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93" name="113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94" name="114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95" name="110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96" name="111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97" name="112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98" name="113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299" name="114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00" name="115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01" name="116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02" name="117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03" name="118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04" name="119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05" name="110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06" name="111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07" name="112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08" name="113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09" name="114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10" name="115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11" name="116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12" name="117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13" name="118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14" name="119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15" name="110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16" name="111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17" name="112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18" name="113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19" name="114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20" name="110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21" name="111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22" name="112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23" name="113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24" name="114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25" name="115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26" name="116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27" name="117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28" name="118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29" name="119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30" name="110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31" name="111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32" name="112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33" name="113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34" name="114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35" name="110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36" name="111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37" name="112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38" name="113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5</xdr:row>
      <xdr:rowOff>0</xdr:rowOff>
    </xdr:from>
    <xdr:to>
      <xdr:col>25</xdr:col>
      <xdr:colOff>909000</xdr:colOff>
      <xdr:row>16</xdr:row>
      <xdr:rowOff>95400</xdr:rowOff>
    </xdr:to>
    <xdr:sp>
      <xdr:nvSpPr>
        <xdr:cNvPr id="339" name="114 CuadroTexto"/>
        <xdr:cNvSpPr/>
      </xdr:nvSpPr>
      <xdr:spPr>
        <a:xfrm>
          <a:off x="47216520" y="2000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40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41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42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43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44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45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46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47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48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49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50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51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52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53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54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55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56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57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58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59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60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61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62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63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64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65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66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67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68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69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70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71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72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73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74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75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76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77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78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79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80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81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82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83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84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85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86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87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88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89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90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91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92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93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94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95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96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97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98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399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00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01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02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03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04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05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06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07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08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09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10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11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12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13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14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15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16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17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18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19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20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21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22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23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24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25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26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27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28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29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30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31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32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33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34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35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36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37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38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39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40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41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42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43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44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45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46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47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48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49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50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51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52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53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54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55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56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57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58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59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60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61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62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63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64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65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66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67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68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69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70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71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72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73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74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75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76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77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78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79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80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81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82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83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84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85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86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87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88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89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90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91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92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93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94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95" name="115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96" name="116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97" name="117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98" name="118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499" name="119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500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501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502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503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504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505" name="110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506" name="111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507" name="112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508" name="113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7</xdr:row>
      <xdr:rowOff>0</xdr:rowOff>
    </xdr:from>
    <xdr:to>
      <xdr:col>25</xdr:col>
      <xdr:colOff>909000</xdr:colOff>
      <xdr:row>18</xdr:row>
      <xdr:rowOff>95400</xdr:rowOff>
    </xdr:to>
    <xdr:sp>
      <xdr:nvSpPr>
        <xdr:cNvPr id="509" name="114 CuadroTexto"/>
        <xdr:cNvSpPr/>
      </xdr:nvSpPr>
      <xdr:spPr>
        <a:xfrm>
          <a:off x="47216520" y="2324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10" name="115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11" name="116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12" name="117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13" name="118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14" name="119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15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16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17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18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19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20" name="115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21" name="116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22" name="117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23" name="118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24" name="119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25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26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27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28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29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30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31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32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33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34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35" name="115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36" name="116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37" name="117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38" name="118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39" name="119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40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41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42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43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44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45" name="115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46" name="116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47" name="117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48" name="118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49" name="119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50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51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52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53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54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55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56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57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58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59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60" name="115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61" name="116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62" name="117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63" name="118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64" name="119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65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66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67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68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69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70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71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72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73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74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75" name="115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76" name="116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77" name="117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78" name="118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79" name="119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80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81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82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83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84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85" name="115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86" name="116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87" name="117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88" name="118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89" name="119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90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91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92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93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94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95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96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97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98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599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00" name="115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01" name="116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02" name="117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03" name="118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04" name="119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05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06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07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08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09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10" name="110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11" name="111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12" name="112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13" name="113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14960</xdr:colOff>
      <xdr:row>18</xdr:row>
      <xdr:rowOff>0</xdr:rowOff>
    </xdr:from>
    <xdr:to>
      <xdr:col>25</xdr:col>
      <xdr:colOff>909000</xdr:colOff>
      <xdr:row>19</xdr:row>
      <xdr:rowOff>95760</xdr:rowOff>
    </xdr:to>
    <xdr:sp>
      <xdr:nvSpPr>
        <xdr:cNvPr id="614" name="114 CuadroTexto"/>
        <xdr:cNvSpPr/>
      </xdr:nvSpPr>
      <xdr:spPr>
        <a:xfrm>
          <a:off x="47216520" y="248616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15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16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17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18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19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20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21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22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23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24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25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26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27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28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29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30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31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32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33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34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35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36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37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38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39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40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41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42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43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44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45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46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47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48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49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50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51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52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53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54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55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56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57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58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59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60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61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62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63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64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65" name="115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66" name="116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67" name="117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68" name="118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69" name="119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70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71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72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73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74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75" name="110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76" name="111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77" name="112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78" name="113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7</xdr:row>
      <xdr:rowOff>0</xdr:rowOff>
    </xdr:from>
    <xdr:to>
      <xdr:col>13</xdr:col>
      <xdr:colOff>909000</xdr:colOff>
      <xdr:row>18</xdr:row>
      <xdr:rowOff>95400</xdr:rowOff>
    </xdr:to>
    <xdr:sp>
      <xdr:nvSpPr>
        <xdr:cNvPr id="679" name="114 CuadroTexto"/>
        <xdr:cNvSpPr/>
      </xdr:nvSpPr>
      <xdr:spPr>
        <a:xfrm>
          <a:off x="28666800" y="2324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80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81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82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83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84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85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86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87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88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89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90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91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92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93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94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95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96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97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98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699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0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0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0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0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0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05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06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07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08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09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1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1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1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1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1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15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16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17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18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19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2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2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2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2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2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25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26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27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28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29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30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31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32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33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34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35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36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37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38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39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4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4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4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4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4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45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46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47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48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49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5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5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5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5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5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55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56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57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58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59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6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6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6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6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6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65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66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67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68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69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70" name="115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71" name="116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72" name="117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73" name="118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74" name="119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75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76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77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78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79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80" name="110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81" name="111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82" name="112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83" name="113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18</xdr:row>
      <xdr:rowOff>0</xdr:rowOff>
    </xdr:from>
    <xdr:to>
      <xdr:col>13</xdr:col>
      <xdr:colOff>909000</xdr:colOff>
      <xdr:row>19</xdr:row>
      <xdr:rowOff>95760</xdr:rowOff>
    </xdr:to>
    <xdr:sp>
      <xdr:nvSpPr>
        <xdr:cNvPr id="784" name="114 CuadroTexto"/>
        <xdr:cNvSpPr/>
      </xdr:nvSpPr>
      <xdr:spPr>
        <a:xfrm>
          <a:off x="28666800" y="24861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85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86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87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88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89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90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91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92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93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94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95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96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97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98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799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00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01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02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03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04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05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06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07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08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09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10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11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12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13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14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15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16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17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18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19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20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21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22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23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24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25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26" name="115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27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28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29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30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31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32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33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34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35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36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37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38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39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40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41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42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43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44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45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46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47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48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49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50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51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52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53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54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55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56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57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58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59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60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61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62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63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64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65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66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67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68" name="115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69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70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71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72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73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74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75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76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77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78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79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80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81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882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83" name="116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84" name="117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85" name="118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86" name="119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87" name="110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88" name="111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89" name="112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90" name="113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91" name="114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92" name="116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93" name="117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94" name="118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95" name="119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96" name="110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97" name="111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98" name="112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899" name="113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00" name="114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01" name="116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02" name="117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03" name="118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04" name="119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05" name="110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06" name="111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07" name="112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08" name="113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09" name="114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10" name="116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11" name="117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12" name="118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13" name="119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14" name="110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15" name="111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16" name="112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17" name="113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18" name="114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19" name="115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20" name="116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21" name="117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22" name="118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23" name="119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24" name="110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25" name="111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26" name="112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27" name="113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28" name="114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29" name="110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30" name="111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31" name="112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32" name="113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8</xdr:row>
      <xdr:rowOff>0</xdr:rowOff>
    </xdr:from>
    <xdr:to>
      <xdr:col>26</xdr:col>
      <xdr:colOff>909360</xdr:colOff>
      <xdr:row>19</xdr:row>
      <xdr:rowOff>95760</xdr:rowOff>
    </xdr:to>
    <xdr:sp>
      <xdr:nvSpPr>
        <xdr:cNvPr id="933" name="114 CuadroTexto"/>
        <xdr:cNvSpPr/>
      </xdr:nvSpPr>
      <xdr:spPr>
        <a:xfrm>
          <a:off x="49350960" y="2486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34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35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36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37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38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39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40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41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42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43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44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45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46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47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48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49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50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51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52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53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54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55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56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57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58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59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60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61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62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63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64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65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66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67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68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69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70" name="115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71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72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73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74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75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76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77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78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79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80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81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82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83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84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85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86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87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88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89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90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91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92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93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94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95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96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97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98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999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00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01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02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03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04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05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06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07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08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09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10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11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12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13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14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15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16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17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18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19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20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21" name="115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22" name="116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23" name="117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24" name="118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25" name="119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26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27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28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29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30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31" name="110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32" name="111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33" name="112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34" name="113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4960</xdr:colOff>
      <xdr:row>17</xdr:row>
      <xdr:rowOff>0</xdr:rowOff>
    </xdr:from>
    <xdr:to>
      <xdr:col>26</xdr:col>
      <xdr:colOff>909360</xdr:colOff>
      <xdr:row>18</xdr:row>
      <xdr:rowOff>95400</xdr:rowOff>
    </xdr:to>
    <xdr:sp>
      <xdr:nvSpPr>
        <xdr:cNvPr id="1035" name="114 CuadroTexto"/>
        <xdr:cNvSpPr/>
      </xdr:nvSpPr>
      <xdr:spPr>
        <a:xfrm>
          <a:off x="49350960" y="232416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1036" name="110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1037" name="111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1038" name="112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1039" name="113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1040" name="114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41" name="115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42" name="116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43" name="117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44" name="118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45" name="119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46" name="110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47" name="111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48" name="112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49" name="113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50" name="114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51" name="110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52" name="111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53" name="112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54" name="113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1055" name="114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56" name="116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57" name="117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58" name="118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59" name="119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60" name="110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61" name="111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62" name="112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63" name="113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64" name="114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65" name="115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66" name="116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67" name="117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68" name="118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69" name="119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70" name="110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71" name="111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72" name="112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73" name="113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74" name="114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75" name="110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76" name="111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77" name="112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78" name="113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1079" name="114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80" name="116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81" name="117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82" name="118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83" name="119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84" name="110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85" name="111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86" name="112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87" name="113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88" name="114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89" name="116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90" name="117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91" name="118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92" name="119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93" name="110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94" name="111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95" name="112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96" name="113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97" name="114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98" name="115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099" name="116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00" name="117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01" name="118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02" name="119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03" name="110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04" name="111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05" name="112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06" name="113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07" name="114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08" name="110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09" name="111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10" name="112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11" name="113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1112" name="114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13" name="116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14" name="117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15" name="118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16" name="119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17" name="110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18" name="111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19" name="112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20" name="113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21" name="114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22" name="116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23" name="117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24" name="118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25" name="119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26" name="110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27" name="111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28" name="112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29" name="113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30" name="114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31" name="116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32" name="117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33" name="118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34" name="119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35" name="110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36" name="111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37" name="112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38" name="113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39" name="114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40" name="115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41" name="116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42" name="117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43" name="118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44" name="119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45" name="110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46" name="111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47" name="112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48" name="113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49" name="114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50" name="110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51" name="111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52" name="112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53" name="113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1154" name="114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55" name="116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56" name="117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57" name="118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58" name="119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59" name="110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60" name="111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61" name="112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62" name="113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63" name="114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64" name="116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65" name="117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66" name="118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67" name="119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68" name="110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69" name="111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70" name="112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71" name="113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72" name="114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73" name="116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74" name="117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75" name="118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76" name="119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77" name="110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78" name="111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79" name="112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80" name="113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81" name="114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82" name="116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83" name="117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84" name="118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85" name="119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86" name="110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87" name="111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88" name="112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89" name="113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90" name="114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91" name="115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92" name="116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93" name="117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94" name="118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95" name="119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96" name="110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97" name="111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98" name="112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199" name="113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200" name="114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201" name="110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202" name="111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203" name="112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204" name="113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1205" name="114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06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07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08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09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10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11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12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13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14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15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16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17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18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19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20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21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22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23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24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25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26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27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28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29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30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31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32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33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34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35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36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37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38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39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40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41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42" name="115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43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44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45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46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47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48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49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50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51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52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53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54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55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256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57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58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59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60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61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62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63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64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65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66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67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68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69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70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71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72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73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74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75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76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77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78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79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80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81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82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83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84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85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86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87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88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89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90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91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92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93" name="115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94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95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96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97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98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299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00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01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02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03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04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05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06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07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08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09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10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11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12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13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14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15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16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17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18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19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20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21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22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23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24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25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26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27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28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29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30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31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32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33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34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35" name="115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36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37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38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39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40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41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42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43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44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45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46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47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48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349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50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51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52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53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54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55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56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57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58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59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60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61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62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63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64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65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66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67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68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69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70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71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72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73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74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75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76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77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78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79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80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81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82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83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84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85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86" name="115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87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88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89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90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91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92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93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94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95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96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97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98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399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00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01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02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03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04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05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06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07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08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09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10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11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12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13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14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15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16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17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18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19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20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21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22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23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24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25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26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27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28" name="115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29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30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31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32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33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34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35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36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37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38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39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40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41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442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43" name="116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44" name="117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45" name="118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46" name="119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47" name="110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48" name="111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49" name="112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50" name="113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51" name="114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52" name="116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53" name="117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54" name="118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55" name="119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56" name="110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57" name="111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58" name="112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59" name="113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60" name="114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61" name="116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62" name="117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63" name="118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64" name="119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65" name="110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66" name="111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67" name="112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68" name="113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69" name="114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70" name="116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71" name="117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72" name="118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73" name="119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74" name="110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75" name="111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76" name="112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77" name="113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78" name="114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79" name="115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80" name="116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81" name="117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82" name="118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83" name="119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84" name="110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85" name="111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86" name="112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87" name="113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88" name="114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89" name="110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90" name="111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91" name="112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92" name="113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1493" name="114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494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495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496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497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498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499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00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01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02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03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04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05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06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07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08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09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10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11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12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13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14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15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16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17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18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19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20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21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22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23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24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25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26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27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28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29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30" name="115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31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32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33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34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35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36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37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38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39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40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41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42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43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1544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45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46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47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48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49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50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51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52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53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54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55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56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57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58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59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60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61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62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63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64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65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66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67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68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69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70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71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72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73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74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75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76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77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78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79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80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81" name="115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82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83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84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85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86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87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88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89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90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91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92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93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94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95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96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97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98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599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00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01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02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03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04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05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06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07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08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09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10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11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12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13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14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15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16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17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18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19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20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21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22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23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24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25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26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27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28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29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30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31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32" name="115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33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34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35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36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37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38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39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40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41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42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43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44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45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1646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47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48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49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50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51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52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53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54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55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56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57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58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59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60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61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62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63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64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65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66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67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68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69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70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71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72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73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74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75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76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77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78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79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80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81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82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83" name="115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84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85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86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87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88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89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90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91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92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93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94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95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96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97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98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699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00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01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02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03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04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05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06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07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08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09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10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11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12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13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14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15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16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17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18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19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20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21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22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23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24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25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26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27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28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29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30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31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32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33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34" name="115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35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36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37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38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39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40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41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42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43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44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45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46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47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1748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49" name="111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50" name="112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51" name="113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52" name="114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53" name="115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54" name="116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55" name="117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56" name="118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57" name="119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58" name="110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59" name="111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60" name="112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61" name="113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62" name="114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63" name="110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64" name="111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65" name="112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66" name="113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1767" name="114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68" name="116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69" name="117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70" name="118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71" name="119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72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73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74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75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76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77" name="115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78" name="116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79" name="117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80" name="118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81" name="119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82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83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84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85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86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87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88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89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90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1791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792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793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794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795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796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797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798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799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00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01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02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03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04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05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06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07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08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09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10" name="115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11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12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13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14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15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16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17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18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19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20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21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22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23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1824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25" name="116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26" name="117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27" name="118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28" name="119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29" name="110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30" name="111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31" name="112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32" name="113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33" name="114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34" name="116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35" name="117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36" name="118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37" name="119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38" name="110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39" name="111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40" name="112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41" name="113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42" name="114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43" name="116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44" name="117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45" name="118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46" name="119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47" name="110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48" name="111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49" name="112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50" name="113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51" name="114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52" name="115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53" name="116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54" name="117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55" name="118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56" name="119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57" name="110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58" name="111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59" name="112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60" name="113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61" name="114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62" name="110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63" name="111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64" name="112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65" name="113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1866" name="114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67" name="116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68" name="117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69" name="118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70" name="119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71" name="110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72" name="111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73" name="112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74" name="113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75" name="114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76" name="116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77" name="117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78" name="118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79" name="119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80" name="110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81" name="111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82" name="112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83" name="113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84" name="114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85" name="116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86" name="117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87" name="118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88" name="119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89" name="110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90" name="111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91" name="112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92" name="113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93" name="114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94" name="116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95" name="117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96" name="118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97" name="119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98" name="110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899" name="111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00" name="112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01" name="113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02" name="114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03" name="115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04" name="116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05" name="117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06" name="118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07" name="119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08" name="110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09" name="111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10" name="112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11" name="113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12" name="114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13" name="110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14" name="111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15" name="112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16" name="113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1917" name="114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18" name="116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19" name="117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20" name="118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21" name="119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22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23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24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25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26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27" name="116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28" name="117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29" name="118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30" name="119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31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32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33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34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35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36" name="116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37" name="117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38" name="118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39" name="119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40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41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42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43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44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45" name="116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46" name="117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47" name="118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48" name="119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49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50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51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52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53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54" name="115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55" name="116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56" name="117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57" name="118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58" name="119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59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60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61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62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63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64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65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66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67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1968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69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70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71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72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73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74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75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76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77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78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79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80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81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82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83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84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85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86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87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88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89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90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91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92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93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94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95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96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97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98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1999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00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01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02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03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04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05" name="115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06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07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08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09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10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11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12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13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14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15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16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17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18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19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20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21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22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23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24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25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26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27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28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29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30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31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32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33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34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35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36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37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38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39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40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41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42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43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44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45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46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47" name="115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48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49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50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51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52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53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54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55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56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57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58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59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60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2061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62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63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64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65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66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67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68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69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70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71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72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73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74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75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76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77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78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79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80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81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82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83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84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85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86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87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88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89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90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91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92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93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94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95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96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97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98" name="115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099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00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01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02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03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04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05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06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07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08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09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10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11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12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13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14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15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16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17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18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19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20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21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22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23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24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25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26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27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28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29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30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31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32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33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34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35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36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37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38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39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40" name="115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41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42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43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44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45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46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47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48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49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50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51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52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53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2154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55" name="116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56" name="117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57" name="118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58" name="119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59" name="110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60" name="111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61" name="112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62" name="113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63" name="114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64" name="116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65" name="117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66" name="118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67" name="119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68" name="110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69" name="111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70" name="112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71" name="113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72" name="114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73" name="116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74" name="117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75" name="118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76" name="119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77" name="110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78" name="111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79" name="112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80" name="113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81" name="114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82" name="116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83" name="117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84" name="118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85" name="119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86" name="110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87" name="111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88" name="112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89" name="113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90" name="114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91" name="115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92" name="116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93" name="117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94" name="118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95" name="119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96" name="110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97" name="111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98" name="112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199" name="113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200" name="114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201" name="110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202" name="111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203" name="112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204" name="113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2205" name="114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06" name="116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07" name="117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08" name="118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09" name="119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10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11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12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13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14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15" name="115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16" name="116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17" name="117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18" name="118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19" name="119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20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21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22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23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24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25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26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27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28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29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30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31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32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33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34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35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36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37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38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39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40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41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42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43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44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45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46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47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48" name="115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49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50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51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52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53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54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55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56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57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58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59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60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61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62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63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64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65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66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67" name="115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68" name="116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69" name="117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70" name="118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71" name="119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72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73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74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75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76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77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78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79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80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2281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82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83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84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85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86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87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88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89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90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91" name="115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92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93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94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95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96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97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98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299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300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301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302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303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304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2305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06" name="116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07" name="117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08" name="118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09" name="119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10" name="110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11" name="111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12" name="112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13" name="113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14" name="114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15" name="116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16" name="117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17" name="118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18" name="119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19" name="110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20" name="111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21" name="112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22" name="113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23" name="114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24" name="116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25" name="117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26" name="118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27" name="119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28" name="110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29" name="111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30" name="112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31" name="113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32" name="114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33" name="115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34" name="116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35" name="117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36" name="118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37" name="119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38" name="110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39" name="111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40" name="112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41" name="113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42" name="114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43" name="110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44" name="111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45" name="112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46" name="113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2</xdr:row>
      <xdr:rowOff>0</xdr:rowOff>
    </xdr:from>
    <xdr:to>
      <xdr:col>33</xdr:col>
      <xdr:colOff>917640</xdr:colOff>
      <xdr:row>13</xdr:row>
      <xdr:rowOff>104760</xdr:rowOff>
    </xdr:to>
    <xdr:sp>
      <xdr:nvSpPr>
        <xdr:cNvPr id="2347" name="114 CuadroTexto"/>
        <xdr:cNvSpPr/>
      </xdr:nvSpPr>
      <xdr:spPr>
        <a:xfrm>
          <a:off x="65827440" y="1514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48" name="116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49" name="117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50" name="118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51" name="119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52" name="110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53" name="111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54" name="112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55" name="113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56" name="114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57" name="116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58" name="117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59" name="118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60" name="119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61" name="110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62" name="111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63" name="112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64" name="113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65" name="114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66" name="116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67" name="117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68" name="118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69" name="119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70" name="110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71" name="111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72" name="112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73" name="113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74" name="114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75" name="116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76" name="117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77" name="118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78" name="119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79" name="110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80" name="111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81" name="112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82" name="113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83" name="114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84" name="115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85" name="116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86" name="117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87" name="118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88" name="119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89" name="110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90" name="111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91" name="112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92" name="113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93" name="114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94" name="110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95" name="111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96" name="112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97" name="113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3</xdr:row>
      <xdr:rowOff>0</xdr:rowOff>
    </xdr:from>
    <xdr:to>
      <xdr:col>33</xdr:col>
      <xdr:colOff>917640</xdr:colOff>
      <xdr:row>14</xdr:row>
      <xdr:rowOff>105120</xdr:rowOff>
    </xdr:to>
    <xdr:sp>
      <xdr:nvSpPr>
        <xdr:cNvPr id="2398" name="114 CuadroTexto"/>
        <xdr:cNvSpPr/>
      </xdr:nvSpPr>
      <xdr:spPr>
        <a:xfrm>
          <a:off x="65827440" y="16765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2399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2400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2401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2402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2403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404" name="110 CuadroTexto"/>
        <xdr:cNvSpPr/>
      </xdr:nvSpPr>
      <xdr:spPr>
        <a:xfrm>
          <a:off x="6582744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405" name="111 CuadroTexto"/>
        <xdr:cNvSpPr/>
      </xdr:nvSpPr>
      <xdr:spPr>
        <a:xfrm>
          <a:off x="6582744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406" name="112 CuadroTexto"/>
        <xdr:cNvSpPr/>
      </xdr:nvSpPr>
      <xdr:spPr>
        <a:xfrm>
          <a:off x="6582744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407" name="113 CuadroTexto"/>
        <xdr:cNvSpPr/>
      </xdr:nvSpPr>
      <xdr:spPr>
        <a:xfrm>
          <a:off x="6582744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408" name="114 CuadroTexto"/>
        <xdr:cNvSpPr/>
      </xdr:nvSpPr>
      <xdr:spPr>
        <a:xfrm>
          <a:off x="6582744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409" name="110 CuadroTexto"/>
        <xdr:cNvSpPr/>
      </xdr:nvSpPr>
      <xdr:spPr>
        <a:xfrm>
          <a:off x="6582744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410" name="111 CuadroTexto"/>
        <xdr:cNvSpPr/>
      </xdr:nvSpPr>
      <xdr:spPr>
        <a:xfrm>
          <a:off x="6582744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411" name="112 CuadroTexto"/>
        <xdr:cNvSpPr/>
      </xdr:nvSpPr>
      <xdr:spPr>
        <a:xfrm>
          <a:off x="6582744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412" name="113 CuadroTexto"/>
        <xdr:cNvSpPr/>
      </xdr:nvSpPr>
      <xdr:spPr>
        <a:xfrm>
          <a:off x="6582744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3960</xdr:colOff>
      <xdr:row>14</xdr:row>
      <xdr:rowOff>0</xdr:rowOff>
    </xdr:from>
    <xdr:to>
      <xdr:col>33</xdr:col>
      <xdr:colOff>917640</xdr:colOff>
      <xdr:row>15</xdr:row>
      <xdr:rowOff>105120</xdr:rowOff>
    </xdr:to>
    <xdr:sp>
      <xdr:nvSpPr>
        <xdr:cNvPr id="2413" name="114 CuadroTexto"/>
        <xdr:cNvSpPr/>
      </xdr:nvSpPr>
      <xdr:spPr>
        <a:xfrm>
          <a:off x="65827440" y="18381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14" name="116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15" name="117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16" name="118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17" name="119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18" name="110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19" name="111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20" name="112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21" name="113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22" name="114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23" name="116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24" name="117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25" name="118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26" name="119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27" name="110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28" name="111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29" name="112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30" name="113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31" name="114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32" name="116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33" name="117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34" name="118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35" name="119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36" name="110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37" name="111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38" name="112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39" name="113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40" name="114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41" name="116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42" name="117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43" name="118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44" name="119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45" name="110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46" name="111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47" name="112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48" name="113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49" name="114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50" name="115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51" name="116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52" name="117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53" name="118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54" name="119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55" name="110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56" name="111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57" name="112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58" name="113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59" name="114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60" name="110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61" name="111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62" name="112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63" name="113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64" name="114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65" name="116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66" name="117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67" name="118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68" name="119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69" name="110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70" name="111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71" name="112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72" name="113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73" name="114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74" name="116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75" name="117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76" name="118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77" name="119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78" name="110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79" name="111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80" name="112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81" name="113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82" name="114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83" name="116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84" name="117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85" name="118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86" name="119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87" name="110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88" name="111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89" name="112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90" name="113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91" name="114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92" name="115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93" name="116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94" name="117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95" name="118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96" name="119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97" name="110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98" name="111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499" name="112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500" name="113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501" name="114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502" name="110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503" name="111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504" name="112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505" name="113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5</xdr:row>
      <xdr:rowOff>0</xdr:rowOff>
    </xdr:from>
    <xdr:to>
      <xdr:col>33</xdr:col>
      <xdr:colOff>907200</xdr:colOff>
      <xdr:row>16</xdr:row>
      <xdr:rowOff>105120</xdr:rowOff>
    </xdr:to>
    <xdr:sp>
      <xdr:nvSpPr>
        <xdr:cNvPr id="2506" name="114 CuadroTexto"/>
        <xdr:cNvSpPr/>
      </xdr:nvSpPr>
      <xdr:spPr>
        <a:xfrm>
          <a:off x="65808000" y="2000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4</xdr:row>
      <xdr:rowOff>0</xdr:rowOff>
    </xdr:from>
    <xdr:to>
      <xdr:col>33</xdr:col>
      <xdr:colOff>907200</xdr:colOff>
      <xdr:row>15</xdr:row>
      <xdr:rowOff>105120</xdr:rowOff>
    </xdr:to>
    <xdr:sp>
      <xdr:nvSpPr>
        <xdr:cNvPr id="2507" name="110 CuadroTexto"/>
        <xdr:cNvSpPr/>
      </xdr:nvSpPr>
      <xdr:spPr>
        <a:xfrm>
          <a:off x="65808000" y="1838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4</xdr:row>
      <xdr:rowOff>0</xdr:rowOff>
    </xdr:from>
    <xdr:to>
      <xdr:col>33</xdr:col>
      <xdr:colOff>907200</xdr:colOff>
      <xdr:row>15</xdr:row>
      <xdr:rowOff>105120</xdr:rowOff>
    </xdr:to>
    <xdr:sp>
      <xdr:nvSpPr>
        <xdr:cNvPr id="2508" name="111 CuadroTexto"/>
        <xdr:cNvSpPr/>
      </xdr:nvSpPr>
      <xdr:spPr>
        <a:xfrm>
          <a:off x="65808000" y="1838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4</xdr:row>
      <xdr:rowOff>0</xdr:rowOff>
    </xdr:from>
    <xdr:to>
      <xdr:col>33</xdr:col>
      <xdr:colOff>907200</xdr:colOff>
      <xdr:row>15</xdr:row>
      <xdr:rowOff>105120</xdr:rowOff>
    </xdr:to>
    <xdr:sp>
      <xdr:nvSpPr>
        <xdr:cNvPr id="2509" name="112 CuadroTexto"/>
        <xdr:cNvSpPr/>
      </xdr:nvSpPr>
      <xdr:spPr>
        <a:xfrm>
          <a:off x="65808000" y="1838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4</xdr:row>
      <xdr:rowOff>0</xdr:rowOff>
    </xdr:from>
    <xdr:to>
      <xdr:col>33</xdr:col>
      <xdr:colOff>907200</xdr:colOff>
      <xdr:row>15</xdr:row>
      <xdr:rowOff>105120</xdr:rowOff>
    </xdr:to>
    <xdr:sp>
      <xdr:nvSpPr>
        <xdr:cNvPr id="2510" name="113 CuadroTexto"/>
        <xdr:cNvSpPr/>
      </xdr:nvSpPr>
      <xdr:spPr>
        <a:xfrm>
          <a:off x="65808000" y="1838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4</xdr:row>
      <xdr:rowOff>0</xdr:rowOff>
    </xdr:from>
    <xdr:to>
      <xdr:col>33</xdr:col>
      <xdr:colOff>907200</xdr:colOff>
      <xdr:row>15</xdr:row>
      <xdr:rowOff>105120</xdr:rowOff>
    </xdr:to>
    <xdr:sp>
      <xdr:nvSpPr>
        <xdr:cNvPr id="2511" name="114 CuadroTexto"/>
        <xdr:cNvSpPr/>
      </xdr:nvSpPr>
      <xdr:spPr>
        <a:xfrm>
          <a:off x="65808000" y="18381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12" name="116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13" name="117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14" name="118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15" name="119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16" name="110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17" name="111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18" name="112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19" name="113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20" name="114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21" name="116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22" name="117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23" name="118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24" name="119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25" name="110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26" name="111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27" name="112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28" name="113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29" name="114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30" name="116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31" name="117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32" name="118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33" name="119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34" name="110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35" name="111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36" name="112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37" name="113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38" name="114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39" name="116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40" name="117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41" name="118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42" name="119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43" name="110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44" name="111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45" name="112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46" name="113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47" name="114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48" name="115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49" name="116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50" name="117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51" name="118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52" name="119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53" name="110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54" name="111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55" name="112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56" name="113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57" name="114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58" name="110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59" name="111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60" name="112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61" name="113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62" name="114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63" name="116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64" name="117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65" name="118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66" name="119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67" name="110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68" name="111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69" name="112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70" name="113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71" name="114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72" name="116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73" name="117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74" name="118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75" name="119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76" name="110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77" name="111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78" name="112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79" name="113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80" name="114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81" name="116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82" name="117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83" name="118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84" name="119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85" name="110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86" name="111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87" name="112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88" name="113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89" name="114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90" name="115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91" name="116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92" name="117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93" name="118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94" name="119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95" name="110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96" name="111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97" name="112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98" name="113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599" name="114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600" name="110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601" name="111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602" name="112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603" name="113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6</xdr:row>
      <xdr:rowOff>0</xdr:rowOff>
    </xdr:from>
    <xdr:to>
      <xdr:col>33</xdr:col>
      <xdr:colOff>907200</xdr:colOff>
      <xdr:row>17</xdr:row>
      <xdr:rowOff>104760</xdr:rowOff>
    </xdr:to>
    <xdr:sp>
      <xdr:nvSpPr>
        <xdr:cNvPr id="2604" name="114 CuadroTexto"/>
        <xdr:cNvSpPr/>
      </xdr:nvSpPr>
      <xdr:spPr>
        <a:xfrm>
          <a:off x="65808000" y="2162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05" name="116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06" name="117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07" name="118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08" name="119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09" name="110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10" name="111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11" name="112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12" name="113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13" name="114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14" name="116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15" name="117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16" name="118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17" name="119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18" name="110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19" name="111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20" name="112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21" name="113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22" name="114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23" name="116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24" name="117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25" name="118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26" name="119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27" name="110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28" name="111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29" name="112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30" name="113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31" name="114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32" name="116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33" name="117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34" name="118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35" name="119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36" name="110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37" name="111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38" name="112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39" name="113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40" name="114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41" name="115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42" name="116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43" name="117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44" name="118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45" name="119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46" name="110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47" name="111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48" name="112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49" name="113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50" name="114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51" name="110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52" name="111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53" name="112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54" name="113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7</xdr:row>
      <xdr:rowOff>0</xdr:rowOff>
    </xdr:from>
    <xdr:to>
      <xdr:col>33</xdr:col>
      <xdr:colOff>907200</xdr:colOff>
      <xdr:row>18</xdr:row>
      <xdr:rowOff>104760</xdr:rowOff>
    </xdr:to>
    <xdr:sp>
      <xdr:nvSpPr>
        <xdr:cNvPr id="2655" name="114 CuadroTexto"/>
        <xdr:cNvSpPr/>
      </xdr:nvSpPr>
      <xdr:spPr>
        <a:xfrm>
          <a:off x="65808000" y="2324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56" name="116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57" name="117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58" name="118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59" name="119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60" name="110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61" name="111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62" name="112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63" name="113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64" name="114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65" name="116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66" name="117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67" name="118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68" name="119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69" name="110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70" name="111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71" name="112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72" name="113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73" name="114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74" name="116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75" name="117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76" name="118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77" name="119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78" name="110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79" name="111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80" name="112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81" name="113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82" name="114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83" name="116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84" name="117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85" name="118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86" name="119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87" name="110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88" name="111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89" name="112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90" name="113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91" name="114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92" name="115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93" name="116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94" name="117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95" name="118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96" name="119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97" name="110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98" name="111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699" name="112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700" name="113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701" name="114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702" name="110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703" name="111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704" name="112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705" name="113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2706" name="114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07" name="116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08" name="117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09" name="118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10" name="119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11" name="110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12" name="111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13" name="112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14" name="113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15" name="114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16" name="116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17" name="117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18" name="118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19" name="119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20" name="110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21" name="111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22" name="112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23" name="113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24" name="114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25" name="116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26" name="117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27" name="118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28" name="119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29" name="110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30" name="111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31" name="112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32" name="113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33" name="114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34" name="116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35" name="117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36" name="118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37" name="119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38" name="110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39" name="111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40" name="112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41" name="113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42" name="114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43" name="115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44" name="116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45" name="117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46" name="118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47" name="119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48" name="110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49" name="111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50" name="112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51" name="113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52" name="114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53" name="110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54" name="111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55" name="112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56" name="113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8</xdr:row>
      <xdr:rowOff>0</xdr:rowOff>
    </xdr:from>
    <xdr:to>
      <xdr:col>33</xdr:col>
      <xdr:colOff>907200</xdr:colOff>
      <xdr:row>19</xdr:row>
      <xdr:rowOff>105120</xdr:rowOff>
    </xdr:to>
    <xdr:sp>
      <xdr:nvSpPr>
        <xdr:cNvPr id="2757" name="114 CuadroTexto"/>
        <xdr:cNvSpPr/>
      </xdr:nvSpPr>
      <xdr:spPr>
        <a:xfrm>
          <a:off x="65808000" y="248616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58" name="116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59" name="117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60" name="118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61" name="119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62" name="110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63" name="111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64" name="112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65" name="113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66" name="114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67" name="116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68" name="117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69" name="118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70" name="119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71" name="110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72" name="111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73" name="112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74" name="113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75" name="114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76" name="116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77" name="117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78" name="118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79" name="119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80" name="110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81" name="111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82" name="112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83" name="113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84" name="114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85" name="116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86" name="117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87" name="118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88" name="119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89" name="110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90" name="111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91" name="112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92" name="113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93" name="114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94" name="115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95" name="116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96" name="117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97" name="118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98" name="119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799" name="110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800" name="111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801" name="112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802" name="113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803" name="114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804" name="110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805" name="111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806" name="112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807" name="113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9</xdr:row>
      <xdr:rowOff>0</xdr:rowOff>
    </xdr:from>
    <xdr:to>
      <xdr:col>30</xdr:col>
      <xdr:colOff>906120</xdr:colOff>
      <xdr:row>20</xdr:row>
      <xdr:rowOff>95760</xdr:rowOff>
    </xdr:to>
    <xdr:sp>
      <xdr:nvSpPr>
        <xdr:cNvPr id="2808" name="114 CuadroTexto"/>
        <xdr:cNvSpPr/>
      </xdr:nvSpPr>
      <xdr:spPr>
        <a:xfrm>
          <a:off x="62064360" y="264780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09" name="116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10" name="117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11" name="118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12" name="119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13" name="110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14" name="111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15" name="112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16" name="113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17" name="114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18" name="116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19" name="117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20" name="118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21" name="119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22" name="110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23" name="111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24" name="112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25" name="113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26" name="114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27" name="116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28" name="117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29" name="118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30" name="119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31" name="110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32" name="111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33" name="112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34" name="113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35" name="114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36" name="116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37" name="117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38" name="118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39" name="119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40" name="110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41" name="111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42" name="112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43" name="113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44" name="114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45" name="115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46" name="116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47" name="117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48" name="118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49" name="119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50" name="110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51" name="111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52" name="112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53" name="113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54" name="114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55" name="110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56" name="111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57" name="112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58" name="113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9</xdr:row>
      <xdr:rowOff>0</xdr:rowOff>
    </xdr:from>
    <xdr:to>
      <xdr:col>30</xdr:col>
      <xdr:colOff>906120</xdr:colOff>
      <xdr:row>20</xdr:row>
      <xdr:rowOff>105120</xdr:rowOff>
    </xdr:to>
    <xdr:sp>
      <xdr:nvSpPr>
        <xdr:cNvPr id="2859" name="114 CuadroTexto"/>
        <xdr:cNvSpPr/>
      </xdr:nvSpPr>
      <xdr:spPr>
        <a:xfrm>
          <a:off x="62054280" y="26478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60" name="116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61" name="117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62" name="118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63" name="119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64" name="110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65" name="111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66" name="112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67" name="113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68" name="114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69" name="116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70" name="117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71" name="118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72" name="119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73" name="110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74" name="111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75" name="112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76" name="113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77" name="114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78" name="116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79" name="117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80" name="118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81" name="119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82" name="110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83" name="111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84" name="112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85" name="113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86" name="114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87" name="116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88" name="117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89" name="118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90" name="119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91" name="110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92" name="111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93" name="112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94" name="113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95" name="114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96" name="115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97" name="116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98" name="117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899" name="118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00" name="119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01" name="110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02" name="111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03" name="112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04" name="113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05" name="114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06" name="110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07" name="111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08" name="112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09" name="113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10" name="114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11" name="116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12" name="117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13" name="118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14" name="119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15" name="110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16" name="111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17" name="112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18" name="113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19" name="114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20" name="116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21" name="117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22" name="118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23" name="119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24" name="110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25" name="111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26" name="112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27" name="113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28" name="114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29" name="116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30" name="117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31" name="118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32" name="119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33" name="110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34" name="111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35" name="112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36" name="113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37" name="114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38" name="116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39" name="117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40" name="118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41" name="119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42" name="110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43" name="111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44" name="112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45" name="113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46" name="114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47" name="115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48" name="116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49" name="117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50" name="118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51" name="119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52" name="110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53" name="111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54" name="112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55" name="113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56" name="114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57" name="110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58" name="111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59" name="112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60" name="113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4960</xdr:colOff>
      <xdr:row>19</xdr:row>
      <xdr:rowOff>0</xdr:rowOff>
    </xdr:from>
    <xdr:to>
      <xdr:col>33</xdr:col>
      <xdr:colOff>907200</xdr:colOff>
      <xdr:row>20</xdr:row>
      <xdr:rowOff>95760</xdr:rowOff>
    </xdr:to>
    <xdr:sp>
      <xdr:nvSpPr>
        <xdr:cNvPr id="2961" name="114 CuadroTexto"/>
        <xdr:cNvSpPr/>
      </xdr:nvSpPr>
      <xdr:spPr>
        <a:xfrm>
          <a:off x="65818440" y="2647800"/>
          <a:ext cx="192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62" name="116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63" name="117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64" name="118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65" name="119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66" name="110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67" name="111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68" name="112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69" name="113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70" name="114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71" name="116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72" name="117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73" name="118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74" name="119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75" name="110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76" name="111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77" name="112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78" name="113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79" name="114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80" name="116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81" name="117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82" name="118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83" name="119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84" name="110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85" name="111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86" name="112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87" name="113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88" name="114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89" name="116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90" name="117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91" name="118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92" name="119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93" name="110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94" name="111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95" name="112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96" name="113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97" name="114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98" name="115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2999" name="116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00" name="117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01" name="118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02" name="119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03" name="110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04" name="111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05" name="112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06" name="113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07" name="114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08" name="110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09" name="111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10" name="112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11" name="113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4520</xdr:colOff>
      <xdr:row>19</xdr:row>
      <xdr:rowOff>0</xdr:rowOff>
    </xdr:from>
    <xdr:to>
      <xdr:col>33</xdr:col>
      <xdr:colOff>907200</xdr:colOff>
      <xdr:row>20</xdr:row>
      <xdr:rowOff>105120</xdr:rowOff>
    </xdr:to>
    <xdr:sp>
      <xdr:nvSpPr>
        <xdr:cNvPr id="3012" name="114 CuadroTexto"/>
        <xdr:cNvSpPr/>
      </xdr:nvSpPr>
      <xdr:spPr>
        <a:xfrm>
          <a:off x="65808000" y="26478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13" name="116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14" name="117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15" name="118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16" name="119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17" name="110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18" name="111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19" name="112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20" name="113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21" name="114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22" name="116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23" name="117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24" name="118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25" name="119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26" name="110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27" name="111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28" name="112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29" name="113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30" name="114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31" name="116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32" name="117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33" name="118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34" name="119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35" name="110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36" name="111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37" name="112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38" name="113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39" name="114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40" name="116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41" name="117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42" name="118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43" name="119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44" name="110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45" name="111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46" name="112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47" name="113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48" name="114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49" name="115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50" name="116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51" name="117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52" name="118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53" name="119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54" name="110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55" name="111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56" name="112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57" name="113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58" name="114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59" name="110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60" name="111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61" name="112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62" name="113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7</xdr:row>
      <xdr:rowOff>0</xdr:rowOff>
    </xdr:from>
    <xdr:to>
      <xdr:col>30</xdr:col>
      <xdr:colOff>906120</xdr:colOff>
      <xdr:row>8</xdr:row>
      <xdr:rowOff>95400</xdr:rowOff>
    </xdr:to>
    <xdr:sp>
      <xdr:nvSpPr>
        <xdr:cNvPr id="3063" name="114 CuadroTexto"/>
        <xdr:cNvSpPr/>
      </xdr:nvSpPr>
      <xdr:spPr>
        <a:xfrm>
          <a:off x="62064360" y="704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64" name="116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65" name="117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66" name="118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67" name="119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68" name="110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69" name="111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70" name="112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71" name="113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72" name="114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73" name="116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74" name="117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75" name="118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76" name="119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77" name="110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78" name="111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79" name="112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80" name="113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81" name="114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82" name="116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83" name="117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84" name="118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85" name="119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86" name="110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87" name="111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88" name="112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89" name="113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90" name="114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91" name="116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92" name="117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93" name="118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94" name="119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95" name="110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96" name="111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97" name="112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98" name="113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099" name="114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00" name="115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01" name="116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02" name="117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03" name="118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04" name="119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05" name="110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06" name="111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07" name="112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08" name="113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09" name="114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10" name="110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11" name="111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12" name="112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13" name="113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7</xdr:row>
      <xdr:rowOff>0</xdr:rowOff>
    </xdr:from>
    <xdr:to>
      <xdr:col>30</xdr:col>
      <xdr:colOff>906120</xdr:colOff>
      <xdr:row>8</xdr:row>
      <xdr:rowOff>104760</xdr:rowOff>
    </xdr:to>
    <xdr:sp>
      <xdr:nvSpPr>
        <xdr:cNvPr id="3114" name="114 CuadroTexto"/>
        <xdr:cNvSpPr/>
      </xdr:nvSpPr>
      <xdr:spPr>
        <a:xfrm>
          <a:off x="62054280" y="704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15" name="116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16" name="117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17" name="118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18" name="119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19" name="110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20" name="111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21" name="112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22" name="113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23" name="114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24" name="116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25" name="117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26" name="118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27" name="119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28" name="110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29" name="111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30" name="112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31" name="113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32" name="114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33" name="116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34" name="117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35" name="118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36" name="119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37" name="110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38" name="111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39" name="112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40" name="113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41" name="114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42" name="116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43" name="117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44" name="118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45" name="119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46" name="110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47" name="111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48" name="112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49" name="113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50" name="114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51" name="115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52" name="116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53" name="117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54" name="118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55" name="119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56" name="110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57" name="111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58" name="112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59" name="113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60" name="114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61" name="110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62" name="111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63" name="112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64" name="113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8</xdr:row>
      <xdr:rowOff>0</xdr:rowOff>
    </xdr:from>
    <xdr:to>
      <xdr:col>30</xdr:col>
      <xdr:colOff>906120</xdr:colOff>
      <xdr:row>9</xdr:row>
      <xdr:rowOff>95400</xdr:rowOff>
    </xdr:to>
    <xdr:sp>
      <xdr:nvSpPr>
        <xdr:cNvPr id="3165" name="114 CuadroTexto"/>
        <xdr:cNvSpPr/>
      </xdr:nvSpPr>
      <xdr:spPr>
        <a:xfrm>
          <a:off x="62064360" y="866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66" name="116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67" name="117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68" name="118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69" name="119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70" name="110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71" name="111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72" name="112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73" name="113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74" name="114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75" name="116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76" name="117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77" name="118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78" name="119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79" name="110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80" name="111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81" name="112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82" name="113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83" name="114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84" name="116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85" name="117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86" name="118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87" name="119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88" name="110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89" name="111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90" name="112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91" name="113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92" name="114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93" name="116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94" name="117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95" name="118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96" name="119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97" name="110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98" name="111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199" name="112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00" name="113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01" name="114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02" name="115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03" name="116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04" name="117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05" name="118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06" name="119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07" name="110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08" name="111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09" name="112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10" name="113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11" name="114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12" name="110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13" name="111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14" name="112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15" name="113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8</xdr:row>
      <xdr:rowOff>0</xdr:rowOff>
    </xdr:from>
    <xdr:to>
      <xdr:col>30</xdr:col>
      <xdr:colOff>906120</xdr:colOff>
      <xdr:row>9</xdr:row>
      <xdr:rowOff>104760</xdr:rowOff>
    </xdr:to>
    <xdr:sp>
      <xdr:nvSpPr>
        <xdr:cNvPr id="3216" name="114 CuadroTexto"/>
        <xdr:cNvSpPr/>
      </xdr:nvSpPr>
      <xdr:spPr>
        <a:xfrm>
          <a:off x="62054280" y="866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17" name="116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18" name="117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19" name="118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20" name="119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21" name="110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22" name="111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23" name="112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24" name="113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25" name="114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26" name="116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27" name="117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28" name="118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29" name="119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30" name="110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31" name="111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32" name="112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33" name="113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34" name="114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35" name="116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36" name="117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37" name="118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38" name="119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39" name="110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40" name="111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41" name="112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42" name="113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43" name="114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44" name="116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45" name="117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46" name="118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47" name="119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48" name="110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49" name="111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50" name="112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51" name="113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52" name="114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53" name="115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54" name="116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55" name="117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56" name="118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57" name="119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58" name="110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59" name="111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60" name="112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61" name="113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62" name="114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63" name="110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64" name="111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65" name="112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66" name="113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9</xdr:row>
      <xdr:rowOff>0</xdr:rowOff>
    </xdr:from>
    <xdr:to>
      <xdr:col>30</xdr:col>
      <xdr:colOff>906120</xdr:colOff>
      <xdr:row>10</xdr:row>
      <xdr:rowOff>95760</xdr:rowOff>
    </xdr:to>
    <xdr:sp>
      <xdr:nvSpPr>
        <xdr:cNvPr id="3267" name="114 CuadroTexto"/>
        <xdr:cNvSpPr/>
      </xdr:nvSpPr>
      <xdr:spPr>
        <a:xfrm>
          <a:off x="62064360" y="10288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68" name="116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69" name="117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70" name="118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71" name="119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72" name="110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73" name="111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74" name="112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75" name="113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76" name="114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77" name="116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78" name="117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79" name="118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80" name="119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81" name="110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82" name="111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83" name="112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84" name="113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85" name="114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86" name="116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87" name="117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88" name="118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89" name="119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90" name="110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91" name="111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92" name="112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93" name="113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94" name="114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95" name="116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96" name="117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97" name="118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98" name="119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299" name="110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00" name="111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01" name="112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02" name="113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03" name="114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04" name="115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05" name="116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06" name="117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07" name="118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08" name="119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09" name="110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10" name="111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11" name="112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12" name="113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13" name="114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14" name="110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15" name="111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16" name="112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17" name="113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9</xdr:row>
      <xdr:rowOff>0</xdr:rowOff>
    </xdr:from>
    <xdr:to>
      <xdr:col>30</xdr:col>
      <xdr:colOff>906120</xdr:colOff>
      <xdr:row>10</xdr:row>
      <xdr:rowOff>105120</xdr:rowOff>
    </xdr:to>
    <xdr:sp>
      <xdr:nvSpPr>
        <xdr:cNvPr id="3318" name="114 CuadroTexto"/>
        <xdr:cNvSpPr/>
      </xdr:nvSpPr>
      <xdr:spPr>
        <a:xfrm>
          <a:off x="62054280" y="1028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19" name="116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20" name="117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21" name="118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22" name="119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23" name="110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24" name="111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25" name="112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26" name="113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27" name="114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28" name="116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29" name="117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30" name="118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31" name="119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32" name="110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33" name="111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34" name="112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35" name="113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36" name="114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37" name="116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38" name="117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39" name="118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40" name="119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41" name="110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42" name="111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43" name="112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44" name="113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45" name="114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46" name="116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47" name="117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48" name="118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49" name="119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50" name="110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51" name="111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52" name="112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53" name="113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54" name="114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55" name="115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56" name="116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57" name="117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58" name="118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59" name="119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60" name="110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61" name="111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62" name="112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63" name="113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64" name="114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65" name="110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66" name="111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67" name="112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68" name="113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0</xdr:row>
      <xdr:rowOff>0</xdr:rowOff>
    </xdr:from>
    <xdr:to>
      <xdr:col>30</xdr:col>
      <xdr:colOff>906120</xdr:colOff>
      <xdr:row>11</xdr:row>
      <xdr:rowOff>95400</xdr:rowOff>
    </xdr:to>
    <xdr:sp>
      <xdr:nvSpPr>
        <xdr:cNvPr id="3369" name="114 CuadroTexto"/>
        <xdr:cNvSpPr/>
      </xdr:nvSpPr>
      <xdr:spPr>
        <a:xfrm>
          <a:off x="62064360" y="1190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70" name="116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71" name="117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72" name="118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73" name="119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74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75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76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77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78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79" name="116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80" name="117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81" name="118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82" name="119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83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84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85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86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87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88" name="116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89" name="117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90" name="118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91" name="119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92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93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94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95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96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97" name="116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98" name="117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399" name="118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00" name="119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01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02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03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04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05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06" name="115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07" name="116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08" name="117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09" name="118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10" name="119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11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12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13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14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15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16" name="110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17" name="111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18" name="112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19" name="113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0</xdr:row>
      <xdr:rowOff>0</xdr:rowOff>
    </xdr:from>
    <xdr:to>
      <xdr:col>30</xdr:col>
      <xdr:colOff>906120</xdr:colOff>
      <xdr:row>11</xdr:row>
      <xdr:rowOff>105120</xdr:rowOff>
    </xdr:to>
    <xdr:sp>
      <xdr:nvSpPr>
        <xdr:cNvPr id="3420" name="114 CuadroTexto"/>
        <xdr:cNvSpPr/>
      </xdr:nvSpPr>
      <xdr:spPr>
        <a:xfrm>
          <a:off x="62054280" y="1190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21" name="116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22" name="117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23" name="118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24" name="119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25" name="110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26" name="111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27" name="112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28" name="113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29" name="114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30" name="116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31" name="117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32" name="118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33" name="119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34" name="110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35" name="111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36" name="112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37" name="113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38" name="114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39" name="116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40" name="117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41" name="118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42" name="119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43" name="110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44" name="111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45" name="112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46" name="113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47" name="114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48" name="116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49" name="117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50" name="118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51" name="119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52" name="110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53" name="111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54" name="112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55" name="113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56" name="114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57" name="115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58" name="116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59" name="117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60" name="118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61" name="119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62" name="110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63" name="111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64" name="112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65" name="113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66" name="114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67" name="110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68" name="111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69" name="112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70" name="113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1</xdr:row>
      <xdr:rowOff>0</xdr:rowOff>
    </xdr:from>
    <xdr:to>
      <xdr:col>30</xdr:col>
      <xdr:colOff>906120</xdr:colOff>
      <xdr:row>12</xdr:row>
      <xdr:rowOff>95400</xdr:rowOff>
    </xdr:to>
    <xdr:sp>
      <xdr:nvSpPr>
        <xdr:cNvPr id="3471" name="114 CuadroTexto"/>
        <xdr:cNvSpPr/>
      </xdr:nvSpPr>
      <xdr:spPr>
        <a:xfrm>
          <a:off x="62064360" y="1352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72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73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74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75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76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77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78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79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80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81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82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83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84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85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86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87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88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89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90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91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92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93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94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95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96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97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98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499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00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01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02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03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04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05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06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07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08" name="115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09" name="116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10" name="117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11" name="118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12" name="119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13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14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15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16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17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18" name="110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19" name="111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20" name="112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21" name="113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1</xdr:row>
      <xdr:rowOff>0</xdr:rowOff>
    </xdr:from>
    <xdr:to>
      <xdr:col>30</xdr:col>
      <xdr:colOff>906120</xdr:colOff>
      <xdr:row>12</xdr:row>
      <xdr:rowOff>105120</xdr:rowOff>
    </xdr:to>
    <xdr:sp>
      <xdr:nvSpPr>
        <xdr:cNvPr id="3522" name="114 CuadroTexto"/>
        <xdr:cNvSpPr/>
      </xdr:nvSpPr>
      <xdr:spPr>
        <a:xfrm>
          <a:off x="62054280" y="13525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23" name="116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24" name="117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25" name="118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26" name="119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27" name="110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28" name="111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29" name="112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30" name="113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31" name="114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32" name="116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33" name="117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34" name="118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35" name="119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36" name="110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37" name="111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38" name="112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39" name="113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40" name="114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41" name="116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42" name="117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43" name="118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44" name="119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45" name="110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46" name="111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47" name="112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48" name="113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49" name="114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50" name="116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51" name="117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52" name="118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53" name="119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54" name="110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55" name="111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56" name="112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57" name="113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58" name="114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59" name="115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60" name="116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61" name="117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62" name="118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63" name="119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64" name="110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65" name="111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66" name="112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67" name="113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68" name="114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69" name="110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70" name="111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71" name="112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72" name="113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2</xdr:row>
      <xdr:rowOff>0</xdr:rowOff>
    </xdr:from>
    <xdr:to>
      <xdr:col>30</xdr:col>
      <xdr:colOff>906120</xdr:colOff>
      <xdr:row>13</xdr:row>
      <xdr:rowOff>95400</xdr:rowOff>
    </xdr:to>
    <xdr:sp>
      <xdr:nvSpPr>
        <xdr:cNvPr id="3573" name="114 CuadroTexto"/>
        <xdr:cNvSpPr/>
      </xdr:nvSpPr>
      <xdr:spPr>
        <a:xfrm>
          <a:off x="62064360" y="1514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74" name="116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75" name="117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76" name="118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77" name="119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78" name="110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79" name="111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80" name="112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81" name="113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82" name="114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83" name="116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84" name="117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85" name="118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86" name="119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87" name="110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88" name="111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89" name="112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90" name="113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91" name="114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92" name="116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93" name="117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94" name="118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95" name="119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96" name="110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97" name="111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98" name="112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599" name="113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00" name="114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01" name="116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02" name="117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03" name="118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04" name="119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05" name="110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06" name="111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07" name="112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08" name="113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09" name="114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10" name="115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11" name="116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12" name="117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13" name="118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14" name="119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15" name="110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16" name="111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17" name="112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18" name="113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19" name="114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20" name="110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21" name="111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22" name="112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23" name="113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2</xdr:row>
      <xdr:rowOff>0</xdr:rowOff>
    </xdr:from>
    <xdr:to>
      <xdr:col>30</xdr:col>
      <xdr:colOff>906120</xdr:colOff>
      <xdr:row>13</xdr:row>
      <xdr:rowOff>104760</xdr:rowOff>
    </xdr:to>
    <xdr:sp>
      <xdr:nvSpPr>
        <xdr:cNvPr id="3624" name="114 CuadroTexto"/>
        <xdr:cNvSpPr/>
      </xdr:nvSpPr>
      <xdr:spPr>
        <a:xfrm>
          <a:off x="62054280" y="1514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25" name="116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26" name="117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27" name="118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28" name="119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29" name="110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30" name="111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31" name="112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32" name="113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33" name="114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34" name="116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35" name="117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36" name="118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37" name="119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38" name="110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39" name="111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40" name="112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41" name="113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42" name="114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43" name="116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44" name="117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45" name="118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46" name="119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47" name="110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48" name="111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49" name="112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50" name="113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51" name="114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52" name="116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53" name="117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54" name="118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55" name="119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56" name="110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57" name="111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58" name="112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59" name="113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60" name="114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61" name="115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62" name="116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63" name="117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64" name="118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65" name="119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66" name="110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67" name="111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68" name="112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69" name="113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70" name="114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71" name="110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72" name="111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73" name="112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74" name="113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3</xdr:row>
      <xdr:rowOff>0</xdr:rowOff>
    </xdr:from>
    <xdr:to>
      <xdr:col>30</xdr:col>
      <xdr:colOff>906120</xdr:colOff>
      <xdr:row>14</xdr:row>
      <xdr:rowOff>95760</xdr:rowOff>
    </xdr:to>
    <xdr:sp>
      <xdr:nvSpPr>
        <xdr:cNvPr id="3675" name="114 CuadroTexto"/>
        <xdr:cNvSpPr/>
      </xdr:nvSpPr>
      <xdr:spPr>
        <a:xfrm>
          <a:off x="62064360" y="1676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76" name="116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77" name="117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78" name="118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79" name="119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80" name="110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81" name="111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82" name="112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83" name="113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84" name="114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85" name="116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86" name="117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87" name="118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88" name="119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89" name="110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90" name="111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91" name="112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92" name="113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93" name="114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94" name="116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95" name="117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96" name="118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97" name="119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98" name="110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699" name="111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00" name="112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01" name="113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02" name="114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03" name="116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04" name="117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05" name="118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06" name="119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07" name="110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08" name="111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09" name="112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10" name="113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11" name="114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12" name="115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13" name="116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14" name="117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15" name="118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16" name="119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17" name="110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18" name="111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19" name="112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20" name="113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21" name="114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22" name="110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23" name="111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24" name="112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25" name="113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3</xdr:row>
      <xdr:rowOff>0</xdr:rowOff>
    </xdr:from>
    <xdr:to>
      <xdr:col>30</xdr:col>
      <xdr:colOff>906120</xdr:colOff>
      <xdr:row>14</xdr:row>
      <xdr:rowOff>105120</xdr:rowOff>
    </xdr:to>
    <xdr:sp>
      <xdr:nvSpPr>
        <xdr:cNvPr id="3726" name="114 CuadroTexto"/>
        <xdr:cNvSpPr/>
      </xdr:nvSpPr>
      <xdr:spPr>
        <a:xfrm>
          <a:off x="62054280" y="16765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27" name="116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28" name="117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29" name="118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30" name="119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31" name="110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32" name="111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33" name="112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34" name="113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35" name="114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36" name="116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37" name="117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38" name="118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39" name="119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40" name="110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41" name="111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42" name="112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43" name="113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44" name="114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45" name="116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46" name="117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47" name="118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48" name="119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49" name="110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50" name="111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51" name="112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52" name="113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53" name="114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54" name="116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55" name="117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56" name="118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57" name="119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58" name="110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59" name="111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60" name="112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61" name="113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62" name="114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63" name="115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64" name="116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65" name="117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66" name="118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67" name="119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68" name="110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69" name="111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70" name="112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71" name="113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72" name="114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73" name="110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74" name="111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75" name="112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76" name="113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4</xdr:row>
      <xdr:rowOff>0</xdr:rowOff>
    </xdr:from>
    <xdr:to>
      <xdr:col>30</xdr:col>
      <xdr:colOff>906120</xdr:colOff>
      <xdr:row>15</xdr:row>
      <xdr:rowOff>95760</xdr:rowOff>
    </xdr:to>
    <xdr:sp>
      <xdr:nvSpPr>
        <xdr:cNvPr id="3777" name="114 CuadroTexto"/>
        <xdr:cNvSpPr/>
      </xdr:nvSpPr>
      <xdr:spPr>
        <a:xfrm>
          <a:off x="62064360" y="18381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78" name="116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79" name="117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80" name="118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81" name="119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82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83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84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85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86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87" name="116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88" name="117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89" name="118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90" name="119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91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92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93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94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95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96" name="116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97" name="117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98" name="118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799" name="119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00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01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02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03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04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05" name="116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06" name="117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07" name="118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08" name="119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09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10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11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12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13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14" name="115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15" name="116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16" name="117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17" name="118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18" name="119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19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20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21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22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23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24" name="110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25" name="111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26" name="112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27" name="113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4</xdr:row>
      <xdr:rowOff>0</xdr:rowOff>
    </xdr:from>
    <xdr:to>
      <xdr:col>30</xdr:col>
      <xdr:colOff>906120</xdr:colOff>
      <xdr:row>15</xdr:row>
      <xdr:rowOff>105120</xdr:rowOff>
    </xdr:to>
    <xdr:sp>
      <xdr:nvSpPr>
        <xdr:cNvPr id="3828" name="114 CuadroTexto"/>
        <xdr:cNvSpPr/>
      </xdr:nvSpPr>
      <xdr:spPr>
        <a:xfrm>
          <a:off x="62054280" y="1838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29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30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31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32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33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34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35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36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37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38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39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40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41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42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43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44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45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46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47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48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49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50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51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52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53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54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55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56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57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58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59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60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61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62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63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64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65" name="115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66" name="116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67" name="117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68" name="118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69" name="119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70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71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72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73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74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75" name="110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76" name="111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77" name="112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78" name="113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5</xdr:row>
      <xdr:rowOff>0</xdr:rowOff>
    </xdr:from>
    <xdr:to>
      <xdr:col>30</xdr:col>
      <xdr:colOff>906120</xdr:colOff>
      <xdr:row>16</xdr:row>
      <xdr:rowOff>95400</xdr:rowOff>
    </xdr:to>
    <xdr:sp>
      <xdr:nvSpPr>
        <xdr:cNvPr id="3879" name="114 CuadroTexto"/>
        <xdr:cNvSpPr/>
      </xdr:nvSpPr>
      <xdr:spPr>
        <a:xfrm>
          <a:off x="62064360" y="2000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80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81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82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83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84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85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86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87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88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89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90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91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92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93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94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95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96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97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98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899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00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01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02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03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04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05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06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07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08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09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10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11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12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13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14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15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16" name="115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17" name="116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18" name="117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19" name="118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20" name="119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21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22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23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24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25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26" name="110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27" name="111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28" name="112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29" name="113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5</xdr:row>
      <xdr:rowOff>0</xdr:rowOff>
    </xdr:from>
    <xdr:to>
      <xdr:col>30</xdr:col>
      <xdr:colOff>906120</xdr:colOff>
      <xdr:row>16</xdr:row>
      <xdr:rowOff>105120</xdr:rowOff>
    </xdr:to>
    <xdr:sp>
      <xdr:nvSpPr>
        <xdr:cNvPr id="3930" name="114 CuadroTexto"/>
        <xdr:cNvSpPr/>
      </xdr:nvSpPr>
      <xdr:spPr>
        <a:xfrm>
          <a:off x="62054280" y="200016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31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32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33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34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35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36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37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38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39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40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41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42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43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44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45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46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47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48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49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50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51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52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53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54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55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56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57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58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59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60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61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62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63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64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65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66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67" name="115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68" name="116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69" name="117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70" name="118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71" name="119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72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73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74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75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76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77" name="110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78" name="111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79" name="112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80" name="113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6</xdr:row>
      <xdr:rowOff>0</xdr:rowOff>
    </xdr:from>
    <xdr:to>
      <xdr:col>30</xdr:col>
      <xdr:colOff>906120</xdr:colOff>
      <xdr:row>17</xdr:row>
      <xdr:rowOff>95400</xdr:rowOff>
    </xdr:to>
    <xdr:sp>
      <xdr:nvSpPr>
        <xdr:cNvPr id="3981" name="114 CuadroTexto"/>
        <xdr:cNvSpPr/>
      </xdr:nvSpPr>
      <xdr:spPr>
        <a:xfrm>
          <a:off x="62064360" y="2162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82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83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84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85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86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87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88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89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90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91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92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93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94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95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96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97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98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3999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00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01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02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03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04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05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06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07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08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09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10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11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12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13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14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15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16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17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18" name="115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19" name="116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20" name="117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21" name="118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22" name="119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23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24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25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26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27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28" name="110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29" name="111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30" name="112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31" name="113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6</xdr:row>
      <xdr:rowOff>0</xdr:rowOff>
    </xdr:from>
    <xdr:to>
      <xdr:col>30</xdr:col>
      <xdr:colOff>906120</xdr:colOff>
      <xdr:row>17</xdr:row>
      <xdr:rowOff>104760</xdr:rowOff>
    </xdr:to>
    <xdr:sp>
      <xdr:nvSpPr>
        <xdr:cNvPr id="4032" name="114 CuadroTexto"/>
        <xdr:cNvSpPr/>
      </xdr:nvSpPr>
      <xdr:spPr>
        <a:xfrm>
          <a:off x="62054280" y="2162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33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34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35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36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37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38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39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40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41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42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43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44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45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46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47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48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49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50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51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52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53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54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55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56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57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58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59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60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61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62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63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64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65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66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67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68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69" name="115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70" name="116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71" name="117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72" name="118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73" name="119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74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75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76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77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78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79" name="110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80" name="111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81" name="112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82" name="113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7</xdr:row>
      <xdr:rowOff>0</xdr:rowOff>
    </xdr:from>
    <xdr:to>
      <xdr:col>30</xdr:col>
      <xdr:colOff>906120</xdr:colOff>
      <xdr:row>18</xdr:row>
      <xdr:rowOff>95400</xdr:rowOff>
    </xdr:to>
    <xdr:sp>
      <xdr:nvSpPr>
        <xdr:cNvPr id="4083" name="114 CuadroTexto"/>
        <xdr:cNvSpPr/>
      </xdr:nvSpPr>
      <xdr:spPr>
        <a:xfrm>
          <a:off x="62064360" y="2324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84" name="116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85" name="117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86" name="118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87" name="119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88" name="110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89" name="111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90" name="112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91" name="113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92" name="114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93" name="116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94" name="117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95" name="118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96" name="119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97" name="110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98" name="111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099" name="112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00" name="113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01" name="114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02" name="116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03" name="117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04" name="118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05" name="119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06" name="110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07" name="111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08" name="112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09" name="113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10" name="114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11" name="116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12" name="117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13" name="118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14" name="119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15" name="110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16" name="111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17" name="112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18" name="113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19" name="114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20" name="115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21" name="116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22" name="117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23" name="118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24" name="119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25" name="110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26" name="111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27" name="112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28" name="113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29" name="114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30" name="110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31" name="111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32" name="112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33" name="113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7</xdr:row>
      <xdr:rowOff>0</xdr:rowOff>
    </xdr:from>
    <xdr:to>
      <xdr:col>30</xdr:col>
      <xdr:colOff>906120</xdr:colOff>
      <xdr:row>18</xdr:row>
      <xdr:rowOff>104760</xdr:rowOff>
    </xdr:to>
    <xdr:sp>
      <xdr:nvSpPr>
        <xdr:cNvPr id="4134" name="114 CuadroTexto"/>
        <xdr:cNvSpPr/>
      </xdr:nvSpPr>
      <xdr:spPr>
        <a:xfrm>
          <a:off x="62054280" y="2324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35" name="116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36" name="117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37" name="118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38" name="119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39" name="110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40" name="111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41" name="112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42" name="113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43" name="114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44" name="116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45" name="117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46" name="118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47" name="119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48" name="110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49" name="111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50" name="112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51" name="113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52" name="114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53" name="116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54" name="117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55" name="118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56" name="119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57" name="110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58" name="111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59" name="112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60" name="113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61" name="114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62" name="116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63" name="117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64" name="118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65" name="119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66" name="110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67" name="111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68" name="112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69" name="113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70" name="114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71" name="115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72" name="116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73" name="117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74" name="118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75" name="119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76" name="110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77" name="111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78" name="112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79" name="113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80" name="114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81" name="110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82" name="111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83" name="112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84" name="113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14600</xdr:colOff>
      <xdr:row>18</xdr:row>
      <xdr:rowOff>0</xdr:rowOff>
    </xdr:from>
    <xdr:to>
      <xdr:col>30</xdr:col>
      <xdr:colOff>906120</xdr:colOff>
      <xdr:row>19</xdr:row>
      <xdr:rowOff>95760</xdr:rowOff>
    </xdr:to>
    <xdr:sp>
      <xdr:nvSpPr>
        <xdr:cNvPr id="4185" name="114 CuadroTexto"/>
        <xdr:cNvSpPr/>
      </xdr:nvSpPr>
      <xdr:spPr>
        <a:xfrm>
          <a:off x="62064360" y="248616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86" name="116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87" name="117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88" name="118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89" name="119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90" name="110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91" name="111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92" name="112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93" name="113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94" name="114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95" name="116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96" name="117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97" name="118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98" name="119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199" name="110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00" name="111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01" name="112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02" name="113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03" name="114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04" name="116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05" name="117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06" name="118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07" name="119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08" name="110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09" name="111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10" name="112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11" name="113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12" name="114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13" name="116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14" name="117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15" name="118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16" name="119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17" name="110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18" name="111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19" name="112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20" name="113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21" name="114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22" name="115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23" name="116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24" name="117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25" name="118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26" name="119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27" name="110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28" name="111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29" name="112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30" name="113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31" name="114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32" name="110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33" name="111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34" name="112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35" name="113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520</xdr:colOff>
      <xdr:row>18</xdr:row>
      <xdr:rowOff>0</xdr:rowOff>
    </xdr:from>
    <xdr:to>
      <xdr:col>30</xdr:col>
      <xdr:colOff>906120</xdr:colOff>
      <xdr:row>19</xdr:row>
      <xdr:rowOff>105120</xdr:rowOff>
    </xdr:to>
    <xdr:sp>
      <xdr:nvSpPr>
        <xdr:cNvPr id="4236" name="114 CuadroTexto"/>
        <xdr:cNvSpPr/>
      </xdr:nvSpPr>
      <xdr:spPr>
        <a:xfrm>
          <a:off x="62054280" y="24861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imd/2017/77.fracc9a/fto.9a.2017.imdp.inf.redintcicloameh.pdf" TargetMode="External"/><Relationship Id="rId2" Type="http://schemas.openxmlformats.org/officeDocument/2006/relationships/hyperlink" Target="http://gobiernoabierto.pueblacapital.gob.mx/transparencia_file/imd/2017/77.fracc9a/fto.9a.2017.imdp.inf.redintcicloamex.pdf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imd/2017/77.fracc9a/fto.9a.2017.imdp.fact.redintcicloameh.pdf" TargetMode="External"/><Relationship Id="rId2" Type="http://schemas.openxmlformats.org/officeDocument/2006/relationships/hyperlink" Target="http://gobiernoabierto.pueblacapital.gob.mx/transparencia_file/imd/2017/77.fracc9a/fto.9a.2017.imdp.fact.redintcicloamex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imd/2015/77.fracc09a/fto.9a.npaegphayto2014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56"/>
    <col collapsed="false" customWidth="true" hidden="false" outlineLevel="0" max="3" min="3" style="1" width="81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5" t="n">
        <v>2017</v>
      </c>
      <c r="B8" s="5" t="s">
        <v>89</v>
      </c>
      <c r="X8" s="6" t="n">
        <v>0</v>
      </c>
      <c r="AC8" s="6" t="n">
        <v>0</v>
      </c>
      <c r="AD8" s="6" t="n">
        <v>0</v>
      </c>
      <c r="AE8" s="7" t="n">
        <v>43100</v>
      </c>
      <c r="AF8" s="8" t="s">
        <v>90</v>
      </c>
      <c r="AG8" s="9" t="n">
        <v>2017</v>
      </c>
      <c r="AH8" s="10" t="n">
        <v>42766</v>
      </c>
      <c r="AI8" s="11" t="s">
        <v>91</v>
      </c>
    </row>
    <row r="9" customFormat="false" ht="12.75" hidden="false" customHeight="false" outlineLevel="0" collapsed="false">
      <c r="A9" s="5" t="n">
        <v>2017</v>
      </c>
      <c r="B9" s="5" t="s">
        <v>89</v>
      </c>
      <c r="AE9" s="7" t="n">
        <v>43100</v>
      </c>
      <c r="AF9" s="8" t="s">
        <v>90</v>
      </c>
      <c r="AG9" s="9" t="n">
        <v>2017</v>
      </c>
      <c r="AH9" s="10" t="n">
        <v>42794</v>
      </c>
      <c r="AI9" s="11" t="s">
        <v>92</v>
      </c>
    </row>
    <row r="10" customFormat="false" ht="12.75" hidden="false" customHeight="false" outlineLevel="0" collapsed="false">
      <c r="A10" s="5" t="n">
        <v>2017</v>
      </c>
      <c r="B10" s="5" t="s">
        <v>89</v>
      </c>
      <c r="AE10" s="7" t="n">
        <v>43100</v>
      </c>
      <c r="AF10" s="8" t="s">
        <v>90</v>
      </c>
      <c r="AG10" s="8" t="n">
        <v>2017</v>
      </c>
      <c r="AH10" s="7" t="n">
        <v>42825</v>
      </c>
      <c r="AI10" s="11" t="s">
        <v>93</v>
      </c>
    </row>
    <row r="11" customFormat="false" ht="12.75" hidden="false" customHeight="false" outlineLevel="0" collapsed="false">
      <c r="A11" s="5" t="n">
        <v>2017</v>
      </c>
      <c r="B11" s="12" t="s">
        <v>94</v>
      </c>
      <c r="AE11" s="7" t="n">
        <v>43100</v>
      </c>
      <c r="AF11" s="8" t="s">
        <v>90</v>
      </c>
      <c r="AG11" s="8" t="n">
        <v>2017</v>
      </c>
      <c r="AH11" s="7" t="n">
        <v>42855</v>
      </c>
      <c r="AI11" s="11" t="s">
        <v>95</v>
      </c>
    </row>
    <row r="12" customFormat="false" ht="12.75" hidden="false" customHeight="false" outlineLevel="0" collapsed="false">
      <c r="A12" s="5" t="n">
        <v>2017</v>
      </c>
      <c r="B12" s="12" t="s">
        <v>94</v>
      </c>
      <c r="AE12" s="7" t="n">
        <v>43100</v>
      </c>
      <c r="AF12" s="8" t="s">
        <v>90</v>
      </c>
      <c r="AG12" s="8" t="n">
        <v>2017</v>
      </c>
      <c r="AH12" s="7" t="n">
        <v>42886</v>
      </c>
      <c r="AI12" s="11" t="s">
        <v>96</v>
      </c>
    </row>
    <row r="13" customFormat="false" ht="12.75" hidden="false" customHeight="false" outlineLevel="0" collapsed="false">
      <c r="A13" s="5" t="n">
        <v>2017</v>
      </c>
      <c r="B13" s="12" t="s">
        <v>94</v>
      </c>
      <c r="AE13" s="7" t="n">
        <v>43100</v>
      </c>
      <c r="AF13" s="8" t="s">
        <v>90</v>
      </c>
      <c r="AG13" s="8" t="n">
        <v>2017</v>
      </c>
      <c r="AH13" s="7" t="n">
        <v>42916</v>
      </c>
      <c r="AI13" s="11" t="s">
        <v>97</v>
      </c>
    </row>
    <row r="14" customFormat="false" ht="12.75" hidden="false" customHeight="false" outlineLevel="0" collapsed="false">
      <c r="A14" s="5" t="n">
        <v>2017</v>
      </c>
      <c r="B14" s="12" t="s">
        <v>98</v>
      </c>
      <c r="AE14" s="7" t="n">
        <v>43100</v>
      </c>
      <c r="AF14" s="8" t="s">
        <v>90</v>
      </c>
      <c r="AG14" s="8" t="n">
        <v>2017</v>
      </c>
      <c r="AH14" s="7" t="n">
        <v>42947</v>
      </c>
      <c r="AI14" s="11" t="s">
        <v>99</v>
      </c>
    </row>
    <row r="15" customFormat="false" ht="12.75" hidden="false" customHeight="false" outlineLevel="0" collapsed="false">
      <c r="A15" s="5" t="n">
        <v>2017</v>
      </c>
      <c r="B15" s="12" t="s">
        <v>98</v>
      </c>
      <c r="AE15" s="7" t="n">
        <v>43100</v>
      </c>
      <c r="AF15" s="8" t="s">
        <v>90</v>
      </c>
      <c r="AG15" s="9" t="n">
        <v>2017</v>
      </c>
      <c r="AH15" s="10" t="n">
        <v>42978</v>
      </c>
      <c r="AI15" s="13" t="s">
        <v>100</v>
      </c>
    </row>
    <row r="16" customFormat="false" ht="12.75" hidden="false" customHeight="false" outlineLevel="0" collapsed="false">
      <c r="A16" s="5" t="n">
        <v>2017</v>
      </c>
      <c r="B16" s="12" t="s">
        <v>98</v>
      </c>
      <c r="AE16" s="7" t="n">
        <v>43100</v>
      </c>
      <c r="AF16" s="8" t="s">
        <v>90</v>
      </c>
      <c r="AG16" s="9" t="n">
        <v>2017</v>
      </c>
      <c r="AH16" s="7" t="n">
        <v>43008</v>
      </c>
      <c r="AI16" s="13" t="s">
        <v>101</v>
      </c>
    </row>
    <row r="17" customFormat="false" ht="12.75" hidden="false" customHeight="false" outlineLevel="0" collapsed="false">
      <c r="A17" s="5" t="n">
        <v>2017</v>
      </c>
      <c r="B17" s="14" t="s">
        <v>102</v>
      </c>
      <c r="D17" s="12"/>
      <c r="X17" s="15" t="n">
        <v>0</v>
      </c>
      <c r="AC17" s="16" t="s">
        <v>103</v>
      </c>
      <c r="AD17" s="16" t="s">
        <v>103</v>
      </c>
      <c r="AE17" s="7" t="n">
        <v>43100</v>
      </c>
      <c r="AF17" s="8" t="s">
        <v>90</v>
      </c>
      <c r="AG17" s="8" t="n">
        <v>2017</v>
      </c>
      <c r="AH17" s="7" t="n">
        <v>43039</v>
      </c>
      <c r="AI17" s="13" t="s">
        <v>104</v>
      </c>
    </row>
    <row r="18" customFormat="false" ht="12.75" hidden="false" customHeight="false" outlineLevel="0" collapsed="false">
      <c r="A18" s="5" t="n">
        <v>2017</v>
      </c>
      <c r="B18" s="14" t="s">
        <v>102</v>
      </c>
      <c r="C18" s="1" t="s">
        <v>105</v>
      </c>
      <c r="D18" s="12" t="s">
        <v>106</v>
      </c>
      <c r="E18" s="12" t="s">
        <v>107</v>
      </c>
      <c r="F18" s="12" t="s">
        <v>108</v>
      </c>
      <c r="G18" s="12" t="s">
        <v>109</v>
      </c>
      <c r="H18" s="12" t="s">
        <v>110</v>
      </c>
      <c r="I18" s="12" t="s">
        <v>111</v>
      </c>
      <c r="J18" s="12" t="s">
        <v>112</v>
      </c>
      <c r="K18" s="12" t="s">
        <v>113</v>
      </c>
      <c r="L18" s="1" t="s">
        <v>114</v>
      </c>
      <c r="M18" s="12" t="n">
        <v>0</v>
      </c>
      <c r="N18" s="12" t="n">
        <v>0</v>
      </c>
      <c r="O18" s="12" t="s">
        <v>115</v>
      </c>
      <c r="P18" s="12" t="s">
        <v>116</v>
      </c>
      <c r="Q18" s="12" t="s">
        <v>116</v>
      </c>
      <c r="R18" s="17" t="s">
        <v>117</v>
      </c>
      <c r="S18" s="18" t="s">
        <v>117</v>
      </c>
      <c r="T18" s="19" t="s">
        <v>117</v>
      </c>
      <c r="U18" s="12" t="s">
        <v>118</v>
      </c>
      <c r="V18" s="20" t="n">
        <v>43054</v>
      </c>
      <c r="W18" s="20" t="n">
        <v>43059</v>
      </c>
      <c r="X18" s="21" t="n">
        <v>1</v>
      </c>
      <c r="Y18" s="22" t="n">
        <v>25224.05</v>
      </c>
      <c r="Z18" s="22" t="n">
        <v>0</v>
      </c>
      <c r="AA18" s="20" t="n">
        <v>43060</v>
      </c>
      <c r="AB18" s="23" t="s">
        <v>119</v>
      </c>
      <c r="AC18" s="16" t="s">
        <v>7</v>
      </c>
      <c r="AD18" s="16" t="n">
        <v>1</v>
      </c>
      <c r="AE18" s="7" t="n">
        <v>43100</v>
      </c>
      <c r="AF18" s="8" t="s">
        <v>90</v>
      </c>
      <c r="AG18" s="8" t="n">
        <v>2017</v>
      </c>
      <c r="AH18" s="7" t="n">
        <v>43069</v>
      </c>
      <c r="AI18" s="24" t="s">
        <v>120</v>
      </c>
    </row>
    <row r="19" customFormat="false" ht="12.75" hidden="false" customHeight="false" outlineLevel="0" collapsed="false">
      <c r="A19" s="5" t="n">
        <v>2017</v>
      </c>
      <c r="B19" s="14" t="s">
        <v>102</v>
      </c>
      <c r="C19" s="1" t="s">
        <v>105</v>
      </c>
      <c r="D19" s="1" t="s">
        <v>106</v>
      </c>
      <c r="E19" s="12" t="s">
        <v>107</v>
      </c>
      <c r="F19" s="17" t="s">
        <v>121</v>
      </c>
      <c r="G19" s="17" t="s">
        <v>122</v>
      </c>
      <c r="H19" s="17" t="s">
        <v>123</v>
      </c>
      <c r="I19" s="17" t="s">
        <v>124</v>
      </c>
      <c r="J19" s="17" t="s">
        <v>125</v>
      </c>
      <c r="K19" s="12" t="s">
        <v>113</v>
      </c>
      <c r="L19" s="1" t="s">
        <v>114</v>
      </c>
      <c r="M19" s="12" t="n">
        <v>0</v>
      </c>
      <c r="N19" s="12" t="n">
        <v>0</v>
      </c>
      <c r="O19" s="12" t="s">
        <v>115</v>
      </c>
      <c r="P19" s="12" t="s">
        <v>116</v>
      </c>
      <c r="Q19" s="12" t="s">
        <v>116</v>
      </c>
      <c r="R19" s="17" t="s">
        <v>117</v>
      </c>
      <c r="S19" s="18" t="s">
        <v>117</v>
      </c>
      <c r="T19" s="19" t="s">
        <v>117</v>
      </c>
      <c r="U19" s="12" t="s">
        <v>118</v>
      </c>
      <c r="V19" s="20" t="n">
        <v>43054</v>
      </c>
      <c r="W19" s="20" t="n">
        <v>43059</v>
      </c>
      <c r="X19" s="25" t="n">
        <v>2</v>
      </c>
      <c r="Y19" s="26" t="n">
        <v>25888.39</v>
      </c>
      <c r="Z19" s="22" t="n">
        <v>0</v>
      </c>
      <c r="AA19" s="20" t="n">
        <v>43060</v>
      </c>
      <c r="AB19" s="23" t="s">
        <v>126</v>
      </c>
      <c r="AC19" s="25" t="n">
        <v>2</v>
      </c>
      <c r="AD19" s="25" t="n">
        <v>1</v>
      </c>
      <c r="AE19" s="7" t="n">
        <v>43100</v>
      </c>
      <c r="AF19" s="8" t="s">
        <v>90</v>
      </c>
      <c r="AG19" s="8" t="n">
        <v>2017</v>
      </c>
      <c r="AH19" s="7" t="n">
        <v>43069</v>
      </c>
      <c r="AI19" s="27" t="s">
        <v>120</v>
      </c>
    </row>
    <row r="20" customFormat="false" ht="12.75" hidden="false" customHeight="false" outlineLevel="0" collapsed="false">
      <c r="A20" s="5" t="n">
        <v>2017</v>
      </c>
      <c r="B20" s="14" t="s">
        <v>102</v>
      </c>
      <c r="AE20" s="7" t="n">
        <v>43100</v>
      </c>
      <c r="AF20" s="8" t="s">
        <v>90</v>
      </c>
      <c r="AG20" s="8" t="n">
        <v>2017</v>
      </c>
      <c r="AH20" s="7" t="n">
        <v>43100</v>
      </c>
      <c r="AI20" s="28" t="s">
        <v>127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18" r:id="rId1" display="http://gobiernoabierto.pueblacapital.gob.mx/transparencia_file/imd/2017/77.fracc9a/fto.9a.2017.imdp.inf.redintcicloameh.pdf"/>
    <hyperlink ref="AB19" r:id="rId2" display="http://gobiernoabierto.pueblacapital.gob.mx/transparencia_file/imd/2017/77.fracc9a/fto.9a.2017.imdp.inf.redintcicloamex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</row>
    <row r="3" customFormat="false" ht="15" hidden="false" customHeight="false" outlineLevel="0" collapsed="false">
      <c r="A3" s="29" t="s">
        <v>141</v>
      </c>
      <c r="B3" s="29" t="s">
        <v>142</v>
      </c>
      <c r="C3" s="29" t="s">
        <v>143</v>
      </c>
      <c r="D3" s="29" t="s">
        <v>144</v>
      </c>
    </row>
    <row r="4" customFormat="false" ht="12.75" hidden="false" customHeight="false" outlineLevel="0" collapsed="false">
      <c r="A4" s="1" t="n">
        <v>1</v>
      </c>
      <c r="B4" s="25" t="n">
        <v>376</v>
      </c>
      <c r="C4" s="6" t="s">
        <v>145</v>
      </c>
      <c r="D4" s="30" t="n">
        <v>25224.05</v>
      </c>
    </row>
    <row r="5" customFormat="false" ht="12.75" hidden="false" customHeight="false" outlineLevel="0" collapsed="false">
      <c r="A5" s="1" t="n">
        <v>2</v>
      </c>
      <c r="B5" s="25" t="n">
        <v>376</v>
      </c>
      <c r="C5" s="6" t="s">
        <v>145</v>
      </c>
      <c r="D5" s="22" t="n">
        <v>25888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46</v>
      </c>
    </row>
    <row r="3" customFormat="false" ht="15" hidden="false" customHeight="false" outlineLevel="0" collapsed="false">
      <c r="A3" s="29" t="s">
        <v>141</v>
      </c>
      <c r="B3" s="29" t="s">
        <v>147</v>
      </c>
    </row>
    <row r="4" customFormat="false" ht="12.75" hidden="false" customHeight="false" outlineLevel="0" collapsed="false">
      <c r="A4" s="1" t="n">
        <v>1</v>
      </c>
      <c r="B4" s="31" t="s">
        <v>148</v>
      </c>
    </row>
    <row r="5" customFormat="false" ht="12.75" hidden="false" customHeight="false" outlineLevel="0" collapsed="false">
      <c r="A5" s="1" t="n">
        <v>2</v>
      </c>
      <c r="B5" s="23" t="s">
        <v>149</v>
      </c>
    </row>
  </sheetData>
  <hyperlinks>
    <hyperlink ref="B4" r:id="rId1" display="http://gobiernoabierto.pueblacapital.gob.mx/transparencia_file/imd/2017/77.fracc9a/fto.9a.2017.imdp.fact.redintcicloameh.pdf"/>
    <hyperlink ref="B5" r:id="rId2" display="http://gobiernoabierto.pueblacapital.gob.mx/transparencia_file/imd/2017/77.fracc9a/fto.9a.2017.imdp.fact.redintcicloamex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50</v>
      </c>
    </row>
    <row r="3" customFormat="false" ht="15" hidden="false" customHeight="false" outlineLevel="0" collapsed="false">
      <c r="A3" s="29" t="s">
        <v>141</v>
      </c>
      <c r="B3" s="29" t="s">
        <v>83</v>
      </c>
    </row>
    <row r="4" customFormat="false" ht="12.75" hidden="false" customHeight="false" outlineLevel="0" collapsed="false">
      <c r="A4" s="1" t="n">
        <v>1</v>
      </c>
      <c r="B4" s="23" t="s">
        <v>151</v>
      </c>
    </row>
  </sheetData>
  <hyperlinks>
    <hyperlink ref="B4" r:id="rId1" display="http://gobiernoabierto.pueblacapital.gob.mx/transparencia_file/imd/2015/77.fracc09a/fto.9a.npaegphayto2014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3:59:14Z</dcterms:created>
  <dc:creator>Jedppy</dc:creator>
  <dc:description/>
  <cp:keywords/>
  <dc:language>en-US</dc:language>
  <cp:lastModifiedBy>JEDPPY</cp:lastModifiedBy>
  <dcterms:modified xsi:type="dcterms:W3CDTF">2018-02-12T18:48:40Z</dcterms:modified>
  <cp:revision>0</cp:revision>
  <dc:subject/>
  <dc:title/>
</cp:coreProperties>
</file>