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58" sheetId="5" state="visible" r:id="rId6"/>
    <sheet name="Tabla 220259" sheetId="6" state="visible" r:id="rId7"/>
    <sheet name="Tabla 220257" sheetId="7" state="visible" r:id="rId8"/>
    <sheet name="Tabla 2202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7">
  <si>
    <t xml:space="preserve">35200</t>
  </si>
  <si>
    <t xml:space="preserve">TITULO</t>
  </si>
  <si>
    <t xml:space="preserve">NOMBRE CORTO</t>
  </si>
  <si>
    <t xml:space="preserve">DESCRIPCION</t>
  </si>
  <si>
    <t xml:space="preserve">LTAIPPUEA77FXXVIIIb.</t>
  </si>
  <si>
    <t xml:space="preserve">A77FXXVIIIb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 
b) De las adjudicaciones directas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0226</t>
  </si>
  <si>
    <t xml:space="preserve">220256</t>
  </si>
  <si>
    <t xml:space="preserve">220230</t>
  </si>
  <si>
    <t xml:space="preserve">220222</t>
  </si>
  <si>
    <t xml:space="preserve">220227</t>
  </si>
  <si>
    <t xml:space="preserve">220235</t>
  </si>
  <si>
    <t xml:space="preserve">220248</t>
  </si>
  <si>
    <t xml:space="preserve">220236</t>
  </si>
  <si>
    <t xml:space="preserve">220258</t>
  </si>
  <si>
    <t xml:space="preserve">220259</t>
  </si>
  <si>
    <t xml:space="preserve">220232</t>
  </si>
  <si>
    <t xml:space="preserve">220233</t>
  </si>
  <si>
    <t xml:space="preserve">220228</t>
  </si>
  <si>
    <t xml:space="preserve">220241</t>
  </si>
  <si>
    <t xml:space="preserve">220242</t>
  </si>
  <si>
    <t xml:space="preserve">220243</t>
  </si>
  <si>
    <t xml:space="preserve">220245</t>
  </si>
  <si>
    <t xml:space="preserve">220246</t>
  </si>
  <si>
    <t xml:space="preserve">220223</t>
  </si>
  <si>
    <t xml:space="preserve">220225</t>
  </si>
  <si>
    <t xml:space="preserve">220229</t>
  </si>
  <si>
    <t xml:space="preserve">220237</t>
  </si>
  <si>
    <t xml:space="preserve">220244</t>
  </si>
  <si>
    <t xml:space="preserve">220238</t>
  </si>
  <si>
    <t xml:space="preserve">220239</t>
  </si>
  <si>
    <t xml:space="preserve">220253</t>
  </si>
  <si>
    <t xml:space="preserve">220252</t>
  </si>
  <si>
    <t xml:space="preserve">220231</t>
  </si>
  <si>
    <t xml:space="preserve">220254</t>
  </si>
  <si>
    <t xml:space="preserve">220257</t>
  </si>
  <si>
    <t xml:space="preserve">220255</t>
  </si>
  <si>
    <t xml:space="preserve">220260</t>
  </si>
  <si>
    <t xml:space="preserve">220234</t>
  </si>
  <si>
    <t xml:space="preserve">220249</t>
  </si>
  <si>
    <t xml:space="preserve">220250</t>
  </si>
  <si>
    <t xml:space="preserve">220251</t>
  </si>
  <si>
    <t xml:space="preserve">220247</t>
  </si>
  <si>
    <t xml:space="preserve">220240</t>
  </si>
  <si>
    <t xml:space="preserve">220224</t>
  </si>
  <si>
    <t xml:space="preserve">220261</t>
  </si>
  <si>
    <t xml:space="preserve">220262</t>
  </si>
  <si>
    <t xml:space="preserve">2202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ON ADMINISTRATIVA</t>
  </si>
  <si>
    <t xml:space="preserve">CON FUNDAMENTO EN ARTICULO 15 Y 16 DEL REGLAMENTO INTERNO DEL INSTITUTO MUNICIPAL DEL DEPORTE DE PUEBLA HAGO DE SU CONOCIMIENTO QUE DEL 1 AL 31 DE ENERO DE 2016 NO SE GENERO INFORMACION SOBRE PROCEDIMIENTOS DE ADJUDICACION DIRECTA, POR TAL MOTIVO SE ENCUENTRAN CELDAS VACIAS 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ON FUNDAMENTO EN ARTICULO 15 Y 16 DEL REGLAMENTO INTERNO DEL INSTITUTO MUNICIPAL DEL DEPORTE DE PUEBLA HAGO DE SU CONOCIMIENTO QUE DEL 1 AL 29 DE FEBRERO DE 2016 NO SE GENERO INFORMACION SOBRE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Adjudicación directa </t>
  </si>
  <si>
    <t xml:space="preserve">Adquisición</t>
  </si>
  <si>
    <t xml:space="preserve">IMD-CA-D-1-2016</t>
  </si>
  <si>
    <t xml:space="preserve">Artículo 20 fracción VI de la Ley de Adquisiciones, Arrendamientos y Servicios del Sector Público Estatal y Municipal</t>
  </si>
  <si>
    <t xml:space="preserve">http://gobiernoabierto.pueblacapital.gob.mx/transparencia_file/imd/2016/77.fracc28b/77.28b.sufi.imd.ca.d.1.2016.pdf</t>
  </si>
  <si>
    <t xml:space="preserve">ADQUISICION DE VALES DE GASOLINA </t>
  </si>
  <si>
    <t xml:space="preserve">INSTITUTO MUNICIPAL DEL DEPORTE DE PUEBLA</t>
  </si>
  <si>
    <t xml:space="preserve">INSTITUTO MUNICIPAL DEL DEPORTE DE PUEBLA </t>
  </si>
  <si>
    <t xml:space="preserve">CONTRATO/IMDP/UAJ/010/2016</t>
  </si>
  <si>
    <t xml:space="preserve">MEXICANA</t>
  </si>
  <si>
    <t xml:space="preserve">TRANSFERENCIA BANCARIA </t>
  </si>
  <si>
    <t xml:space="preserve">ADQUISICIÓN DE VALES DE GASOLINA PARA EL PARQUE VEHICULAR DEL INSTITUTO</t>
  </si>
  <si>
    <t xml:space="preserve">http://gobiernoabierto.pueblacapital.gob.mx/transparencia_file/imd/2016/77.fracc28b/77.28b.contra.sufi.imd.ca.d.1.2016.pdf</t>
  </si>
  <si>
    <t xml:space="preserve">MUNICIPALES</t>
  </si>
  <si>
    <t xml:space="preserve">No</t>
  </si>
  <si>
    <t xml:space="preserve">http://gobiernoabierto.pueblacapital.gob.mx/transparencia_file/imd/2016/77.fracc28b/77.28b.entrega.imd.ca.d.1.2016.pdf</t>
  </si>
  <si>
    <t xml:space="preserve">http://gobiernoabierto.pueblacapital.gob.mx/transparencia_file/imd/2016/77.fracc28b/77.28b.finiquito.imd.ca.d.1.2016.pdf</t>
  </si>
  <si>
    <t xml:space="preserve">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.SE ENCUENTRAN CELDAS VACIAS YA QUE NO APLICAN A ESTE PROCEDIMIENTO DE ADJUDICACION / Fecha del contrato: 15/03/2016 /Fecha de inicio del plazo de entrega o ejecución: 1 DÍA HÁBIL DESPUÉS DE LA FIRMA DEL CONTRATO / Fecha de término del plazo de entrega o ejecución:01/12/2016 / EL CONTRATO SE ENCONTRARÍA VIGENTE HASTA EL 31/12/2016. TABLA 220258: MONTO TOTAL DE LA COTIZACION 1,75% DE COMISION SOBRE MONTO TOTAL </t>
  </si>
  <si>
    <t xml:space="preserve">Servicios (de orden administrativo)</t>
  </si>
  <si>
    <t xml:space="preserve">IMD-CA-D-2-2016</t>
  </si>
  <si>
    <t xml:space="preserve">Artículos 15 fracción IV, 17,19 y 22 de la Ley de Adquisiciones, Arrendamientos y Servicios del Sector Público Estatal y Municipal</t>
  </si>
  <si>
    <t xml:space="preserve">http://gobiernoabierto.pueblacapital.gob.mx/transparencia_file/imd/2016/77.fracc28b/77.28b.sufi.imd.ca.d.2.2016.pdf</t>
  </si>
  <si>
    <t xml:space="preserve">CONTRATACION DEL SERVCIO DE GAS LP PARA DEPORTIVOS DEL INSTITUTO MUNICIPAL DEL DEPORTE DE PUEBLA</t>
  </si>
  <si>
    <t xml:space="preserve">CONTRATO/IMDP/UAJ/011/2016</t>
  </si>
  <si>
    <t xml:space="preserve">ADQUISICIÓN DE ABASTECIMIENTO DE GAS LP PARA ESPACIOS DEPORTIVOS DEL INSTITUTO</t>
  </si>
  <si>
    <t xml:space="preserve">http://gobiernoabierto.pueblacapital.gob.mx/transparencia_file/imd/2016/77.fracc28b/77.28b.contra.sufi.imd.ca.d.2.2016.pdf</t>
  </si>
  <si>
    <t xml:space="preserve">http://gobiernoabierto.pueblacapital.gob.mx/transparencia_file/imd/2016/77.fracc28b/77.28b.entrega.imd.ca.d.2.2016.pdf</t>
  </si>
  <si>
    <t xml:space="preserve">http://gobiernoabierto.pueblacapital.gob.mx/transparencia_file/imd/2016/77.fracc28b/77.28b.finiquito.imd.ca.d.2.2016.pdf</t>
  </si>
  <si>
    <t xml:space="preserve">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.SE ENCUENTRAN CELDAS VACIAS YA QUE NO APLICAN A ESTE PROCEDIMIENTO DE ADJUDICACION / Fecha del contrato: 18/03/2016 / Fecha de inicio del plazo de entrega o ejecución: DÍA HÁBIL SIGUIENTE A LA FIRMA DEL CONTRATO / Fecha de término del plazo de entrega o ejecución:VARIABLE DEPENDIENDO DEL ESPACIO A SURTIR, ÚLTIMA FECHA DE ENTREGA PROGRAMADA PARA EL 16/12/2016/ EL CONTRATO SE ENCONTRARÍA VIGENTE DESDE EL MOMENTO DE SU FIRMA Y HASTA EL 31/12/2016 / Monto mínimo, en su caso: VARIABLE DEPENDIENDO DE LAS CARGAS MÍNIMAS ESTABLECIDAS EN LA CLÁUSULA SEGUNDA DEL CONTRATO. TABLA 220258: MONTO TOTAL DE LA COTIZACION 56 CENTAVOS DE DESCUENTO SOBRE EL PRECIO OFICIAL DE LA SECRETARIA DE ENERGIA.</t>
  </si>
  <si>
    <t xml:space="preserve">ABRIL-JUNIO</t>
  </si>
  <si>
    <t xml:space="preserve">CON FUNDAMENTO EN ARTICULO 15 Y 16 DEL REGLAMENTO INTERNO DEL INSTITUTO MUNICIPAL DEL DEPORTE DE PUEBLA HAGO DE SU CONOCIMIENTOQUE DEL 1 AL 30 DE ABRIL DE 2016 NO SE GENERO INFORMACION SOBRE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IMD-CA-D-3-2016</t>
  </si>
  <si>
    <t xml:space="preserve">Artículos 15 fracción IV, 17,19 y 22 de la Ley de Adquisiciones, Arrendamientos y Servicios del Sector Público Estatal y Municipal </t>
  </si>
  <si>
    <t xml:space="preserve">http://gobiernoabierto.pueblacapital.gob.mx/transparencia_file/imd/2016/77.fracc28b/77.28b.sufi.imd.ca.d.3.2016.pdf</t>
  </si>
  <si>
    <t xml:space="preserve">CONTRATACION DEL SERVICIO DE IMPLEMENTACION, CONSULTORIA, DESARROLLO Y SOPORTE TECNICO DEL SISTEMA SAP BUSINESS ONE</t>
  </si>
  <si>
    <t xml:space="preserve">CONTRATO/IMDP/UAJ/015/2016</t>
  </si>
  <si>
    <t xml:space="preserve">CONTRATACIÓN DE SERVICIOS DE CONSULTORIA, DESARROLLO Y SOPORTE DEL SISTEMA SAP BUSINESS ONE</t>
  </si>
  <si>
    <t xml:space="preserve">http://gobiernoabierto.pueblacapital.gob.mx/transparencia_file/imd/2016/77.fracc28b/77.28b.contra.sufi.imd.ca.d.3.2016.pdf</t>
  </si>
  <si>
    <t xml:space="preserve">Si</t>
  </si>
  <si>
    <t xml:space="preserve">http://gobiernoabierto.pueblacapital.gob.mx/transparencia_file/imd/2016/77.fracc28b/77.28b.entrega.imd.ca.d.3.2016.pdf</t>
  </si>
  <si>
    <t xml:space="preserve">http://gobiernoabierto.pueblacapital.gob.mx/transparencia_file/imd/2016/77.fracc28b/77.28b.finiquito.imd.ca.d.3.2016.pdf</t>
  </si>
  <si>
    <t xml:space="preserve">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.SE ENCUENTRAN CELDAS VACIAS YA QUE NO APLICAN A ESTE PROCEDIMIENTO DE ADJUDICACION/ Fecha del contrato: 26/05/2016 / Fecha de inicio del plazo de entrega o ejecución: NO ESPECIFICADO / Fecha de término del plazo de entrega o ejecución:NO ESPECIFICADO /EL CONTRATO SE ENCONTRARÍA VIGENTE DESDE EL MOMENTO DE SU FIRMA Y HASTA EL 31/12/2016/ Fecha de firma del convenio modificatorio: 01/08/2016</t>
  </si>
  <si>
    <t xml:space="preserve">CON FUNDAMENTO EN ARTICULO 15 Y 16 DEL REGLAMENTO INTERNO DEL INSTITUTO MUNICIPAL DEL DEPORTE DE PUEBLA HAGO DE SU CONOCIMIENTO QUE DEL 1 AL 30 DE JUNIO DE 2016 NO SE GENERO INFORMACION SOBRE PROCEDIMIENTOS DE ADJUDICACION DIRECTA, POR TAL MOTIVO SE ENCUENTRAN CELDAS VACIAS 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JULIO-SEPTIEMBRE</t>
  </si>
  <si>
    <t xml:space="preserve">CON FUNDAMENTO EN ARTICULO 15 Y 16 DEL REGLAMENTO INTERNO DEL INSTITUTO MUNICIPAL DEL DEPORTE DE PUEBLA HAGO DE SU CONOCIMIENTO QUE DEL 1 AL 31 DE JULIO DE 2016 NO SE GENERO INFORMACION SOBRE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ON FUNDAMENTO EN ARTICULO 15 Y 16 DEL REGLAMENTO INTERNO DEL INSTITUTO MUNICIPAL DEL DEPORTE DE PUEBLA HAGO DE SU CONOCIMIENTO QUE DEL 1 AL 31 DE AGOSTO DE 2016 NO SE GENERO INFORMACION SOBRE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MA-IMDP-AD-490/2016</t>
  </si>
  <si>
    <t xml:space="preserve">http://gobiernoabierto.pueblacapital.gob.mx/transparencia_file/imd/2016/77.fracc28b/77.28b.sufi.cma.imdp.ad.490.2016.pdf</t>
  </si>
  <si>
    <t xml:space="preserve">CONTRATACION DEL SERVICIO DE ARBITRAJE PARA EL TORNEO DE FUTBOL DE LOS BARRIOS</t>
  </si>
  <si>
    <t xml:space="preserve">CONTRATO/IMDP/UAJ/033/2016</t>
  </si>
  <si>
    <t xml:space="preserve">ADQUISICIÓN DE SERVICIOS DE ARBITRAJE PARA EL TORNEO DE FUTBOL DE LOS BARRIOS 2016</t>
  </si>
  <si>
    <t xml:space="preserve">http://gobiernoabierto.pueblacapital.gob.mx/transparencia_file/imd/2016/77.fracc28b/77.28b.contra.imdp.cma.imdp.ad.490.2016.pdf</t>
  </si>
  <si>
    <t xml:space="preserve">http://gobiernoabierto.pueblacapital.gob.mx/transparencia_file/imd/2016/77.fracc28b/77.28b.entrega.imdp.cma.imdp.ad.490.2016.pdf</t>
  </si>
  <si>
    <t xml:space="preserve">http://gobiernoabierto.pueblacapital.gob.mx/transparencia_file/imd/2016/77.fracc28b/77.28b.finiquito.imdp.cma.imdp.ad.490.2016.pdf</t>
  </si>
  <si>
    <t xml:space="preserve">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.SE ENCUENTRAN CELDAS VACIAS YA QUE NO APLICAN A ESTE PROCEDIMIENTO DE ADJUDICACION / Fecha del contrato:06/09/2016 /Fecha de inicio del plazo de entrega o ejecución: A PARTIR DE LA FIRMA DEL CONTRATO/ Fecha de término del plazo de entrega o ejecución:15/12/2016 </t>
  </si>
  <si>
    <t xml:space="preserve">OCTUBRE-DICIEMBRE</t>
  </si>
  <si>
    <t xml:space="preserve">CON FUNDAMENTO EN ARTICULO 15 Y 16 DEL REGLAMENTO INTERNO DEL INSTITUTO MUNICIPAL DEL DEPORTE DE PUEBLA HAGO DE SU CONOCIMIENTO QUE DEL 1 AL 31 DE OCTUBRE DE 2016 NO SE GENERO INFORMACION SOBRE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ON FUNDAMENTO EN ARTICULO 15 Y 16 DEL REGLAMENTO INTERNO DEL INSTITUTO MUNICIPAL DEL DEPORTE DE PUEBLA HAGO DE SU CONOCIMIENTO QUE DEL 1 AL 30 DE NOVIEMBRE DE 2016 NO SE GENERO INFORMACION SOBRE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CON FUNDAMENTO EN ARTICULO 15 Y 16 DEL REGLAMENTO INTERNO DEL INSTITUTO MUNICIPAL DEL DEPORTE DE PUEBLA HAGO DE SU CONOCIMIENTOQUE DEL 1 AL 31 DE DICIEMBRE DE 2016 NO SE GENERO INFORMACION SOBRE PROCEDIMIENTOS DE ADJUDICACION DIRECTA, POR TAL MOTIVO SE ENCUENTRAN CELDAS VACIAS. AREA RESPONSABLE DE LA INFORMACION: INSTITUTO MUNICIPAL DEL DEPORTE DE PUEBLA/ COORDINACION ADMINISTRATIVA/ COORDINADORA ADMINISTRATIVA /C. MARIA DEL CARMEN JIMENEZ BRITO/INSTITUTO MUNICIPAL DEL DEPORTE DE PUEBLA/UNIDAD DE ASUNTOS JURIDICOS/TITULAR DE LA UNIDAD DE ASUNTOS JURIDICOS/C. ANA ERIKA MORENO ORDINOLA</t>
  </si>
  <si>
    <t xml:space="preserve">Servicios relacionados con obra pública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5394</t>
  </si>
  <si>
    <t xml:space="preserve">25395</t>
  </si>
  <si>
    <t xml:space="preserve">25396</t>
  </si>
  <si>
    <t xml:space="preserve">25397</t>
  </si>
  <si>
    <t xml:space="preserve">253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SI VALE MEXICO S.A. DE C.V.</t>
  </si>
  <si>
    <t xml:space="preserve">GERARDO</t>
  </si>
  <si>
    <t xml:space="preserve">GUERRERO</t>
  </si>
  <si>
    <t xml:space="preserve">MONTER</t>
  </si>
  <si>
    <t xml:space="preserve">FRANCISCO JAVIER</t>
  </si>
  <si>
    <t xml:space="preserve">RAMIREZ</t>
  </si>
  <si>
    <t xml:space="preserve">FERRER</t>
  </si>
  <si>
    <t xml:space="preserve">BIENES Y SERVICIOS LA CURVA S.A. DE C.V.</t>
  </si>
  <si>
    <t xml:space="preserve">25399</t>
  </si>
  <si>
    <t xml:space="preserve">25400</t>
  </si>
  <si>
    <t xml:space="preserve">25401</t>
  </si>
  <si>
    <t xml:space="preserve">25402</t>
  </si>
  <si>
    <t xml:space="preserve">25390</t>
  </si>
  <si>
    <t xml:space="preserve">25391</t>
  </si>
  <si>
    <t xml:space="preserve">25392</t>
  </si>
  <si>
    <t xml:space="preserve">253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403</t>
  </si>
  <si>
    <t xml:space="preserve">25404</t>
  </si>
  <si>
    <t xml:space="preserve">25405</t>
  </si>
  <si>
    <t xml:space="preserve">254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CONTRATO/IMDP/UAJ/015MOD/2016</t>
  </si>
  <si>
    <t xml:space="preserve">Modificación a la cláusula CUARTA.- del convenio referente al pago por la prestación de los servicios contratados</t>
  </si>
  <si>
    <t xml:space="preserve">http://gobiernoabierto.pueblacapital.gob.mx/transparencia_file/imd/2016/77.fracc28b/77.28b.contra.modif.sufi.imd.ca.d.3.2016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8.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md/2016/77.fracc28b/77.28b.sufi.imd.ca.d.1.2016.pdf" TargetMode="External"/><Relationship Id="rId2" Type="http://schemas.openxmlformats.org/officeDocument/2006/relationships/hyperlink" Target="http://gobiernoabierto.pueblacapital.gob.mx/transparencia_file/imd/2016/77.fracc28b/77.28b.contra.sufi.imd.ca.d.1.2016.pdf" TargetMode="External"/><Relationship Id="rId3" Type="http://schemas.openxmlformats.org/officeDocument/2006/relationships/hyperlink" Target="http://gobiernoabierto.pueblacapital.gob.mx/transparencia_file/imd/2016/77.fracc28b/77.28b.entrega.imd.ca.d.1.2016.pdf" TargetMode="External"/><Relationship Id="rId4" Type="http://schemas.openxmlformats.org/officeDocument/2006/relationships/hyperlink" Target="http://gobiernoabierto.pueblacapital.gob.mx/transparencia_file/imd/2016/77.fracc28b/77.28b.finiquito.imd.ca.d.1.2016.pdf" TargetMode="External"/><Relationship Id="rId5" Type="http://schemas.openxmlformats.org/officeDocument/2006/relationships/hyperlink" Target="http://gobiernoabierto.pueblacapital.gob.mx/transparencia_file/imd/2016/77.fracc28b/77.28b.sufi.imd.ca.d.2.2016.pdf" TargetMode="External"/><Relationship Id="rId6" Type="http://schemas.openxmlformats.org/officeDocument/2006/relationships/hyperlink" Target="http://gobiernoabierto.pueblacapital.gob.mx/transparencia_file/imd/2016/77.fracc28b/77.28b.contra.sufi.imd.ca.d.2.2016.pdf" TargetMode="External"/><Relationship Id="rId7" Type="http://schemas.openxmlformats.org/officeDocument/2006/relationships/hyperlink" Target="http://gobiernoabierto.pueblacapital.gob.mx/transparencia_file/imd/2016/77.fracc28b/77.28b.entrega.imd.ca.d.2.2016.pdf" TargetMode="External"/><Relationship Id="rId8" Type="http://schemas.openxmlformats.org/officeDocument/2006/relationships/hyperlink" Target="http://gobiernoabierto.pueblacapital.gob.mx/transparencia_file/imd/2016/77.fracc28b/77.28b.finiquito.imd.ca.d.2.2016.pdf" TargetMode="External"/><Relationship Id="rId9" Type="http://schemas.openxmlformats.org/officeDocument/2006/relationships/hyperlink" Target="http://gobiernoabierto.pueblacapital.gob.mx/transparencia_file/imd/2016/77.fracc28b/77.28b.sufi.imd.ca.d.3.2016.pdf" TargetMode="External"/><Relationship Id="rId10" Type="http://schemas.openxmlformats.org/officeDocument/2006/relationships/hyperlink" Target="http://gobiernoabierto.pueblacapital.gob.mx/transparencia_file/imd/2016/77.fracc28b/77.28b.contra.sufi.imd.ca.d.3.2016.pdf" TargetMode="External"/><Relationship Id="rId11" Type="http://schemas.openxmlformats.org/officeDocument/2006/relationships/hyperlink" Target="http://gobiernoabierto.pueblacapital.gob.mx/transparencia_file/imd/2016/77.fracc28b/77.28b.entrega.imd.ca.d.3.2016.pdf" TargetMode="External"/><Relationship Id="rId12" Type="http://schemas.openxmlformats.org/officeDocument/2006/relationships/hyperlink" Target="http://gobiernoabierto.pueblacapital.gob.mx/transparencia_file/imd/2016/77.fracc28b/77.28b.finiquito.imd.ca.d.3.2016.pdf" TargetMode="External"/><Relationship Id="rId13" Type="http://schemas.openxmlformats.org/officeDocument/2006/relationships/hyperlink" Target="http://gobiernoabierto.pueblacapital.gob.mx/transparencia_file/imd/2016/77.fracc28b/77.28b.sufi.cma.imdp.ad.490.2016.pdf" TargetMode="External"/><Relationship Id="rId14" Type="http://schemas.openxmlformats.org/officeDocument/2006/relationships/hyperlink" Target="http://gobiernoabierto.pueblacapital.gob.mx/transparencia_file/imd/2016/77.fracc28b/77.28b.contra.imdp.cma.imdp.ad.490.2016.pdf" TargetMode="External"/><Relationship Id="rId15" Type="http://schemas.openxmlformats.org/officeDocument/2006/relationships/hyperlink" Target="http://gobiernoabierto.pueblacapital.gob.mx/transparencia_file/imd/2016/77.fracc28b/77.28b.entrega.imdp.cma.imdp.ad.490.2016.pdf" TargetMode="External"/><Relationship Id="rId16" Type="http://schemas.openxmlformats.org/officeDocument/2006/relationships/hyperlink" Target="http://gobiernoabierto.pueblacapital.gob.mx/transparencia_file/imd/2016/77.fracc28b/77.28b.finiquito.imdp.cma.imdp.ad.490.2016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imd/2016/77.fracc28b/77.28b.contra.modif.sufi.imd.ca.d.3.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56"/>
    <col collapsed="false" customWidth="true" hidden="false" outlineLevel="0" max="3" min="3" style="1" width="88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3" hidden="fals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C8" s="6" t="n">
        <v>2016</v>
      </c>
      <c r="D8" s="1" t="s">
        <v>102</v>
      </c>
      <c r="AL8" s="7" t="n">
        <v>42613</v>
      </c>
      <c r="AM8" s="8" t="s">
        <v>103</v>
      </c>
      <c r="AN8" s="9" t="n">
        <v>2016</v>
      </c>
      <c r="AO8" s="7" t="n">
        <v>42613</v>
      </c>
      <c r="AP8" s="8" t="s">
        <v>104</v>
      </c>
    </row>
    <row r="9" customFormat="false" ht="12.75" hidden="false" customHeight="false" outlineLevel="0" collapsed="false">
      <c r="C9" s="6" t="n">
        <v>2016</v>
      </c>
      <c r="D9" s="1" t="s">
        <v>102</v>
      </c>
      <c r="AL9" s="7" t="n">
        <v>42613</v>
      </c>
      <c r="AM9" s="8" t="s">
        <v>103</v>
      </c>
      <c r="AN9" s="9" t="n">
        <v>2016</v>
      </c>
      <c r="AO9" s="7" t="n">
        <v>42613</v>
      </c>
      <c r="AP9" s="8" t="s">
        <v>105</v>
      </c>
    </row>
    <row r="10" customFormat="false" ht="12.75" hidden="false" customHeight="false" outlineLevel="0" collapsed="false">
      <c r="A10" s="10" t="s">
        <v>106</v>
      </c>
      <c r="B10" s="1" t="s">
        <v>107</v>
      </c>
      <c r="C10" s="6" t="n">
        <v>2016</v>
      </c>
      <c r="D10" s="1" t="s">
        <v>102</v>
      </c>
      <c r="E10" s="6" t="s">
        <v>108</v>
      </c>
      <c r="F10" s="8" t="s">
        <v>109</v>
      </c>
      <c r="G10" s="11" t="s">
        <v>110</v>
      </c>
      <c r="H10" s="6" t="s">
        <v>111</v>
      </c>
      <c r="I10" s="12" t="n">
        <v>1</v>
      </c>
      <c r="J10" s="12" t="n">
        <v>1</v>
      </c>
      <c r="K10" s="10" t="s">
        <v>112</v>
      </c>
      <c r="L10" s="13" t="s">
        <v>113</v>
      </c>
      <c r="M10" s="13" t="s">
        <v>114</v>
      </c>
      <c r="N10" s="9"/>
      <c r="O10" s="9"/>
      <c r="P10" s="9"/>
      <c r="Q10" s="14" t="n">
        <v>205000</v>
      </c>
      <c r="R10" s="14" t="n">
        <v>512500</v>
      </c>
      <c r="S10" s="15" t="s">
        <v>115</v>
      </c>
      <c r="T10" s="9"/>
      <c r="U10" s="15" t="s">
        <v>116</v>
      </c>
      <c r="V10" s="8" t="s">
        <v>117</v>
      </c>
      <c r="W10" s="14" t="n">
        <v>51250</v>
      </c>
      <c r="X10" s="9"/>
      <c r="Y10" s="9"/>
      <c r="Z10" s="16" t="s">
        <v>118</v>
      </c>
      <c r="AA10" s="9"/>
      <c r="AB10" s="15" t="s">
        <v>119</v>
      </c>
      <c r="AE10" s="1" t="s">
        <v>120</v>
      </c>
      <c r="AJ10" s="17" t="s">
        <v>121</v>
      </c>
      <c r="AK10" s="17" t="s">
        <v>122</v>
      </c>
      <c r="AL10" s="7" t="n">
        <v>42613</v>
      </c>
      <c r="AM10" s="8" t="s">
        <v>103</v>
      </c>
      <c r="AN10" s="9" t="n">
        <v>2016</v>
      </c>
      <c r="AO10" s="7" t="n">
        <v>42613</v>
      </c>
      <c r="AP10" s="9" t="s">
        <v>123</v>
      </c>
    </row>
    <row r="11" customFormat="false" ht="12.75" hidden="false" customHeight="false" outlineLevel="0" collapsed="false">
      <c r="A11" s="10" t="s">
        <v>106</v>
      </c>
      <c r="B11" s="1" t="s">
        <v>124</v>
      </c>
      <c r="C11" s="6" t="n">
        <v>2016</v>
      </c>
      <c r="D11" s="1" t="s">
        <v>102</v>
      </c>
      <c r="E11" s="10" t="s">
        <v>125</v>
      </c>
      <c r="F11" s="8" t="s">
        <v>126</v>
      </c>
      <c r="G11" s="11" t="s">
        <v>127</v>
      </c>
      <c r="H11" s="18" t="s">
        <v>128</v>
      </c>
      <c r="I11" s="12" t="n">
        <v>2</v>
      </c>
      <c r="J11" s="12" t="n">
        <v>2</v>
      </c>
      <c r="K11" s="10" t="s">
        <v>112</v>
      </c>
      <c r="L11" s="13" t="s">
        <v>113</v>
      </c>
      <c r="M11" s="13" t="s">
        <v>129</v>
      </c>
      <c r="N11" s="9"/>
      <c r="O11" s="9" t="n">
        <v>431034.48</v>
      </c>
      <c r="P11" s="14" t="n">
        <v>500000</v>
      </c>
      <c r="Q11" s="9"/>
      <c r="R11" s="9"/>
      <c r="S11" s="15" t="s">
        <v>115</v>
      </c>
      <c r="T11" s="9"/>
      <c r="U11" s="15" t="s">
        <v>116</v>
      </c>
      <c r="V11" s="15" t="s">
        <v>130</v>
      </c>
      <c r="W11" s="14" t="n">
        <v>50000</v>
      </c>
      <c r="X11" s="9"/>
      <c r="Y11" s="9"/>
      <c r="Z11" s="16" t="s">
        <v>131</v>
      </c>
      <c r="AA11" s="9"/>
      <c r="AB11" s="15" t="s">
        <v>119</v>
      </c>
      <c r="AE11" s="1" t="s">
        <v>120</v>
      </c>
      <c r="AJ11" s="17" t="s">
        <v>132</v>
      </c>
      <c r="AK11" s="17" t="s">
        <v>133</v>
      </c>
      <c r="AL11" s="7" t="n">
        <v>42613</v>
      </c>
      <c r="AM11" s="8" t="s">
        <v>103</v>
      </c>
      <c r="AN11" s="9" t="n">
        <v>2016</v>
      </c>
      <c r="AO11" s="7" t="n">
        <v>42613</v>
      </c>
      <c r="AP11" s="15" t="s">
        <v>134</v>
      </c>
    </row>
    <row r="12" customFormat="false" ht="12.75" hidden="false" customHeight="false" outlineLevel="0" collapsed="false">
      <c r="C12" s="6" t="n">
        <v>2016</v>
      </c>
      <c r="D12" s="19" t="s">
        <v>135</v>
      </c>
      <c r="P12" s="20"/>
      <c r="W12" s="20"/>
      <c r="AL12" s="7" t="n">
        <v>42613</v>
      </c>
      <c r="AM12" s="8" t="s">
        <v>103</v>
      </c>
      <c r="AN12" s="9" t="n">
        <v>2016</v>
      </c>
      <c r="AO12" s="7" t="n">
        <v>42613</v>
      </c>
      <c r="AP12" s="8" t="s">
        <v>136</v>
      </c>
    </row>
    <row r="13" customFormat="false" ht="12.75" hidden="false" customHeight="false" outlineLevel="0" collapsed="false">
      <c r="A13" s="10" t="s">
        <v>106</v>
      </c>
      <c r="B13" s="1" t="s">
        <v>124</v>
      </c>
      <c r="D13" s="19" t="s">
        <v>135</v>
      </c>
      <c r="E13" s="10" t="s">
        <v>137</v>
      </c>
      <c r="F13" s="8" t="s">
        <v>138</v>
      </c>
      <c r="G13" s="11" t="s">
        <v>139</v>
      </c>
      <c r="H13" s="18" t="s">
        <v>140</v>
      </c>
      <c r="I13" s="12" t="n">
        <v>3</v>
      </c>
      <c r="J13" s="12" t="n">
        <v>3</v>
      </c>
      <c r="K13" s="10" t="s">
        <v>112</v>
      </c>
      <c r="L13" s="13" t="s">
        <v>113</v>
      </c>
      <c r="M13" s="13" t="s">
        <v>141</v>
      </c>
      <c r="N13" s="9"/>
      <c r="O13" s="9" t="n">
        <v>82758.62</v>
      </c>
      <c r="P13" s="14" t="n">
        <v>96000</v>
      </c>
      <c r="Q13" s="9"/>
      <c r="R13" s="9"/>
      <c r="S13" s="15" t="s">
        <v>115</v>
      </c>
      <c r="T13" s="9"/>
      <c r="U13" s="15" t="s">
        <v>116</v>
      </c>
      <c r="V13" s="15" t="s">
        <v>142</v>
      </c>
      <c r="W13" s="14" t="n">
        <v>9600</v>
      </c>
      <c r="X13" s="9"/>
      <c r="Y13" s="9"/>
      <c r="Z13" s="16" t="s">
        <v>143</v>
      </c>
      <c r="AA13" s="9"/>
      <c r="AB13" s="15" t="s">
        <v>119</v>
      </c>
      <c r="AE13" s="1" t="s">
        <v>144</v>
      </c>
      <c r="AF13" s="9" t="n">
        <v>1</v>
      </c>
      <c r="AG13" s="9"/>
      <c r="AH13" s="9"/>
      <c r="AI13" s="17"/>
      <c r="AJ13" s="17" t="s">
        <v>145</v>
      </c>
      <c r="AK13" s="17" t="s">
        <v>146</v>
      </c>
      <c r="AL13" s="7" t="n">
        <v>42613</v>
      </c>
      <c r="AM13" s="8" t="s">
        <v>103</v>
      </c>
      <c r="AN13" s="9" t="n">
        <v>2016</v>
      </c>
      <c r="AO13" s="7" t="n">
        <v>42613</v>
      </c>
      <c r="AP13" s="15" t="s">
        <v>147</v>
      </c>
    </row>
    <row r="14" customFormat="false" ht="12.75" hidden="false" customHeight="false" outlineLevel="0" collapsed="false">
      <c r="C14" s="6" t="n">
        <v>2016</v>
      </c>
      <c r="D14" s="19" t="s">
        <v>135</v>
      </c>
      <c r="P14" s="20"/>
      <c r="W14" s="20"/>
      <c r="AL14" s="7" t="n">
        <v>42613</v>
      </c>
      <c r="AM14" s="8" t="s">
        <v>103</v>
      </c>
      <c r="AN14" s="9" t="n">
        <v>2016</v>
      </c>
      <c r="AO14" s="7" t="n">
        <v>42613</v>
      </c>
      <c r="AP14" s="8" t="s">
        <v>148</v>
      </c>
    </row>
    <row r="15" customFormat="false" ht="12.75" hidden="false" customHeight="false" outlineLevel="0" collapsed="false">
      <c r="C15" s="6" t="n">
        <v>2016</v>
      </c>
      <c r="D15" s="19" t="s">
        <v>149</v>
      </c>
      <c r="P15" s="20"/>
      <c r="W15" s="20"/>
      <c r="AL15" s="7" t="n">
        <v>42613</v>
      </c>
      <c r="AM15" s="8" t="s">
        <v>103</v>
      </c>
      <c r="AN15" s="9" t="n">
        <v>2016</v>
      </c>
      <c r="AO15" s="7" t="n">
        <v>42613</v>
      </c>
      <c r="AP15" s="8" t="s">
        <v>150</v>
      </c>
    </row>
    <row r="16" customFormat="false" ht="12.75" hidden="false" customHeight="false" outlineLevel="0" collapsed="false">
      <c r="C16" s="6" t="n">
        <v>2016</v>
      </c>
      <c r="D16" s="19" t="s">
        <v>149</v>
      </c>
      <c r="P16" s="20"/>
      <c r="W16" s="20"/>
      <c r="AL16" s="7" t="n">
        <v>42613</v>
      </c>
      <c r="AM16" s="8" t="s">
        <v>103</v>
      </c>
      <c r="AN16" s="9" t="n">
        <v>2016</v>
      </c>
      <c r="AO16" s="7" t="n">
        <v>42613</v>
      </c>
      <c r="AP16" s="8" t="s">
        <v>151</v>
      </c>
    </row>
    <row r="17" customFormat="false" ht="12.75" hidden="false" customHeight="false" outlineLevel="0" collapsed="false">
      <c r="A17" s="10" t="s">
        <v>106</v>
      </c>
      <c r="B17" s="1" t="s">
        <v>124</v>
      </c>
      <c r="C17" s="6" t="n">
        <v>2016</v>
      </c>
      <c r="D17" s="19" t="s">
        <v>149</v>
      </c>
      <c r="E17" s="10" t="s">
        <v>152</v>
      </c>
      <c r="F17" s="8" t="s">
        <v>138</v>
      </c>
      <c r="G17" s="11" t="s">
        <v>153</v>
      </c>
      <c r="H17" s="18" t="s">
        <v>154</v>
      </c>
      <c r="I17" s="12" t="n">
        <v>4</v>
      </c>
      <c r="J17" s="12" t="n">
        <v>4</v>
      </c>
      <c r="K17" s="10" t="s">
        <v>112</v>
      </c>
      <c r="L17" s="13" t="s">
        <v>113</v>
      </c>
      <c r="M17" s="13" t="s">
        <v>155</v>
      </c>
      <c r="N17" s="9"/>
      <c r="O17" s="9" t="n">
        <v>217230</v>
      </c>
      <c r="P17" s="14" t="n">
        <v>251986.8</v>
      </c>
      <c r="Q17" s="9"/>
      <c r="R17" s="9"/>
      <c r="S17" s="15" t="s">
        <v>115</v>
      </c>
      <c r="T17" s="9"/>
      <c r="U17" s="15" t="s">
        <v>116</v>
      </c>
      <c r="V17" s="15" t="s">
        <v>156</v>
      </c>
      <c r="W17" s="14" t="n">
        <v>25198.68</v>
      </c>
      <c r="X17" s="9"/>
      <c r="Y17" s="9"/>
      <c r="Z17" s="16" t="s">
        <v>157</v>
      </c>
      <c r="AA17" s="9"/>
      <c r="AB17" s="15" t="s">
        <v>119</v>
      </c>
      <c r="AE17" s="1" t="s">
        <v>120</v>
      </c>
      <c r="AJ17" s="17" t="s">
        <v>158</v>
      </c>
      <c r="AK17" s="17" t="s">
        <v>159</v>
      </c>
      <c r="AL17" s="7" t="n">
        <v>42613</v>
      </c>
      <c r="AM17" s="8" t="s">
        <v>103</v>
      </c>
      <c r="AN17" s="9" t="n">
        <v>2016</v>
      </c>
      <c r="AO17" s="7" t="n">
        <v>42613</v>
      </c>
      <c r="AP17" s="15" t="s">
        <v>160</v>
      </c>
    </row>
    <row r="18" customFormat="false" ht="12.75" hidden="false" customHeight="false" outlineLevel="0" collapsed="false">
      <c r="C18" s="21" t="n">
        <v>2016</v>
      </c>
      <c r="D18" s="19" t="s">
        <v>161</v>
      </c>
      <c r="AL18" s="7" t="n">
        <v>42613</v>
      </c>
      <c r="AM18" s="8" t="s">
        <v>103</v>
      </c>
      <c r="AN18" s="9" t="n">
        <v>2016</v>
      </c>
      <c r="AO18" s="7" t="n">
        <v>42613</v>
      </c>
      <c r="AP18" s="8" t="s">
        <v>162</v>
      </c>
    </row>
    <row r="19" customFormat="false" ht="12.75" hidden="false" customHeight="false" outlineLevel="0" collapsed="false">
      <c r="C19" s="21" t="n">
        <v>2016</v>
      </c>
      <c r="D19" s="19" t="s">
        <v>161</v>
      </c>
      <c r="AL19" s="7" t="n">
        <v>42613</v>
      </c>
      <c r="AM19" s="8" t="s">
        <v>103</v>
      </c>
      <c r="AN19" s="9" t="n">
        <v>2016</v>
      </c>
      <c r="AO19" s="7" t="n">
        <v>42613</v>
      </c>
      <c r="AP19" s="8" t="s">
        <v>163</v>
      </c>
    </row>
    <row r="20" customFormat="false" ht="12.75" hidden="false" customHeight="false" outlineLevel="0" collapsed="false">
      <c r="C20" s="21" t="n">
        <v>2016</v>
      </c>
      <c r="D20" s="19" t="s">
        <v>161</v>
      </c>
      <c r="AL20" s="7" t="n">
        <v>42613</v>
      </c>
      <c r="AM20" s="8" t="s">
        <v>103</v>
      </c>
      <c r="AN20" s="9" t="n">
        <v>2016</v>
      </c>
      <c r="AO20" s="7" t="n">
        <v>42613</v>
      </c>
      <c r="AP20" s="8" t="s">
        <v>16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G10" r:id="rId1" display="http://gobiernoabierto.pueblacapital.gob.mx/transparencia_file/imd/2016/77.fracc28b/77.28b.sufi.imd.ca.d.1.2016.pdf"/>
    <hyperlink ref="Z10" r:id="rId2" display="http://gobiernoabierto.pueblacapital.gob.mx/transparencia_file/imd/2016/77.fracc28b/77.28b.contra.sufi.imd.ca.d.1.2016.pdf"/>
    <hyperlink ref="AJ10" r:id="rId3" display="http://gobiernoabierto.pueblacapital.gob.mx/transparencia_file/imd/2016/77.fracc28b/77.28b.entrega.imd.ca.d.1.2016.pdf"/>
    <hyperlink ref="AK10" r:id="rId4" display="http://gobiernoabierto.pueblacapital.gob.mx/transparencia_file/imd/2016/77.fracc28b/77.28b.finiquito.imd.ca.d.1.2016.pdf"/>
    <hyperlink ref="G11" r:id="rId5" display="http://gobiernoabierto.pueblacapital.gob.mx/transparencia_file/imd/2016/77.fracc28b/77.28b.sufi.imd.ca.d.2.2016.pdf"/>
    <hyperlink ref="Z11" r:id="rId6" display="http://gobiernoabierto.pueblacapital.gob.mx/transparencia_file/imd/2016/77.fracc28b/77.28b.contra.sufi.imd.ca.d.2.2016.pdf"/>
    <hyperlink ref="AJ11" r:id="rId7" display="http://gobiernoabierto.pueblacapital.gob.mx/transparencia_file/imd/2016/77.fracc28b/77.28b.entrega.imd.ca.d.2.2016.pdf"/>
    <hyperlink ref="AK11" r:id="rId8" display="http://gobiernoabierto.pueblacapital.gob.mx/transparencia_file/imd/2016/77.fracc28b/77.28b.finiquito.imd.ca.d.2.2016.pdf"/>
    <hyperlink ref="G13" r:id="rId9" display="http://gobiernoabierto.pueblacapital.gob.mx/transparencia_file/imd/2016/77.fracc28b/77.28b.sufi.imd.ca.d.3.2016.pdf"/>
    <hyperlink ref="Z13" r:id="rId10" display="http://gobiernoabierto.pueblacapital.gob.mx/transparencia_file/imd/2016/77.fracc28b/77.28b.contra.sufi.imd.ca.d.3.2016.pdf"/>
    <hyperlink ref="AJ13" r:id="rId11" display="http://gobiernoabierto.pueblacapital.gob.mx/transparencia_file/imd/2016/77.fracc28b/77.28b.entrega.imd.ca.d.3.2016.pdf"/>
    <hyperlink ref="AK13" r:id="rId12" display="http://gobiernoabierto.pueblacapital.gob.mx/transparencia_file/imd/2016/77.fracc28b/77.28b.finiquito.imd.ca.d.3.2016.pdf"/>
    <hyperlink ref="G17" r:id="rId13" display="http://gobiernoabierto.pueblacapital.gob.mx/transparencia_file/imd/2016/77.fracc28b/77.28b.sufi.cma.imdp.ad.490.2016.pdf"/>
    <hyperlink ref="Z17" r:id="rId14" display="http://gobiernoabierto.pueblacapital.gob.mx/transparencia_file/imd/2016/77.fracc28b/77.28b.contra.imdp.cma.imdp.ad.490.2016.pdf"/>
    <hyperlink ref="AJ17" r:id="rId15" display="http://gobiernoabierto.pueblacapital.gob.mx/transparencia_file/imd/2016/77.fracc28b/77.28b.entrega.imdp.cma.imdp.ad.490.2016.pdf"/>
    <hyperlink ref="AK17" r:id="rId16" display="http://gobiernoabierto.pueblacapital.gob.mx/transparencia_file/imd/2016/77.fracc28b/77.28b.finiquito.imdp.cma.imdp.ad.490.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22" t="s">
        <v>180</v>
      </c>
      <c r="B3" s="22" t="s">
        <v>181</v>
      </c>
      <c r="C3" s="22" t="s">
        <v>182</v>
      </c>
      <c r="D3" s="22" t="s">
        <v>183</v>
      </c>
      <c r="E3" s="22" t="s">
        <v>184</v>
      </c>
      <c r="F3" s="22" t="s">
        <v>185</v>
      </c>
    </row>
    <row r="4" customFormat="false" ht="12.75" hidden="false" customHeight="false" outlineLevel="0" collapsed="false">
      <c r="A4" s="6" t="n">
        <v>1</v>
      </c>
      <c r="E4" s="1" t="s">
        <v>186</v>
      </c>
      <c r="F4" s="10"/>
    </row>
    <row r="5" customFormat="false" ht="12.75" hidden="false" customHeight="false" outlineLevel="0" collapsed="false">
      <c r="A5" s="6" t="n">
        <v>2</v>
      </c>
      <c r="B5" s="10" t="s">
        <v>187</v>
      </c>
      <c r="C5" s="10" t="s">
        <v>188</v>
      </c>
      <c r="D5" s="10" t="s">
        <v>189</v>
      </c>
      <c r="E5" s="10"/>
      <c r="F5" s="10"/>
    </row>
    <row r="6" customFormat="false" ht="12.75" hidden="false" customHeight="false" outlineLevel="0" collapsed="false">
      <c r="A6" s="6" t="n">
        <v>3</v>
      </c>
      <c r="B6" s="19" t="s">
        <v>190</v>
      </c>
      <c r="C6" s="19" t="s">
        <v>191</v>
      </c>
      <c r="D6" s="19" t="s">
        <v>192</v>
      </c>
      <c r="E6" s="23"/>
      <c r="F6" s="24" t="n">
        <v>96000</v>
      </c>
    </row>
    <row r="7" customFormat="false" ht="12.75" hidden="false" customHeight="false" outlineLevel="0" collapsed="false">
      <c r="A7" s="21" t="n">
        <v>4</v>
      </c>
      <c r="E7" s="19" t="s">
        <v>193</v>
      </c>
      <c r="F7" s="25" t="n">
        <v>25198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22" t="s">
        <v>180</v>
      </c>
      <c r="B3" s="22" t="s">
        <v>181</v>
      </c>
      <c r="C3" s="22" t="s">
        <v>182</v>
      </c>
      <c r="D3" s="22" t="s">
        <v>183</v>
      </c>
      <c r="E3" s="22" t="s">
        <v>184</v>
      </c>
    </row>
    <row r="4" customFormat="false" ht="12.75" hidden="false" customHeight="false" outlineLevel="0" collapsed="false">
      <c r="A4" s="6" t="n">
        <v>1</v>
      </c>
      <c r="E4" s="1" t="s">
        <v>186</v>
      </c>
    </row>
    <row r="5" customFormat="false" ht="12.75" hidden="false" customHeight="false" outlineLevel="0" collapsed="false">
      <c r="A5" s="6" t="n">
        <v>2</v>
      </c>
      <c r="B5" s="10" t="s">
        <v>187</v>
      </c>
      <c r="C5" s="10" t="s">
        <v>188</v>
      </c>
      <c r="D5" s="10" t="s">
        <v>189</v>
      </c>
    </row>
    <row r="6" customFormat="false" ht="12.75" hidden="false" customHeight="false" outlineLevel="0" collapsed="false">
      <c r="A6" s="6" t="n">
        <v>3</v>
      </c>
      <c r="B6" s="19" t="s">
        <v>190</v>
      </c>
      <c r="C6" s="19" t="s">
        <v>191</v>
      </c>
      <c r="D6" s="19" t="s">
        <v>192</v>
      </c>
    </row>
    <row r="7" customFormat="false" ht="12.75" hidden="false" customHeight="false" outlineLevel="0" collapsed="false">
      <c r="A7" s="21" t="n">
        <v>4</v>
      </c>
      <c r="E7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5" hidden="false" customHeight="false" outlineLevel="0" collapsed="false">
      <c r="A3" s="22" t="s">
        <v>180</v>
      </c>
      <c r="B3" s="22" t="s">
        <v>202</v>
      </c>
      <c r="C3" s="22" t="s">
        <v>203</v>
      </c>
      <c r="D3" s="22" t="s">
        <v>204</v>
      </c>
      <c r="E3" s="22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22" t="s">
        <v>180</v>
      </c>
      <c r="B3" s="22" t="s">
        <v>210</v>
      </c>
      <c r="C3" s="22" t="s">
        <v>211</v>
      </c>
      <c r="D3" s="22" t="s">
        <v>212</v>
      </c>
      <c r="E3" s="22" t="s">
        <v>213</v>
      </c>
    </row>
    <row r="4" customFormat="false" ht="12.75" hidden="false" customHeight="false" outlineLevel="0" collapsed="false">
      <c r="A4" s="1" t="n">
        <v>1</v>
      </c>
      <c r="B4" s="10" t="s">
        <v>214</v>
      </c>
      <c r="C4" s="10" t="s">
        <v>215</v>
      </c>
      <c r="E4" s="16" t="s">
        <v>216</v>
      </c>
    </row>
  </sheetData>
  <hyperlinks>
    <hyperlink ref="E4" r:id="rId1" display="http://gobiernoabierto.pueblacapital.gob.mx/transparencia_file/imd/2016/77.fracc28b/77.28b.contra.modif.sufi.imd.ca.d.3.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3:18:55Z</dcterms:created>
  <dc:creator>Jedppy</dc:creator>
  <dc:description/>
  <cp:keywords/>
  <dc:language>en-US</dc:language>
  <cp:lastModifiedBy>JEDPPY</cp:lastModifiedBy>
  <dcterms:modified xsi:type="dcterms:W3CDTF">2018-02-12T22:04:58Z</dcterms:modified>
  <cp:revision>0</cp:revision>
  <dc:subject/>
  <dc:title/>
</cp:coreProperties>
</file>