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58" sheetId="5" state="visible" r:id="rId6"/>
    <sheet name="Tabla 220259" sheetId="6" state="visible" r:id="rId7"/>
    <sheet name="Tabla 220257" sheetId="7" state="visible" r:id="rId8"/>
    <sheet name="Tabla 2202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9">
  <si>
    <t xml:space="preserve">35200</t>
  </si>
  <si>
    <t xml:space="preserve">TITULO</t>
  </si>
  <si>
    <t xml:space="preserve">NOMBRE CORTO</t>
  </si>
  <si>
    <t xml:space="preserve">DESCRIPCION</t>
  </si>
  <si>
    <t xml:space="preserve">LTAIPPUEA77FXXVIIIb.</t>
  </si>
  <si>
    <t xml:space="preserve">A77FXXVIIIb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 
b) De las adjudicaciones directas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0226</t>
  </si>
  <si>
    <t xml:space="preserve">220256</t>
  </si>
  <si>
    <t xml:space="preserve">220230</t>
  </si>
  <si>
    <t xml:space="preserve">220222</t>
  </si>
  <si>
    <t xml:space="preserve">220227</t>
  </si>
  <si>
    <t xml:space="preserve">220235</t>
  </si>
  <si>
    <t xml:space="preserve">220248</t>
  </si>
  <si>
    <t xml:space="preserve">220236</t>
  </si>
  <si>
    <t xml:space="preserve">220258</t>
  </si>
  <si>
    <t xml:space="preserve">220259</t>
  </si>
  <si>
    <t xml:space="preserve">220232</t>
  </si>
  <si>
    <t xml:space="preserve">220233</t>
  </si>
  <si>
    <t xml:space="preserve">220228</t>
  </si>
  <si>
    <t xml:space="preserve">220241</t>
  </si>
  <si>
    <t xml:space="preserve">220242</t>
  </si>
  <si>
    <t xml:space="preserve">220243</t>
  </si>
  <si>
    <t xml:space="preserve">220245</t>
  </si>
  <si>
    <t xml:space="preserve">220246</t>
  </si>
  <si>
    <t xml:space="preserve">220223</t>
  </si>
  <si>
    <t xml:space="preserve">220225</t>
  </si>
  <si>
    <t xml:space="preserve">220229</t>
  </si>
  <si>
    <t xml:space="preserve">220237</t>
  </si>
  <si>
    <t xml:space="preserve">220244</t>
  </si>
  <si>
    <t xml:space="preserve">220238</t>
  </si>
  <si>
    <t xml:space="preserve">220239</t>
  </si>
  <si>
    <t xml:space="preserve">220253</t>
  </si>
  <si>
    <t xml:space="preserve">220252</t>
  </si>
  <si>
    <t xml:space="preserve">220231</t>
  </si>
  <si>
    <t xml:space="preserve">220254</t>
  </si>
  <si>
    <t xml:space="preserve">220257</t>
  </si>
  <si>
    <t xml:space="preserve">220255</t>
  </si>
  <si>
    <t xml:space="preserve">220260</t>
  </si>
  <si>
    <t xml:space="preserve">220234</t>
  </si>
  <si>
    <t xml:space="preserve">220249</t>
  </si>
  <si>
    <t xml:space="preserve">220250</t>
  </si>
  <si>
    <t xml:space="preserve">220251</t>
  </si>
  <si>
    <t xml:space="preserve">220247</t>
  </si>
  <si>
    <t xml:space="preserve">220240</t>
  </si>
  <si>
    <t xml:space="preserve">220224</t>
  </si>
  <si>
    <t xml:space="preserve">220261</t>
  </si>
  <si>
    <t xml:space="preserve">220262</t>
  </si>
  <si>
    <t xml:space="preserve">2202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ORDINACION ADMINISTRATIVA</t>
  </si>
  <si>
    <t xml:space="preserve">CON FUNDAMENTO EN LOS ARTICULOS 15 Y 16 DEL REGLAMENTO INTERIOR DEL INSTITUTO MUNICIPAL DEL DEPORTE DE PUEBLA, HAGO DE SU CONOCIMIENTO QUE DEL 1 AL 31 DE MAYO DE 2015 NO SE GENERO INFORMACION POR PROCEDMIENTOS DE ADJUDICACION DIRECTA, POR TAL MOTIVO SE ENCUENTRAN CELDAS VACIAS. 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LOS ARTICULOS 15 Y 16 DEL REGLAMENTO INTERIOR DEL INSTITUTO MUNICIPAL DEL DEPORTE DE PUEBLA, HAGO DE SU CONOCIMIENTO QUE DEL 1 AL 30 DE JUNIO DE 2015 NO SE GENERO INFORMACION POR PROCEDMIENTOS DE ADJUDICACION DIRECTA, POR TAL MOTIVO SE ENCUENTRAN CELDAS VACIAS. 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JULIO-SEPTIEMBRE</t>
  </si>
  <si>
    <t xml:space="preserve">CON FUNDAMENTO EN LOS ARTICULOS 15 Y 16 DEL REGLAMENTO INTERIOR DEL INSTITUTO MUNICIPAL DEL DEPORTE DE PUEBLA, HAGO DE SU CONOCIMIENTO QUE DEL 1 AL 31 DE JULIO DE 2015 NO SE GENERO INFORMACION POR PROCEDMIENTOS DE ADJUDICACION DIRECTA, POR TAL MOTIVO SE ENCUENTRAN CELDAS VACIAS. 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LOS ARTICULOS 15 Y 16 DEL REGLAMENTO INTERIOR DEL INSTITUTO MUNICIPAL DEL DEPORTE DE PUEBLA, HAGO DE SU CONOCIMIENTO QUE DEL 1 AL 31 DE AGOSTO DE 2015 NO SE GENERO INFORMACION POR PROCEDMIENTOS DE ADJUDICACION DIRECTA, POR TAL MOTIVO SE ENCUENTRAN CELDAS VACIAS. 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LOS ARTICULOS 15 Y 16 DEL REGLAMENTO INTERIOR DEL INSTITUTO MUNICIPAL DEL DEPORTE DE PUEBLA, HAGO DE SU CONOCIMIENTO QUE DEL 1 AL 30 DE SEPTIEMBRE DE 2015 NO SE GENERO INFORMACION POR PROCEDMIENTOS DE ADJUDICACION DIRECTA, POR TAL MOTIVO SE ENCUENTRAN CELDAS VACIAS. 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OCTUBRE-DICIEMBRE</t>
  </si>
  <si>
    <t xml:space="preserve">CON FUNDAMENTO EN LOS ARTICULOS 15 Y 16 DEL REGLAMENTO INTERIOR DEL INSTITUTO MUNICIPAL DEL DEPORTE DE PUEBLA, HAGO DE SU CONOCIMIENTO QUE DEL 1 AL 31 DE OCTUBRE DE 2015 NO SE GENERO INFORMACION POR PROCEDMIENTOS DE ADJUDICACION DIRECTA, POR TAL MOTIVO SE ENCUENTRAN CELDAS VACIAS. 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LOS ARTICULOS 15 Y 16 DEL REGLAMENTO INTERIOR DEL INSTITUTO MUNICIPAL DEL DEPORTE DE PUEBLA, HAGO DE SU CONOCIMIENTO QUE DEL 1 AL 30 DE NOVIEMBRE DE 2015 NO SE GENERO INFORMACION POR PROCEDMIENTOS DE ADJUDICACION DIRECTA, POR TAL MOTIVO SE ENCUENTRAN CELDAS VACIAS. 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LOS ARTICULOS 15 Y 16 DEL REGLAMENTO INTERIOR DEL INSTITUTO MUNICIPAL DEL DEPORTE DE PUEBLA, HAGO DE SU CONOCIMIENTOQUE DEL 1 AL 31 DE DICIEMBRE DE 2015 NO SE GENERO INFORMACION POR PROCEDMIENTOS DE ADJUDICACION DIRECTA , POR TAL MOTIVO SE ENCUENTRAN CELDAS VACIAS. 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399</t>
  </si>
  <si>
    <t xml:space="preserve">25400</t>
  </si>
  <si>
    <t xml:space="preserve">25401</t>
  </si>
  <si>
    <t xml:space="preserve">25402</t>
  </si>
  <si>
    <t xml:space="preserve">25390</t>
  </si>
  <si>
    <t xml:space="preserve">25391</t>
  </si>
  <si>
    <t xml:space="preserve">25392</t>
  </si>
  <si>
    <t xml:space="preserve">253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403</t>
  </si>
  <si>
    <t xml:space="preserve">25404</t>
  </si>
  <si>
    <t xml:space="preserve">25405</t>
  </si>
  <si>
    <t xml:space="preserve">254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88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C8" s="6" t="n">
        <v>2015</v>
      </c>
      <c r="D8" s="7" t="s">
        <v>102</v>
      </c>
      <c r="AL8" s="8" t="n">
        <v>42613</v>
      </c>
      <c r="AM8" s="9" t="s">
        <v>103</v>
      </c>
      <c r="AN8" s="9" t="n">
        <v>2015</v>
      </c>
      <c r="AO8" s="8" t="n">
        <v>42613</v>
      </c>
      <c r="AP8" s="9" t="s">
        <v>104</v>
      </c>
    </row>
    <row r="9" customFormat="false" ht="12.75" hidden="false" customHeight="false" outlineLevel="0" collapsed="false">
      <c r="C9" s="6" t="n">
        <v>2015</v>
      </c>
      <c r="D9" s="7" t="s">
        <v>102</v>
      </c>
      <c r="AL9" s="8" t="n">
        <v>42613</v>
      </c>
      <c r="AM9" s="9" t="s">
        <v>103</v>
      </c>
      <c r="AN9" s="9" t="n">
        <v>2015</v>
      </c>
      <c r="AO9" s="8" t="n">
        <v>42613</v>
      </c>
      <c r="AP9" s="9" t="s">
        <v>105</v>
      </c>
    </row>
    <row r="10" customFormat="false" ht="12.75" hidden="false" customHeight="false" outlineLevel="0" collapsed="false">
      <c r="C10" s="6" t="n">
        <v>2015</v>
      </c>
      <c r="D10" s="7" t="s">
        <v>106</v>
      </c>
      <c r="AL10" s="8" t="n">
        <v>42613</v>
      </c>
      <c r="AM10" s="9" t="s">
        <v>103</v>
      </c>
      <c r="AN10" s="9" t="n">
        <v>2015</v>
      </c>
      <c r="AO10" s="8" t="n">
        <v>42613</v>
      </c>
      <c r="AP10" s="9" t="s">
        <v>107</v>
      </c>
    </row>
    <row r="11" customFormat="false" ht="12.75" hidden="false" customHeight="false" outlineLevel="0" collapsed="false">
      <c r="C11" s="6" t="n">
        <v>2015</v>
      </c>
      <c r="D11" s="7" t="s">
        <v>106</v>
      </c>
      <c r="AL11" s="8" t="n">
        <v>42613</v>
      </c>
      <c r="AM11" s="9" t="s">
        <v>103</v>
      </c>
      <c r="AN11" s="9" t="n">
        <v>2015</v>
      </c>
      <c r="AO11" s="8" t="n">
        <v>42613</v>
      </c>
      <c r="AP11" s="9" t="s">
        <v>108</v>
      </c>
    </row>
    <row r="12" customFormat="false" ht="12.75" hidden="false" customHeight="false" outlineLevel="0" collapsed="false">
      <c r="C12" s="6" t="n">
        <v>2015</v>
      </c>
      <c r="D12" s="7" t="s">
        <v>106</v>
      </c>
      <c r="AL12" s="8" t="n">
        <v>42613</v>
      </c>
      <c r="AM12" s="9" t="s">
        <v>103</v>
      </c>
      <c r="AN12" s="9" t="n">
        <v>2015</v>
      </c>
      <c r="AO12" s="8" t="n">
        <v>42613</v>
      </c>
      <c r="AP12" s="9" t="s">
        <v>109</v>
      </c>
    </row>
    <row r="13" customFormat="false" ht="12.75" hidden="false" customHeight="false" outlineLevel="0" collapsed="false">
      <c r="C13" s="6" t="n">
        <v>2015</v>
      </c>
      <c r="D13" s="7" t="s">
        <v>110</v>
      </c>
      <c r="AL13" s="8" t="n">
        <v>42613</v>
      </c>
      <c r="AM13" s="9" t="s">
        <v>103</v>
      </c>
      <c r="AN13" s="9" t="n">
        <v>2015</v>
      </c>
      <c r="AO13" s="8" t="n">
        <v>42613</v>
      </c>
      <c r="AP13" s="9" t="s">
        <v>111</v>
      </c>
    </row>
    <row r="14" customFormat="false" ht="12.75" hidden="false" customHeight="false" outlineLevel="0" collapsed="false">
      <c r="C14" s="6" t="n">
        <v>2015</v>
      </c>
      <c r="D14" s="7" t="s">
        <v>110</v>
      </c>
      <c r="AL14" s="8" t="n">
        <v>42613</v>
      </c>
      <c r="AM14" s="9" t="s">
        <v>103</v>
      </c>
      <c r="AN14" s="9" t="n">
        <v>2015</v>
      </c>
      <c r="AO14" s="8" t="n">
        <v>42613</v>
      </c>
      <c r="AP14" s="9" t="s">
        <v>112</v>
      </c>
    </row>
    <row r="15" customFormat="false" ht="12.75" hidden="false" customHeight="false" outlineLevel="0" collapsed="false">
      <c r="C15" s="6" t="n">
        <v>2015</v>
      </c>
      <c r="D15" s="7" t="s">
        <v>110</v>
      </c>
      <c r="AL15" s="8" t="n">
        <v>42613</v>
      </c>
      <c r="AM15" s="9" t="s">
        <v>103</v>
      </c>
      <c r="AN15" s="9" t="n">
        <v>2015</v>
      </c>
      <c r="AO15" s="8" t="n">
        <v>42613</v>
      </c>
      <c r="AP15" s="9" t="s">
        <v>11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0" t="s">
        <v>133</v>
      </c>
      <c r="B3" s="10" t="s">
        <v>134</v>
      </c>
      <c r="C3" s="10" t="s">
        <v>135</v>
      </c>
      <c r="D3" s="10" t="s">
        <v>136</v>
      </c>
      <c r="E3" s="10" t="s">
        <v>137</v>
      </c>
      <c r="F3" s="1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10" t="s">
        <v>133</v>
      </c>
      <c r="B3" s="10" t="s">
        <v>134</v>
      </c>
      <c r="C3" s="10" t="s">
        <v>135</v>
      </c>
      <c r="D3" s="10" t="s">
        <v>136</v>
      </c>
      <c r="E3" s="1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10" t="s">
        <v>133</v>
      </c>
      <c r="B3" s="10" t="s">
        <v>147</v>
      </c>
      <c r="C3" s="10" t="s">
        <v>148</v>
      </c>
      <c r="D3" s="10" t="s">
        <v>149</v>
      </c>
      <c r="E3" s="1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10" t="s">
        <v>133</v>
      </c>
      <c r="B3" s="10" t="s">
        <v>155</v>
      </c>
      <c r="C3" s="10" t="s">
        <v>156</v>
      </c>
      <c r="D3" s="10" t="s">
        <v>157</v>
      </c>
      <c r="E3" s="1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2:16:51Z</dcterms:created>
  <dc:creator>PERSONAL</dc:creator>
  <dc:description/>
  <cp:keywords/>
  <dc:language>en-US</dc:language>
  <cp:lastModifiedBy>JEDPPY</cp:lastModifiedBy>
  <dcterms:modified xsi:type="dcterms:W3CDTF">2018-02-12T19:59:52Z</dcterms:modified>
  <cp:revision>0</cp:revision>
  <dc:subject/>
  <dc:title/>
</cp:coreProperties>
</file>