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58" sheetId="5" state="visible" r:id="rId6"/>
    <sheet name="Tabla 220259" sheetId="6" state="visible" r:id="rId7"/>
    <sheet name="Tabla 220257" sheetId="7" state="visible" r:id="rId8"/>
    <sheet name="Tabla 2202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2">
  <si>
    <t xml:space="preserve">35200</t>
  </si>
  <si>
    <t xml:space="preserve">TITULO</t>
  </si>
  <si>
    <t xml:space="preserve">NOMBRE CORTO</t>
  </si>
  <si>
    <t xml:space="preserve">DESCRIPCION</t>
  </si>
  <si>
    <t xml:space="preserve">LTAIPPUEA77FXXVIIIb.</t>
  </si>
  <si>
    <t xml:space="preserve">A77FXXVIIIb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 
b) De las adjudicaciones directas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0226</t>
  </si>
  <si>
    <t xml:space="preserve">220256</t>
  </si>
  <si>
    <t xml:space="preserve">220230</t>
  </si>
  <si>
    <t xml:space="preserve">220222</t>
  </si>
  <si>
    <t xml:space="preserve">220227</t>
  </si>
  <si>
    <t xml:space="preserve">220235</t>
  </si>
  <si>
    <t xml:space="preserve">220248</t>
  </si>
  <si>
    <t xml:space="preserve">220236</t>
  </si>
  <si>
    <t xml:space="preserve">220258</t>
  </si>
  <si>
    <t xml:space="preserve">220259</t>
  </si>
  <si>
    <t xml:space="preserve">220232</t>
  </si>
  <si>
    <t xml:space="preserve">220233</t>
  </si>
  <si>
    <t xml:space="preserve">220228</t>
  </si>
  <si>
    <t xml:space="preserve">220241</t>
  </si>
  <si>
    <t xml:space="preserve">220242</t>
  </si>
  <si>
    <t xml:space="preserve">220243</t>
  </si>
  <si>
    <t xml:space="preserve">220245</t>
  </si>
  <si>
    <t xml:space="preserve">220246</t>
  </si>
  <si>
    <t xml:space="preserve">220223</t>
  </si>
  <si>
    <t xml:space="preserve">220225</t>
  </si>
  <si>
    <t xml:space="preserve">220229</t>
  </si>
  <si>
    <t xml:space="preserve">220237</t>
  </si>
  <si>
    <t xml:space="preserve">220244</t>
  </si>
  <si>
    <t xml:space="preserve">220238</t>
  </si>
  <si>
    <t xml:space="preserve">220239</t>
  </si>
  <si>
    <t xml:space="preserve">220253</t>
  </si>
  <si>
    <t xml:space="preserve">220252</t>
  </si>
  <si>
    <t xml:space="preserve">220231</t>
  </si>
  <si>
    <t xml:space="preserve">220254</t>
  </si>
  <si>
    <t xml:space="preserve">220257</t>
  </si>
  <si>
    <t xml:space="preserve">220255</t>
  </si>
  <si>
    <t xml:space="preserve">220260</t>
  </si>
  <si>
    <t xml:space="preserve">220234</t>
  </si>
  <si>
    <t xml:space="preserve">220249</t>
  </si>
  <si>
    <t xml:space="preserve">220250</t>
  </si>
  <si>
    <t xml:space="preserve">220251</t>
  </si>
  <si>
    <t xml:space="preserve">220247</t>
  </si>
  <si>
    <t xml:space="preserve">220240</t>
  </si>
  <si>
    <t xml:space="preserve">220224</t>
  </si>
  <si>
    <t xml:space="preserve">220261</t>
  </si>
  <si>
    <t xml:space="preserve">220262</t>
  </si>
  <si>
    <t xml:space="preserve">2202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Enero-Marzo</t>
  </si>
  <si>
    <t xml:space="preserve">CMA-IMDP-SECAD-OOSLMP-IMP-SMDIF-LP-002/2017</t>
  </si>
  <si>
    <t xml:space="preserve">Con fundamento en los articulos 15 fraccion IV, 17, 20 fraccion VI, 22, 101, 102, 103,104, 126 fraccion III y 129 de la Ley de de Adquisiciones, Arrendamientos y Servicios del Sector Publico Estatal y Municipal </t>
  </si>
  <si>
    <t xml:space="preserve">http://gobiernoabierto.pueblacapital.gob.mx/transparencia_file/imd/2017/77.fracc28b/FEBRERO/77.28b.sufipres.cma.imdp.secad.ooslmp.imp.smdif.002.2017.pdf</t>
  </si>
  <si>
    <t xml:space="preserve">Adquisición de combustible a través de vales para el parque vehicular del Instituto Municipal del Deporte</t>
  </si>
  <si>
    <t xml:space="preserve">Instituto Municipal del Deporte</t>
  </si>
  <si>
    <t xml:space="preserve">CONTRATO/IMDP/UAJ/006/2017</t>
  </si>
  <si>
    <t xml:space="preserve">Mexicana</t>
  </si>
  <si>
    <t xml:space="preserve">Transferencia Bancaria</t>
  </si>
  <si>
    <t xml:space="preserve">http://gobiernoabierto.pueblacapital.gob.mx/transparencia_file/imd/2017/77.fracc28b/FEBRERO/77.28b.contra.cma.imdp.secad.ooslmp.imp.smdif.ad.002.2017.pdf</t>
  </si>
  <si>
    <t xml:space="preserve">Municipales</t>
  </si>
  <si>
    <t xml:space="preserve">No</t>
  </si>
  <si>
    <t xml:space="preserve">INSTITUTO MUNICIPAL DEL DEPORTE DE PUEBLA</t>
  </si>
  <si>
    <t xml:space="preserve">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.SE ENCUENTRAN CELDAS VACIAS YA QUE NO APLICAN A ESTE PROCEDIMIENTO DE ADJUDICACION. LAS CELDAS Hipervínculo acta de recepción física de trabajo Y Hipervínculo al finiquito SE ENCUENTRAN EN PROCESO./ Fecha del contrato: 06/01/2017 / Fecha de inicio del plazo de entrega o ejecución 05/01/2017 / Fecha de término del plazo de entrega o ejecución 31/12/2017. TABLA 220258: MONTO TOTAL DE LA COTIZACION 0,55% DE COMISION SOBRE MONTO TOTAL </t>
  </si>
  <si>
    <t xml:space="preserve">CON FUNDAMENTO EN LOS ARTICULOS 15 Y 16 DEL REGLAMENTO INTERIOR DEL INSTITUTO MUNICIPAL DEL DEPORTE DE PUEBLA, HAGO DE SU CONOCIMIENTO QUE DEL 1 AL 28 DE FEBRERO DE 2017 NO SE GENERO INFORMACION POR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Servicios (de orden administrativo)</t>
  </si>
  <si>
    <t xml:space="preserve">CMA-IMDP-AD-112/2017</t>
  </si>
  <si>
    <t xml:space="preserve">http://gobiernoabierto.pueblacapital.gob.mx/transparencia_file/imd/2017/77.fracc28b/77.28b.sufi.112.2017.pdf</t>
  </si>
  <si>
    <t xml:space="preserve">Contratacion del servicio de suministro de gas lp en los espacios deportivos</t>
  </si>
  <si>
    <t xml:space="preserve">CONTRATO/IMDP/UAJ/010/2017</t>
  </si>
  <si>
    <t xml:space="preserve">http://gobiernoabierto.pueblacapital.gob.mx/transparencia_file/imd/2017/77.fracc28b/77.28b.contra.cma.imdp.ad.112.2017</t>
  </si>
  <si>
    <t xml:space="preserve">Si</t>
  </si>
  <si>
    <t xml:space="preserve">http://gobiernoabierto.pueblacapital.gob.mx/transparencia_file/imd/2017/77.fracc28b/77.28b.contra.modif.cma.imdp.ad.112.2017</t>
  </si>
  <si>
    <t xml:space="preserve">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.SE ENCUENTRAN CELDAS VACIAS YA QUE NO APLICAN A ESTE PROCEDIMIENTO DE ADJUDICACION. LAS CELDAS Hipervínculo acta de recepción física de trabajo Y Hipervínculo al finiquito SE ENCUENTRAN EN PROCESO. Fecha del contrato: 03/03/2017 / Fecha de inicio del plazo de entrega o ejecución 03/03/2017 / Fecha de término del plazo de entrega o ejecución 31/12/2017. </t>
  </si>
  <si>
    <t xml:space="preserve">IMD-CA-D-01-2017</t>
  </si>
  <si>
    <t xml:space="preserve">Con fundamento en los artículos 115 y 134 de la Constitutción Política de los Estados Unidos Mexicanos, 108 de la Constitución Política de Puebla, 197 y 199 de la Ley Organica de Municipal del Estado de Puebla, artículo 15 fracción IV, 17, 19, 20 fracción I y VI y 22 de la Ley de Adquisiones, Arrendamientos Servicios del Sector Publico Estatl y Muncipal.</t>
  </si>
  <si>
    <t xml:space="preserve">http://gobiernoabierto.pueblacapital.gob.mx/transparencia_file/imd/2017/77.fracc28b/MARZO/77.9b.2017.imdp.sufsap.pdf</t>
  </si>
  <si>
    <t xml:space="preserve">Contratación del servicio de soporte, consultoria y desarrollo para SAP Business One</t>
  </si>
  <si>
    <t xml:space="preserve">CONTRATO/IMDP/UAJ/009/2017</t>
  </si>
  <si>
    <t xml:space="preserve">Tansferencia Bancaria</t>
  </si>
  <si>
    <t xml:space="preserve">http://gobiernoabierto.pueblacapital.gob.mx/transparencia_file/imd/2017/77.fracc28b/MARZO/77.28b.contra.imd.ca.d.01.2017.pdf</t>
  </si>
  <si>
    <t xml:space="preserve">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. SE ENCUENTRAN CELDAS VACIAS YA QUE  NO APLICAN A ESTE PROCEDIMIENTO DE ADJUDICACION.  LAS CELDAS Hipervínculo acta de recepción física de trabajo Y Hipervínculo al finiquito SE ENCUENTRAN EN PROCESO. / Fecha del contrato: 29/03/2017 / Fecha de inicio del plazo de entrega o ejecución 31/01/2017 / Fecha de término del plazo de entrega o ejecución 31/12/2017</t>
  </si>
  <si>
    <t xml:space="preserve">Abril-Junio</t>
  </si>
  <si>
    <t xml:space="preserve">CON FUNDAMENTO EN LOS ARTICULOS 15 Y 16 DEL REGLAMENTO INTERIOR DEL INSTITUTO MUNICIPAL DEL DEPORTE DE PUEBLA, HAGO DE SU CONOCIMIENTO QUE DEL 1 AL 30 DE ABRIL DE 2017 NO SE GENERO INFORMACION POR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LOS ARTICULOS 15 Y 16 DEL REGLAMENTO INTERIOR DEL INSTITUTO MUNICIPAL DEL DEPORTE DE PUEBLA, HAGO DE SU CONOCIMIENTO QUE DEL 1 AL 31 DE MAYO DE 2017 NO SE GENERO INFORMACION POR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LOS ARTICULOS 15 Y 16 DEL REGLAMENTO INTERIOR DEL INSTITUTO MUNICIPAL DEL DEPORTE DE PUEBLA, HAGO DE SU CONOCIMIENTO QUE DEL 1 AL 30 DE JUNIO DE 2017 NO SE GENERO INFORMACION POR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Julio-Septiembre</t>
  </si>
  <si>
    <t xml:space="preserve">CON FUNDAMENTO EN LOS ARTICULOS 15 Y 16 DEL REGLAMENTO INTERIOR DEL INSTITUTO MUNICIPAL DEL DEPORTE DE PUEBLA, HAGO DE SU CONOCIMIENTO QUE DEL 1 AL 31 DE JULIO DE 2017 NO SE GENERO INFORMACION POR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MA-IMDP-AD-540/2017</t>
  </si>
  <si>
    <t xml:space="preserve">http://gobiernoabierto.pueblacapital.gob.mx/transparencia_file/imd/2017/77.fracc28b/77.28b.sufi.540.2017.pdf</t>
  </si>
  <si>
    <t xml:space="preserve">Contratacion del servicio de arbitraje para el torneo de futbol de los barrios 2017</t>
  </si>
  <si>
    <t xml:space="preserve">CONTRATO/IMDP/UAJ/018/2017</t>
  </si>
  <si>
    <t xml:space="preserve">http://gobiernoabierto.pueblacapital.gob.mx/transparencia_file/imd/2017/77.fracc28b/77.28b.contra.cma.imdp.ad.540.2017</t>
  </si>
  <si>
    <t xml:space="preserve">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. SE ENCUENTRAN CELDAS VACIAS YA QUE NO APLICAN A ESTE PROCEDIMIENTO DE ADJUDICACION.  LAS CELDAS Hipervínculo acta de recepción física de trabajo Y Hipervínculo al finiquito SE ENCUENTRAN EN PROCESO. / Fecha del contrato: 23/08/2017 / Fecha de inicio del plazo de entrega o ejecución 18/09/2017 / Fecha de término del plazo de entrega o ejecución 15/12/2017</t>
  </si>
  <si>
    <t xml:space="preserve">CON FUNDAMENTO EN LOS ARTICULOS 15 Y 16 DEL REGLAMENTO INTERIOR DEL INSTITUTO MUNICIPAL DEL DEPORTE DE PUEBLA, HAGO DE SU CONOCIMIENTOQUE DEL 1 AL 30 DE SEPTIEMBRE DE 2017 NO SE GENERO INFORMACION POR PROCEDIMIENTOS DE ADJUDICACION DIRECTA, POR TAL MOTIVO SE ENCUENTRAN CELDAS VACIAS.AREA RESPONSABLE DE LA INFORMACION: INSTITUTO MUNICIPAL DEL DEPORTE DE PUEBLA/ COORDINACION ADMINISTRATIVA/ COORDINADORA ADMINISTRATIVA /C. MARIA DEL CARMEN JIMENEZ BRITO/  INSTITUTO MUNICIPAL DEL DEPORTE DE PUEBLA/UNIDAD DE ASUNTOS JURIDICOS/TITULAR DE LA UNIDAD DE ASUNTOS JURIDICOS/C. ANA ERIKA MORENO ORDINOLA.</t>
  </si>
  <si>
    <t xml:space="preserve">Octubre-Diciembre</t>
  </si>
  <si>
    <t xml:space="preserve">CON FUNDAMENTO EN LOS ARTICULOS 15 Y 16 DEL REGLAMENTO INTERIOR DEL INSTITUTO MUNICIPAL DEL DEPORTE DE PUEBLA, HAGO DE SU CONOCIMIENTO QUE DEL 1 AL 31 DE OCTUBRE DE 2017 NO SE GENERO INFORMACION POR PROCEDIMIENTOS DE ADJUDICACION DIRECTA, POR TAL MOTIVO SE ENCUENTRAN CELDAS VACIAS.AREA RESPONSABLE DE LA INFORMACION: INSTITUTO MUNICIPAL DEL DEPORTE DE PUEBLA/ COORDINACION ADMINISTRATIVA/ COORDINADORA ADMINISTRATIVA /C. MARIA DEL CARMEN JIMENEZ BRITO/  INSTITUTO MUNICIPAL DEL DEPORTE DE PUEBLA/UNIDAD DE ASUNTOS JURIDICOS/TITULAR DE LA UNIDAD DE ASUNTOS JURIDICOS/C. ANA ERIKA MORENO ORDINOLA.</t>
  </si>
  <si>
    <t xml:space="preserve">CON FUNDAMENTO EN LOS ARTICULOS 15 Y 16 DEL REGLAMENTO INTERIOR DEL INSTITUTO MUNICIPAL DEL DEPORTE DE PUEBLA, HAGO DE SU CONOCIMIENTO QUE DEL 1 AL 30 DE NOVIEMBRE  DE 2017 NO SE GENERO INFORMACION POR PROCEDIMIENTOS DE ADJUDICACION DIRECTA, POR TAL MOTIVO SE ENCUENTRAN CELDAS VACIAS.AREA RESPONSABLE DE LA INFORMACION: INSTITUTO MUNICIPAL DEL DEPORTE DE PUEBLA/ COORDINACION ADMINISTRATIVA/ COORDINADORA ADMINISTRATIVA /C. MARIA DEL CARMEN JIMENEZ BRITO/  INSTITUTO MUNICIPAL DEL DEPORTE DE PUEBLA/UNIDAD DE ASUNTOS JURIDICOS/TITULAR DE LA UNIDAD DE ASUNTOS JURIDICOS/C. ANA ERIKA MORENO ORDINOLA.</t>
  </si>
  <si>
    <t xml:space="preserve">CON FUNDAMENTO EN LOS ARTICULOS 15 Y 16 DEL REGLAMENTO INTERIOR DEL INSTITUTO MUNICIPAL DEL DEPORTE DE PUEBLA, HAGO DE SU CONOCIMIENTOQUE DEL 1 AL 31 DE DICIEMBRE  DE 2017 NO SE GENERO INFORMACION POR PROCEDIMIENTOS DE ADJUDICACION DIRECTA, POR TAL MOTIVO SE ENCUENTRAN CELDAS VACIAS.AREA RESPONSABLE DE LA INFORMACION: INSTITUTO MUNICIPAL DEL DEPORTE DE PUEBLA/ COORDINACION ADMINISTRATIVA/ COORDINADORA ADMINISTRATIVA /C. MARIA DEL CARMEN JIMENEZ BRITO/  INSTITUTO MUNICIPAL DEL DEPORTE DE PUEBLA/UNIDAD DE ASUNTOS JURIDICOS/TITULAR DE LA UNIDAD DE ASUNTOS JURIDICOS/C. ANA ERIKA MORENO ORDINOLA.</t>
  </si>
  <si>
    <t xml:space="preserve">Servicios relacionados con obra pública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odexo Motivation Solutions Mexico S.A. de C.V.</t>
  </si>
  <si>
    <t xml:space="preserve">Francisco Javier </t>
  </si>
  <si>
    <t xml:space="preserve">Ramírez</t>
  </si>
  <si>
    <t xml:space="preserve">Ferrer</t>
  </si>
  <si>
    <t xml:space="preserve">Guerardo </t>
  </si>
  <si>
    <t xml:space="preserve">Guerreo</t>
  </si>
  <si>
    <t xml:space="preserve">Monter</t>
  </si>
  <si>
    <t xml:space="preserve">Bienes y Servicios la Curva S.A. de C.V.</t>
  </si>
  <si>
    <t xml:space="preserve">25399</t>
  </si>
  <si>
    <t xml:space="preserve">25400</t>
  </si>
  <si>
    <t xml:space="preserve">25401</t>
  </si>
  <si>
    <t xml:space="preserve">25402</t>
  </si>
  <si>
    <t xml:space="preserve">25390</t>
  </si>
  <si>
    <t xml:space="preserve">25391</t>
  </si>
  <si>
    <t xml:space="preserve">25392</t>
  </si>
  <si>
    <t xml:space="preserve">253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403</t>
  </si>
  <si>
    <t xml:space="preserve">25404</t>
  </si>
  <si>
    <t xml:space="preserve">25405</t>
  </si>
  <si>
    <t xml:space="preserve">254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7/77.fracc28b/FEBRERO/77.28b.sufipres.cma.imdp.secad.ooslmp.imp.smdif.002.2017.pdf" TargetMode="External"/><Relationship Id="rId2" Type="http://schemas.openxmlformats.org/officeDocument/2006/relationships/hyperlink" Target="http://gobiernoabierto.pueblacapital.gob.mx/transparencia_file/imd/2017/77.fracc28b/FEBRERO/77.28b.contra.cma.imdp.secad.ooslmp.imp.smdif.ad.002.2017.pdf" TargetMode="External"/><Relationship Id="rId3" Type="http://schemas.openxmlformats.org/officeDocument/2006/relationships/hyperlink" Target="http://gobiernoabierto.pueblacapital.gob.mx/transparencia_file/imd/2017/77.fracc28b/77.28b.sufi.112.2017.pdf" TargetMode="External"/><Relationship Id="rId4" Type="http://schemas.openxmlformats.org/officeDocument/2006/relationships/hyperlink" Target="http://gobiernoabierto.pueblacapital.gob.mx/transparencia_file/imd/2017/77.fracc28b/77.28b.contra.cma.imdp.ad.112.2017" TargetMode="External"/><Relationship Id="rId5" Type="http://schemas.openxmlformats.org/officeDocument/2006/relationships/hyperlink" Target="http://gobiernoabierto.pueblacapital.gob.mx/transparencia_file/imd/2017/77.fracc28b/77.28b.contra.modif.cma.imdp.ad.112.2017" TargetMode="External"/><Relationship Id="rId6" Type="http://schemas.openxmlformats.org/officeDocument/2006/relationships/hyperlink" Target="http://gobiernoabierto.pueblacapital.gob.mx/transparencia_file/imd/2017/77.fracc28b/MARZO/77.9b.2017.imdp.sufsap.pdf" TargetMode="External"/><Relationship Id="rId7" Type="http://schemas.openxmlformats.org/officeDocument/2006/relationships/hyperlink" Target="http://gobiernoabierto.pueblacapital.gob.mx/transparencia_file/imd/2017/77.fracc28b/MARZO/77.28b.contra.imd.ca.d.01.2017.pdf" TargetMode="External"/><Relationship Id="rId8" Type="http://schemas.openxmlformats.org/officeDocument/2006/relationships/hyperlink" Target="http://gobiernoabierto.pueblacapital.gob.mx/transparencia_file/imd/2017/77.fracc28b/77.28b.sufi.540.2017.pdf" TargetMode="External"/><Relationship Id="rId9" Type="http://schemas.openxmlformats.org/officeDocument/2006/relationships/hyperlink" Target="http://gobiernoabierto.pueblacapital.gob.mx/transparencia_file/imd/2017/77.fracc28b/77.28b.contra.cma.imdp.ad.540.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88.28"/>
    <col collapsed="false" customWidth="true" hidden="false" outlineLevel="0" max="4" min="4" style="1" width="19.28"/>
    <col collapsed="false" customWidth="true" hidden="false" outlineLevel="0" max="5" min="5" style="1" width="37.28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7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56"/>
    <col collapsed="false" customWidth="true" hidden="false" outlineLevel="0" max="19" min="19" style="1" width="14.28"/>
    <col collapsed="false" customWidth="true" hidden="false" outlineLevel="0" max="20" min="20" style="1" width="34.28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28"/>
    <col collapsed="false" customWidth="true" hidden="false" outlineLevel="0" max="30" min="30" style="1" width="51.56"/>
    <col collapsed="false" customWidth="true" hidden="false" outlineLevel="0" max="31" min="31" style="1" width="32.28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28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28"/>
    <col collapsed="false" customWidth="true" hidden="false" outlineLevel="0" max="41" min="41" style="1" width="18.99"/>
    <col collapsed="false" customWidth="true" hidden="false" outlineLevel="0" max="42" min="42" style="1" width="7.28"/>
    <col collapsed="false" customWidth="false" hidden="false" outlineLevel="0" max="257" min="43" style="1" width="9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6" t="s">
        <v>102</v>
      </c>
      <c r="B8" s="1" t="s">
        <v>103</v>
      </c>
      <c r="C8" s="7" t="n">
        <v>2017</v>
      </c>
      <c r="D8" s="8" t="s">
        <v>104</v>
      </c>
      <c r="E8" s="7" t="s">
        <v>105</v>
      </c>
      <c r="F8" s="8" t="s">
        <v>106</v>
      </c>
      <c r="G8" s="9" t="s">
        <v>107</v>
      </c>
      <c r="H8" s="7" t="s">
        <v>108</v>
      </c>
      <c r="I8" s="7" t="n">
        <v>1</v>
      </c>
      <c r="J8" s="7" t="n">
        <v>1</v>
      </c>
      <c r="K8" s="8" t="s">
        <v>109</v>
      </c>
      <c r="L8" s="8" t="s">
        <v>109</v>
      </c>
      <c r="M8" s="10" t="s">
        <v>110</v>
      </c>
      <c r="N8" s="11" t="n">
        <v>42741</v>
      </c>
      <c r="O8" s="12" t="n">
        <v>215517.24</v>
      </c>
      <c r="P8" s="12" t="n">
        <v>250000</v>
      </c>
      <c r="Q8" s="13"/>
      <c r="R8" s="14"/>
      <c r="S8" s="13" t="s">
        <v>111</v>
      </c>
      <c r="T8" s="14"/>
      <c r="U8" s="14" t="s">
        <v>112</v>
      </c>
      <c r="V8" s="14" t="s">
        <v>108</v>
      </c>
      <c r="W8" s="12" t="n">
        <v>25000</v>
      </c>
      <c r="X8" s="11" t="n">
        <v>42741</v>
      </c>
      <c r="Y8" s="11" t="n">
        <v>43100</v>
      </c>
      <c r="Z8" s="15" t="s">
        <v>113</v>
      </c>
      <c r="AA8" s="13"/>
      <c r="AB8" s="13" t="s">
        <v>114</v>
      </c>
      <c r="AE8" s="1" t="s">
        <v>115</v>
      </c>
      <c r="AL8" s="16" t="n">
        <v>43100</v>
      </c>
      <c r="AM8" s="1" t="s">
        <v>116</v>
      </c>
      <c r="AN8" s="13" t="n">
        <v>2017</v>
      </c>
      <c r="AO8" s="17" t="n">
        <v>42766</v>
      </c>
      <c r="AP8" s="18" t="s">
        <v>117</v>
      </c>
    </row>
    <row r="9" customFormat="false" ht="12.75" hidden="false" customHeight="false" outlineLevel="0" collapsed="false">
      <c r="C9" s="7" t="n">
        <v>2017</v>
      </c>
      <c r="D9" s="8" t="s">
        <v>104</v>
      </c>
      <c r="O9" s="19"/>
      <c r="P9" s="19"/>
      <c r="AL9" s="16" t="n">
        <v>43100</v>
      </c>
      <c r="AM9" s="1" t="s">
        <v>116</v>
      </c>
      <c r="AN9" s="13" t="n">
        <v>2017</v>
      </c>
      <c r="AO9" s="17" t="n">
        <v>42794</v>
      </c>
      <c r="AP9" s="20" t="s">
        <v>118</v>
      </c>
    </row>
    <row r="10" customFormat="false" ht="15" hidden="false" customHeight="false" outlineLevel="0" collapsed="false">
      <c r="A10" s="10" t="s">
        <v>102</v>
      </c>
      <c r="B10" s="1" t="s">
        <v>119</v>
      </c>
      <c r="C10" s="7" t="n">
        <v>2017</v>
      </c>
      <c r="D10" s="8" t="s">
        <v>104</v>
      </c>
      <c r="E10" s="21" t="s">
        <v>120</v>
      </c>
      <c r="F10" s="8" t="s">
        <v>106</v>
      </c>
      <c r="G10" s="22" t="s">
        <v>121</v>
      </c>
      <c r="H10" s="21" t="s">
        <v>122</v>
      </c>
      <c r="I10" s="23" t="n">
        <v>3</v>
      </c>
      <c r="J10" s="23" t="n">
        <v>3</v>
      </c>
      <c r="K10" s="8" t="s">
        <v>109</v>
      </c>
      <c r="L10" s="8" t="s">
        <v>109</v>
      </c>
      <c r="M10" s="8" t="s">
        <v>123</v>
      </c>
      <c r="N10" s="16" t="n">
        <v>42797</v>
      </c>
      <c r="Q10" s="24" t="n">
        <v>344427.2</v>
      </c>
      <c r="R10" s="24" t="n">
        <v>861068</v>
      </c>
      <c r="S10" s="21" t="s">
        <v>111</v>
      </c>
      <c r="U10" s="14" t="s">
        <v>112</v>
      </c>
      <c r="V10" s="21" t="s">
        <v>122</v>
      </c>
      <c r="W10" s="12" t="n">
        <v>86106.8</v>
      </c>
      <c r="X10" s="16" t="n">
        <v>42797</v>
      </c>
      <c r="Y10" s="16" t="n">
        <v>43100</v>
      </c>
      <c r="Z10" s="25" t="s">
        <v>124</v>
      </c>
      <c r="AB10" s="21" t="s">
        <v>114</v>
      </c>
      <c r="AE10" s="26" t="s">
        <v>125</v>
      </c>
      <c r="AF10" s="27" t="s">
        <v>126</v>
      </c>
      <c r="AL10" s="16" t="n">
        <v>43100</v>
      </c>
      <c r="AM10" s="1" t="s">
        <v>116</v>
      </c>
      <c r="AN10" s="23" t="n">
        <v>2017</v>
      </c>
      <c r="AO10" s="16" t="n">
        <v>43100</v>
      </c>
      <c r="AP10" s="18" t="s">
        <v>127</v>
      </c>
    </row>
    <row r="11" customFormat="false" ht="15" hidden="false" customHeight="false" outlineLevel="0" collapsed="false">
      <c r="A11" s="10" t="s">
        <v>102</v>
      </c>
      <c r="B11" s="1" t="s">
        <v>119</v>
      </c>
      <c r="C11" s="7" t="n">
        <v>2017</v>
      </c>
      <c r="D11" s="8" t="s">
        <v>104</v>
      </c>
      <c r="E11" s="28" t="s">
        <v>128</v>
      </c>
      <c r="F11" s="29" t="s">
        <v>129</v>
      </c>
      <c r="G11" s="30" t="s">
        <v>130</v>
      </c>
      <c r="H11" s="28" t="s">
        <v>131</v>
      </c>
      <c r="I11" s="31" t="n">
        <v>2</v>
      </c>
      <c r="J11" s="31" t="n">
        <v>2</v>
      </c>
      <c r="K11" s="8" t="s">
        <v>109</v>
      </c>
      <c r="L11" s="8" t="s">
        <v>109</v>
      </c>
      <c r="M11" s="8" t="s">
        <v>132</v>
      </c>
      <c r="N11" s="32" t="n">
        <v>42823</v>
      </c>
      <c r="O11" s="24" t="n">
        <v>82758.62</v>
      </c>
      <c r="P11" s="24" t="n">
        <v>96000</v>
      </c>
      <c r="Q11" s="28"/>
      <c r="R11" s="28"/>
      <c r="S11" s="28" t="s">
        <v>111</v>
      </c>
      <c r="T11" s="28"/>
      <c r="U11" s="28" t="s">
        <v>133</v>
      </c>
      <c r="V11" s="28" t="s">
        <v>131</v>
      </c>
      <c r="W11" s="33" t="n">
        <v>9600</v>
      </c>
      <c r="X11" s="32" t="n">
        <v>42736</v>
      </c>
      <c r="Y11" s="32" t="n">
        <v>43100</v>
      </c>
      <c r="Z11" s="30" t="s">
        <v>134</v>
      </c>
      <c r="AA11" s="28"/>
      <c r="AB11" s="28" t="s">
        <v>114</v>
      </c>
      <c r="AE11" s="1" t="s">
        <v>115</v>
      </c>
      <c r="AL11" s="16" t="n">
        <v>43100</v>
      </c>
      <c r="AM11" s="1" t="s">
        <v>116</v>
      </c>
      <c r="AN11" s="23" t="n">
        <v>2017</v>
      </c>
      <c r="AO11" s="16" t="n">
        <v>42825</v>
      </c>
      <c r="AP11" s="18" t="s">
        <v>135</v>
      </c>
    </row>
    <row r="12" customFormat="false" ht="12.75" hidden="false" customHeight="false" outlineLevel="0" collapsed="false">
      <c r="C12" s="8" t="n">
        <v>2017</v>
      </c>
      <c r="D12" s="1" t="s">
        <v>136</v>
      </c>
      <c r="AL12" s="16" t="n">
        <v>43100</v>
      </c>
      <c r="AM12" s="1" t="s">
        <v>116</v>
      </c>
      <c r="AN12" s="23" t="n">
        <v>2017</v>
      </c>
      <c r="AO12" s="16" t="n">
        <v>42855</v>
      </c>
      <c r="AP12" s="20" t="s">
        <v>137</v>
      </c>
    </row>
    <row r="13" customFormat="false" ht="12.75" hidden="false" customHeight="false" outlineLevel="0" collapsed="false">
      <c r="C13" s="8" t="n">
        <v>2017</v>
      </c>
      <c r="D13" s="1" t="s">
        <v>136</v>
      </c>
      <c r="AL13" s="16" t="n">
        <v>43100</v>
      </c>
      <c r="AM13" s="1" t="s">
        <v>116</v>
      </c>
      <c r="AN13" s="23" t="n">
        <v>2017</v>
      </c>
      <c r="AO13" s="16" t="n">
        <v>42886</v>
      </c>
      <c r="AP13" s="20" t="s">
        <v>138</v>
      </c>
    </row>
    <row r="14" customFormat="false" ht="12.75" hidden="false" customHeight="false" outlineLevel="0" collapsed="false">
      <c r="C14" s="8" t="n">
        <v>2017</v>
      </c>
      <c r="D14" s="1" t="s">
        <v>136</v>
      </c>
      <c r="AL14" s="16" t="n">
        <v>43100</v>
      </c>
      <c r="AM14" s="1" t="s">
        <v>116</v>
      </c>
      <c r="AN14" s="23" t="n">
        <v>2017</v>
      </c>
      <c r="AO14" s="16" t="n">
        <v>42916</v>
      </c>
      <c r="AP14" s="20" t="s">
        <v>139</v>
      </c>
    </row>
    <row r="15" customFormat="false" ht="12.75" hidden="false" customHeight="false" outlineLevel="0" collapsed="false">
      <c r="C15" s="8" t="n">
        <v>2017</v>
      </c>
      <c r="D15" s="1" t="s">
        <v>140</v>
      </c>
      <c r="AL15" s="16" t="n">
        <v>43100</v>
      </c>
      <c r="AM15" s="1" t="s">
        <v>116</v>
      </c>
      <c r="AN15" s="23" t="n">
        <v>2017</v>
      </c>
      <c r="AO15" s="16" t="n">
        <v>42947</v>
      </c>
      <c r="AP15" s="20" t="s">
        <v>141</v>
      </c>
    </row>
    <row r="16" customFormat="false" ht="15" hidden="false" customHeight="false" outlineLevel="0" collapsed="false">
      <c r="A16" s="10" t="s">
        <v>102</v>
      </c>
      <c r="B16" s="1" t="s">
        <v>119</v>
      </c>
      <c r="C16" s="8" t="n">
        <v>2017</v>
      </c>
      <c r="D16" s="1" t="s">
        <v>140</v>
      </c>
      <c r="E16" s="21" t="s">
        <v>142</v>
      </c>
      <c r="F16" s="8" t="s">
        <v>106</v>
      </c>
      <c r="G16" s="30" t="s">
        <v>143</v>
      </c>
      <c r="H16" s="21" t="s">
        <v>144</v>
      </c>
      <c r="I16" s="23" t="n">
        <v>4</v>
      </c>
      <c r="J16" s="23" t="n">
        <v>4</v>
      </c>
      <c r="K16" s="8" t="s">
        <v>109</v>
      </c>
      <c r="L16" s="8" t="s">
        <v>109</v>
      </c>
      <c r="M16" s="8" t="s">
        <v>145</v>
      </c>
      <c r="N16" s="16" t="n">
        <v>42970</v>
      </c>
      <c r="O16" s="24" t="n">
        <v>235611</v>
      </c>
      <c r="P16" s="24" t="n">
        <v>273308.76</v>
      </c>
      <c r="S16" s="21" t="s">
        <v>111</v>
      </c>
      <c r="U16" s="28" t="s">
        <v>133</v>
      </c>
      <c r="V16" s="1" t="s">
        <v>144</v>
      </c>
      <c r="W16" s="24" t="n">
        <v>27330.87</v>
      </c>
      <c r="X16" s="16" t="n">
        <v>42996</v>
      </c>
      <c r="Y16" s="16" t="n">
        <v>43084</v>
      </c>
      <c r="Z16" s="30" t="s">
        <v>146</v>
      </c>
      <c r="AB16" s="21" t="s">
        <v>114</v>
      </c>
      <c r="AE16" s="21" t="s">
        <v>115</v>
      </c>
      <c r="AL16" s="16" t="n">
        <v>43100</v>
      </c>
      <c r="AM16" s="1" t="s">
        <v>116</v>
      </c>
      <c r="AN16" s="23" t="n">
        <v>2017</v>
      </c>
      <c r="AO16" s="16" t="n">
        <v>42978</v>
      </c>
      <c r="AP16" s="18" t="s">
        <v>147</v>
      </c>
    </row>
    <row r="17" customFormat="false" ht="12.75" hidden="false" customHeight="false" outlineLevel="0" collapsed="false">
      <c r="C17" s="8" t="n">
        <v>2017</v>
      </c>
      <c r="D17" s="1" t="s">
        <v>140</v>
      </c>
      <c r="AL17" s="16" t="n">
        <v>43100</v>
      </c>
      <c r="AM17" s="23" t="s">
        <v>116</v>
      </c>
      <c r="AN17" s="23" t="n">
        <v>2017</v>
      </c>
      <c r="AO17" s="16" t="n">
        <v>43008</v>
      </c>
      <c r="AP17" s="20" t="s">
        <v>148</v>
      </c>
    </row>
    <row r="18" customFormat="false" ht="12.75" hidden="false" customHeight="false" outlineLevel="0" collapsed="false">
      <c r="C18" s="8" t="n">
        <v>2017</v>
      </c>
      <c r="D18" s="21" t="s">
        <v>149</v>
      </c>
      <c r="AL18" s="16" t="n">
        <v>43100</v>
      </c>
      <c r="AM18" s="23" t="s">
        <v>116</v>
      </c>
      <c r="AN18" s="23" t="n">
        <v>2017</v>
      </c>
      <c r="AO18" s="16" t="n">
        <v>43039</v>
      </c>
      <c r="AP18" s="20" t="s">
        <v>150</v>
      </c>
    </row>
    <row r="19" customFormat="false" ht="12.75" hidden="false" customHeight="false" outlineLevel="0" collapsed="false">
      <c r="C19" s="8" t="n">
        <v>2017</v>
      </c>
      <c r="D19" s="21" t="s">
        <v>149</v>
      </c>
      <c r="AL19" s="16" t="n">
        <v>43100</v>
      </c>
      <c r="AM19" s="23" t="s">
        <v>116</v>
      </c>
      <c r="AN19" s="23" t="n">
        <v>2017</v>
      </c>
      <c r="AO19" s="16" t="n">
        <v>43069</v>
      </c>
      <c r="AP19" s="20" t="s">
        <v>151</v>
      </c>
    </row>
    <row r="20" customFormat="false" ht="12.75" hidden="false" customHeight="false" outlineLevel="0" collapsed="false">
      <c r="C20" s="8" t="n">
        <v>2017</v>
      </c>
      <c r="D20" s="21" t="s">
        <v>149</v>
      </c>
      <c r="AL20" s="16" t="n">
        <v>43100</v>
      </c>
      <c r="AM20" s="23" t="s">
        <v>116</v>
      </c>
      <c r="AN20" s="23" t="n">
        <v>2017</v>
      </c>
      <c r="AO20" s="16" t="n">
        <v>43100</v>
      </c>
      <c r="AP20" s="20" t="s">
        <v>152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 AE11" type="list">
      <formula1>hidden3</formula1>
      <formula2>0</formula2>
    </dataValidation>
  </dataValidations>
  <hyperlinks>
    <hyperlink ref="G8" r:id="rId1" display="http://gobiernoabierto.pueblacapital.gob.mx/transparencia_file/imd/2017/77.fracc28b/FEBRERO/77.28b.sufipres.cma.imdp.secad.ooslmp.imp.smdif.002.2017.pdf"/>
    <hyperlink ref="Z8" r:id="rId2" display="http://gobiernoabierto.pueblacapital.gob.mx/transparencia_file/imd/2017/77.fracc28b/FEBRERO/77.28b.contra.cma.imdp.secad.ooslmp.imp.smdif.ad.002.2017.pdf"/>
    <hyperlink ref="G10" r:id="rId3" display="http://gobiernoabierto.pueblacapital.gob.mx/transparencia_file/imd/2017/77.fracc28b/77.28b.sufi.112.2017.pdf"/>
    <hyperlink ref="Z10" r:id="rId4" display="http://gobiernoabierto.pueblacapital.gob.mx/transparencia_file/imd/2017/77.fracc28b/77.28b.contra.cma.imdp.ad.112.2017"/>
    <hyperlink ref="AF10" r:id="rId5" display="http://gobiernoabierto.pueblacapital.gob.mx/transparencia_file/imd/2017/77.fracc28b/77.28b.contra.modif.cma.imdp.ad.112.2017"/>
    <hyperlink ref="G11" r:id="rId6" display="http://gobiernoabierto.pueblacapital.gob.mx/transparencia_file/imd/2017/77.fracc28b/MARZO/77.9b.2017.imdp.sufsap.pdf"/>
    <hyperlink ref="Z11" r:id="rId7" display="http://gobiernoabierto.pueblacapital.gob.mx/transparencia_file/imd/2017/77.fracc28b/MARZO/77.28b.contra.imd.ca.d.01.2017.pdf"/>
    <hyperlink ref="G16" r:id="rId8" display="http://gobiernoabierto.pueblacapital.gob.mx/transparencia_file/imd/2017/77.fracc28b/77.28b.sufi.540.2017.pdf"/>
    <hyperlink ref="Z16" r:id="rId9" display="http://gobiernoabierto.pueblacapital.gob.mx/transparencia_file/imd/2017/77.fracc28b/77.28b.contra.cma.imdp.ad.540.20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false" hidden="false" outlineLevel="0" max="257" min="1" style="34" width="9.28"/>
  </cols>
  <sheetData>
    <row r="1" customFormat="false" ht="12.75" hidden="false" customHeight="false" outlineLevel="0" collapsed="false">
      <c r="A1" s="34" t="s">
        <v>153</v>
      </c>
    </row>
    <row r="2" customFormat="false" ht="12.75" hidden="false" customHeight="false" outlineLevel="0" collapsed="false">
      <c r="A2" s="34" t="s">
        <v>103</v>
      </c>
    </row>
    <row r="3" customFormat="false" ht="12.75" hidden="false" customHeight="false" outlineLevel="0" collapsed="false">
      <c r="A3" s="34" t="s">
        <v>154</v>
      </c>
    </row>
    <row r="4" customFormat="false" ht="12.75" hidden="false" customHeight="false" outlineLevel="0" collapsed="false">
      <c r="A4" s="34" t="s">
        <v>155</v>
      </c>
    </row>
    <row r="5" customFormat="false" ht="12.75" hidden="false" customHeight="false" outlineLevel="0" collapsed="false">
      <c r="A5" s="3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34" width="9.28"/>
  </cols>
  <sheetData>
    <row r="1" customFormat="false" ht="12.75" hidden="false" customHeight="false" outlineLevel="0" collapsed="false">
      <c r="A1" s="34" t="s">
        <v>156</v>
      </c>
    </row>
    <row r="2" customFormat="false" ht="12.75" hidden="false" customHeight="false" outlineLevel="0" collapsed="false">
      <c r="A2" s="34" t="s">
        <v>157</v>
      </c>
    </row>
    <row r="3" customFormat="false" ht="12.75" hidden="false" customHeight="false" outlineLevel="0" collapsed="false">
      <c r="A3" s="34" t="s">
        <v>158</v>
      </c>
    </row>
    <row r="4" customFormat="false" ht="12.75" hidden="false" customHeight="false" outlineLevel="0" collapsed="false">
      <c r="A4" s="34" t="s">
        <v>159</v>
      </c>
    </row>
    <row r="5" customFormat="false" ht="12.75" hidden="false" customHeight="false" outlineLevel="0" collapsed="false">
      <c r="A5" s="34" t="s">
        <v>160</v>
      </c>
    </row>
    <row r="6" customFormat="false" ht="12.75" hidden="false" customHeight="false" outlineLevel="0" collapsed="false">
      <c r="A6" s="34" t="s">
        <v>161</v>
      </c>
    </row>
    <row r="7" customFormat="false" ht="12.75" hidden="false" customHeight="false" outlineLevel="0" collapsed="false">
      <c r="A7" s="34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34" width="9.28"/>
  </cols>
  <sheetData>
    <row r="1" customFormat="false" ht="12.75" hidden="false" customHeight="false" outlineLevel="0" collapsed="false">
      <c r="A1" s="34" t="s">
        <v>115</v>
      </c>
    </row>
    <row r="2" customFormat="false" ht="12.75" hidden="false" customHeight="false" outlineLevel="0" collapsed="false">
      <c r="A2" s="34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2812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10.71"/>
    <col collapsed="false" customWidth="true" hidden="false" outlineLevel="0" max="3" min="3" style="34" width="15.28"/>
    <col collapsed="false" customWidth="true" hidden="false" outlineLevel="0" max="4" min="4" style="34" width="17.28"/>
    <col collapsed="false" customWidth="true" hidden="false" outlineLevel="0" max="5" min="5" style="34" width="12.7"/>
    <col collapsed="false" customWidth="true" hidden="false" outlineLevel="0" max="6" min="6" style="34" width="11.7"/>
    <col collapsed="false" customWidth="false" hidden="false" outlineLevel="0" max="257" min="7" style="34" width="9.28"/>
  </cols>
  <sheetData>
    <row r="1" customFormat="false" ht="12.75" hidden="true" customHeight="false" outlineLevel="0" collapsed="false">
      <c r="B1" s="34" t="s">
        <v>7</v>
      </c>
      <c r="C1" s="34" t="s">
        <v>7</v>
      </c>
      <c r="D1" s="34" t="s">
        <v>7</v>
      </c>
      <c r="E1" s="34" t="s">
        <v>9</v>
      </c>
      <c r="F1" s="34" t="s">
        <v>13</v>
      </c>
    </row>
    <row r="2" customFormat="false" ht="12.75" hidden="true" customHeight="false" outlineLevel="0" collapsed="false">
      <c r="B2" s="34" t="s">
        <v>163</v>
      </c>
      <c r="C2" s="34" t="s">
        <v>164</v>
      </c>
      <c r="D2" s="34" t="s">
        <v>165</v>
      </c>
      <c r="E2" s="34" t="s">
        <v>166</v>
      </c>
      <c r="F2" s="34" t="s">
        <v>167</v>
      </c>
    </row>
    <row r="3" customFormat="false" ht="15" hidden="false" customHeight="false" outlineLevel="0" collapsed="false">
      <c r="A3" s="35" t="s">
        <v>168</v>
      </c>
      <c r="B3" s="35" t="s">
        <v>169</v>
      </c>
      <c r="C3" s="35" t="s">
        <v>170</v>
      </c>
      <c r="D3" s="35" t="s">
        <v>171</v>
      </c>
      <c r="E3" s="35" t="s">
        <v>172</v>
      </c>
      <c r="F3" s="35" t="s">
        <v>173</v>
      </c>
    </row>
    <row r="4" customFormat="false" ht="12.75" hidden="false" customHeight="false" outlineLevel="0" collapsed="false">
      <c r="A4" s="34" t="n">
        <v>1</v>
      </c>
      <c r="E4" s="34" t="s">
        <v>174</v>
      </c>
      <c r="F4" s="1"/>
    </row>
    <row r="5" customFormat="false" ht="12.75" hidden="false" customHeight="false" outlineLevel="0" collapsed="false">
      <c r="A5" s="34" t="n">
        <v>2</v>
      </c>
      <c r="B5" s="34" t="s">
        <v>175</v>
      </c>
      <c r="C5" s="34" t="s">
        <v>176</v>
      </c>
      <c r="D5" s="34" t="s">
        <v>177</v>
      </c>
      <c r="F5" s="36" t="n">
        <v>96000</v>
      </c>
    </row>
    <row r="6" customFormat="false" ht="12.75" hidden="false" customHeight="false" outlineLevel="0" collapsed="false">
      <c r="A6" s="34" t="n">
        <v>3</v>
      </c>
      <c r="B6" s="34" t="s">
        <v>178</v>
      </c>
      <c r="C6" s="34" t="s">
        <v>179</v>
      </c>
      <c r="D6" s="34" t="s">
        <v>180</v>
      </c>
      <c r="F6" s="36"/>
    </row>
    <row r="7" customFormat="false" ht="12.75" hidden="false" customHeight="false" outlineLevel="0" collapsed="false">
      <c r="A7" s="34" t="n">
        <v>4</v>
      </c>
      <c r="E7" s="34" t="s">
        <v>181</v>
      </c>
      <c r="F7" s="36" t="n">
        <v>273308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2812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10.71"/>
    <col collapsed="false" customWidth="true" hidden="false" outlineLevel="0" max="3" min="3" style="34" width="15.28"/>
    <col collapsed="false" customWidth="true" hidden="false" outlineLevel="0" max="4" min="4" style="34" width="17.28"/>
    <col collapsed="false" customWidth="false" hidden="false" outlineLevel="0" max="257" min="5" style="34" width="9.28"/>
  </cols>
  <sheetData>
    <row r="1" customFormat="false" ht="12.75" hidden="true" customHeight="false" outlineLevel="0" collapsed="false">
      <c r="B1" s="34" t="s">
        <v>7</v>
      </c>
      <c r="C1" s="34" t="s">
        <v>7</v>
      </c>
      <c r="D1" s="34" t="s">
        <v>7</v>
      </c>
      <c r="E1" s="34" t="s">
        <v>9</v>
      </c>
    </row>
    <row r="2" customFormat="false" ht="12.75" hidden="true" customHeight="false" outlineLevel="0" collapsed="false">
      <c r="B2" s="34" t="s">
        <v>182</v>
      </c>
      <c r="C2" s="34" t="s">
        <v>183</v>
      </c>
      <c r="D2" s="34" t="s">
        <v>184</v>
      </c>
      <c r="E2" s="34" t="s">
        <v>185</v>
      </c>
    </row>
    <row r="3" customFormat="false" ht="15" hidden="false" customHeight="false" outlineLevel="0" collapsed="false">
      <c r="A3" s="35" t="s">
        <v>168</v>
      </c>
      <c r="B3" s="35" t="s">
        <v>169</v>
      </c>
      <c r="C3" s="35" t="s">
        <v>170</v>
      </c>
      <c r="D3" s="35" t="s">
        <v>171</v>
      </c>
      <c r="E3" s="35" t="s">
        <v>172</v>
      </c>
    </row>
    <row r="4" customFormat="false" ht="12.75" hidden="false" customHeight="false" outlineLevel="0" collapsed="false">
      <c r="A4" s="34" t="n">
        <v>1</v>
      </c>
      <c r="E4" s="34" t="s">
        <v>174</v>
      </c>
    </row>
    <row r="5" customFormat="false" ht="12.75" hidden="false" customHeight="false" outlineLevel="0" collapsed="false">
      <c r="A5" s="34" t="n">
        <v>2</v>
      </c>
      <c r="B5" s="34" t="s">
        <v>175</v>
      </c>
      <c r="C5" s="34" t="s">
        <v>176</v>
      </c>
      <c r="D5" s="34" t="s">
        <v>177</v>
      </c>
    </row>
    <row r="6" customFormat="false" ht="12.75" hidden="false" customHeight="false" outlineLevel="0" collapsed="false">
      <c r="A6" s="34" t="n">
        <v>3</v>
      </c>
      <c r="B6" s="34" t="s">
        <v>178</v>
      </c>
      <c r="C6" s="34" t="s">
        <v>179</v>
      </c>
      <c r="D6" s="34" t="s">
        <v>180</v>
      </c>
    </row>
    <row r="7" customFormat="false" ht="12.75" hidden="false" customHeight="false" outlineLevel="0" collapsed="false">
      <c r="A7" s="34" t="n">
        <v>4</v>
      </c>
      <c r="E7" s="34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3" min="2" style="34" width="38.99"/>
    <col collapsed="false" customWidth="true" hidden="false" outlineLevel="0" max="4" min="4" style="34" width="48.28"/>
    <col collapsed="false" customWidth="false" hidden="false" outlineLevel="0" max="257" min="5" style="34" width="9.28"/>
  </cols>
  <sheetData>
    <row r="1" customFormat="false" ht="12.75" hidden="true" customHeight="false" outlineLevel="0" collapsed="false">
      <c r="B1" s="34" t="s">
        <v>9</v>
      </c>
      <c r="C1" s="34" t="s">
        <v>10</v>
      </c>
      <c r="D1" s="34" t="s">
        <v>9</v>
      </c>
      <c r="E1" s="34" t="s">
        <v>7</v>
      </c>
    </row>
    <row r="2" customFormat="false" ht="12.75" hidden="true" customHeight="false" outlineLevel="0" collapsed="false">
      <c r="B2" s="34" t="s">
        <v>186</v>
      </c>
      <c r="C2" s="34" t="s">
        <v>187</v>
      </c>
      <c r="D2" s="34" t="s">
        <v>188</v>
      </c>
      <c r="E2" s="34" t="s">
        <v>189</v>
      </c>
    </row>
    <row r="3" customFormat="false" ht="15" hidden="false" customHeight="false" outlineLevel="0" collapsed="false">
      <c r="A3" s="35" t="s">
        <v>168</v>
      </c>
      <c r="B3" s="35" t="s">
        <v>190</v>
      </c>
      <c r="C3" s="35" t="s">
        <v>191</v>
      </c>
      <c r="D3" s="35" t="s">
        <v>192</v>
      </c>
      <c r="E3" s="35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33.7"/>
    <col collapsed="false" customWidth="true" hidden="false" outlineLevel="0" max="3" min="3" style="34" width="33.28"/>
    <col collapsed="false" customWidth="true" hidden="false" outlineLevel="0" max="4" min="4" style="34" width="40.7"/>
    <col collapsed="false" customWidth="false" hidden="false" outlineLevel="0" max="257" min="5" style="34" width="9.28"/>
  </cols>
  <sheetData>
    <row r="1" customFormat="false" ht="12.75" hidden="true" customHeight="false" outlineLevel="0" collapsed="false">
      <c r="B1" s="34" t="s">
        <v>9</v>
      </c>
      <c r="C1" s="34" t="s">
        <v>9</v>
      </c>
      <c r="D1" s="34" t="s">
        <v>12</v>
      </c>
      <c r="E1" s="34" t="s">
        <v>10</v>
      </c>
    </row>
    <row r="2" customFormat="false" ht="12.75" hidden="true" customHeight="false" outlineLevel="0" collapsed="false">
      <c r="B2" s="34" t="s">
        <v>194</v>
      </c>
      <c r="C2" s="34" t="s">
        <v>195</v>
      </c>
      <c r="D2" s="34" t="s">
        <v>196</v>
      </c>
      <c r="E2" s="34" t="s">
        <v>197</v>
      </c>
    </row>
    <row r="3" customFormat="false" ht="15" hidden="false" customHeight="false" outlineLevel="0" collapsed="false">
      <c r="A3" s="35" t="s">
        <v>168</v>
      </c>
      <c r="B3" s="35" t="s">
        <v>198</v>
      </c>
      <c r="C3" s="35" t="s">
        <v>199</v>
      </c>
      <c r="D3" s="35" t="s">
        <v>200</v>
      </c>
      <c r="E3" s="3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3:18:55Z</dcterms:created>
  <dc:creator>Jedppy</dc:creator>
  <dc:description/>
  <cp:keywords/>
  <dc:language>en-US</dc:language>
  <cp:lastModifiedBy>JEDPPY</cp:lastModifiedBy>
  <dcterms:modified xsi:type="dcterms:W3CDTF">2018-02-12T19:03:53Z</dcterms:modified>
  <cp:revision>0</cp:revision>
  <dc:subject/>
  <dc:title/>
</cp:coreProperties>
</file>