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0210" sheetId="5" state="visible" r:id="rId6"/>
    <sheet name="Tabla 220211" sheetId="6" state="visible" r:id="rId7"/>
    <sheet name="Tabla 220212" sheetId="7" state="visible" r:id="rId8"/>
    <sheet name="Tabla 220216" sheetId="8" state="visible" r:id="rId9"/>
    <sheet name="Tabla 220213" sheetId="9" state="visible" r:id="rId10"/>
    <sheet name="Tabla 220215" sheetId="10" state="visible" r:id="rId11"/>
    <sheet name="Tabla 220218" sheetId="11" state="visible" r:id="rId12"/>
    <sheet name="hidden_Tabla_2202181" sheetId="12" state="visible" r:id="rId13"/>
    <sheet name="hidden_Tabla_2202182" sheetId="13" state="visible" r:id="rId14"/>
    <sheet name="Tabla 220214" sheetId="14" state="visible" r:id="rId15"/>
    <sheet name="hidden_Tabla_2202141" sheetId="15" state="visible" r:id="rId16"/>
    <sheet name="Tabla 220217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02141" vbProcedure="false">hidden_Tabla_2202141!$A$1:$A$3</definedName>
    <definedName function="false" hidden="false" name="hidden_Tabla_2202181" vbProcedure="false">hidden_Tabla_2202181!$A$1:$A$3</definedName>
    <definedName function="false" hidden="false" name="hidden_Tabla_2202182" vbProcedure="false">hidden_Tabla_220218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81">
  <si>
    <t xml:space="preserve">35199</t>
  </si>
  <si>
    <t xml:space="preserve">TITULO</t>
  </si>
  <si>
    <t xml:space="preserve">NOMBRE CORTO</t>
  </si>
  <si>
    <t xml:space="preserve">DESCRIPCION</t>
  </si>
  <si>
    <t xml:space="preserve">LTAIPPUEA77FXXVIIIa.</t>
  </si>
  <si>
    <t xml:space="preserve">A77FXXVIIIa.</t>
  </si>
  <si>
    <t xml:space="preserve">La información de los resultados sobre procedimientos de adjudicación directa, invitación restringida y
licitación de cualquier naturaleza, incluyendo la versión pública del expediente respectivo y de los contratos
celebrados, que deberá contener, por lo menos, lo siguiente:
a) De licitaciones públicas o procedimientos de invitación restringida: 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0207</t>
  </si>
  <si>
    <t xml:space="preserve">220208</t>
  </si>
  <si>
    <t xml:space="preserve">220178</t>
  </si>
  <si>
    <t xml:space="preserve">220177</t>
  </si>
  <si>
    <t xml:space="preserve">220179</t>
  </si>
  <si>
    <t xml:space="preserve">220200</t>
  </si>
  <si>
    <t xml:space="preserve">220191</t>
  </si>
  <si>
    <t xml:space="preserve">220188</t>
  </si>
  <si>
    <t xml:space="preserve">220210</t>
  </si>
  <si>
    <t xml:space="preserve">220211</t>
  </si>
  <si>
    <t xml:space="preserve">220212</t>
  </si>
  <si>
    <t xml:space="preserve">220216</t>
  </si>
  <si>
    <t xml:space="preserve">220213</t>
  </si>
  <si>
    <t xml:space="preserve">220186</t>
  </si>
  <si>
    <t xml:space="preserve">220185</t>
  </si>
  <si>
    <t xml:space="preserve">220187</t>
  </si>
  <si>
    <t xml:space="preserve">220180</t>
  </si>
  <si>
    <t xml:space="preserve">220192</t>
  </si>
  <si>
    <t xml:space="preserve">220197</t>
  </si>
  <si>
    <t xml:space="preserve">220198</t>
  </si>
  <si>
    <t xml:space="preserve">220196</t>
  </si>
  <si>
    <t xml:space="preserve">220199</t>
  </si>
  <si>
    <t xml:space="preserve">220183</t>
  </si>
  <si>
    <t xml:space="preserve">220181</t>
  </si>
  <si>
    <t xml:space="preserve">220184</t>
  </si>
  <si>
    <t xml:space="preserve">220189</t>
  </si>
  <si>
    <t xml:space="preserve">220194</t>
  </si>
  <si>
    <t xml:space="preserve">220193</t>
  </si>
  <si>
    <t xml:space="preserve">220204</t>
  </si>
  <si>
    <t xml:space="preserve">220205</t>
  </si>
  <si>
    <t xml:space="preserve">220215</t>
  </si>
  <si>
    <t xml:space="preserve">220218</t>
  </si>
  <si>
    <t xml:space="preserve">220214</t>
  </si>
  <si>
    <t xml:space="preserve">220209</t>
  </si>
  <si>
    <t xml:space="preserve">220217</t>
  </si>
  <si>
    <t xml:space="preserve">220190</t>
  </si>
  <si>
    <t xml:space="preserve">220201</t>
  </si>
  <si>
    <t xml:space="preserve">220206</t>
  </si>
  <si>
    <t xml:space="preserve">220202</t>
  </si>
  <si>
    <t xml:space="preserve">220203</t>
  </si>
  <si>
    <t xml:space="preserve">220195</t>
  </si>
  <si>
    <t xml:space="preserve">220182</t>
  </si>
  <si>
    <t xml:space="preserve">220219</t>
  </si>
  <si>
    <t xml:space="preserve">220220</t>
  </si>
  <si>
    <t xml:space="preserve">220221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Servicios</t>
  </si>
  <si>
    <t xml:space="preserve">enero-marzo</t>
  </si>
  <si>
    <t xml:space="preserve">CMA-CGCS-CI-147/2017</t>
  </si>
  <si>
    <t xml:space="preserve">http://gobiernoabierto.pueblacapital.gob.mx/transparencia_file/77.fracc28a.adjudica.gral/2017/cgcs/77.28a.inv.cma.cgcs.ci.147.2017.pdf</t>
  </si>
  <si>
    <t xml:space="preserve">26/01/2017 </t>
  </si>
  <si>
    <t xml:space="preserve">Servicio de difusion en cineminutos para el tercer informe de gobierno municipal de puebla 
</t>
  </si>
  <si>
    <t xml:space="preserve">Coordinación general de comunicación social</t>
  </si>
  <si>
    <t xml:space="preserve">Direccion de medios digitales de la coordinacion general de comunicación social</t>
  </si>
  <si>
    <t xml:space="preserve">CMA-CGCS-CI-147/2017-P2</t>
  </si>
  <si>
    <t xml:space="preserve">mn</t>
  </si>
  <si>
    <t xml:space="preserve">transferencia</t>
  </si>
  <si>
    <t xml:space="preserve">servicio de difusion en cineminutos para el tercer informe de gobierno municipal de puebla</t>
  </si>
  <si>
    <t xml:space="preserve">http://gobiernoabierto.pueblacapital.gob.mx/transparencia_file/cgcs/2017/77.fracc23b/shield.design.mexico.sa.de.cv.contrato.pdf</t>
  </si>
  <si>
    <t xml:space="preserve">no</t>
  </si>
  <si>
    <t xml:space="preserve">Organo de control interno y externo</t>
  </si>
  <si>
    <t xml:space="preserve">Coordinación General de Comunicación Social/Staff/Enlace Administrativo/Florentino Zarate Vazquez</t>
  </si>
  <si>
    <t xml:space="preserve">no se realizo junta de aclaraciones,este contrato se puede verificar tambien en el formato 23b</t>
  </si>
  <si>
    <t xml:space="preserve">CMA-CGCS-CI-147/2017-P1</t>
  </si>
  <si>
    <t xml:space="preserve">http://gobiernoabierto.pueblacapital.gob.mx/transparencia_file/cgcs/2017/77.fracc23b/grupo.grg.efectimedios.sa.de.cv.contrato.pdf</t>
  </si>
  <si>
    <t xml:space="preserve">CMA-CGCS-I-144/2017 </t>
  </si>
  <si>
    <t xml:space="preserve">http://gobiernoabierto.pueblacapital.gob.mx/transparencia_file/77.fracc28a.adjudica.gral/2017/cgcs/77.28a.inv.cma.cgcs.i.144.2017.pdf</t>
  </si>
  <si>
    <t xml:space="preserve">Promocion y difusion mediante redes sociales del tercer informe de gobierno municipal de puebla</t>
  </si>
  <si>
    <t xml:space="preserve">CMA-CGCS-I-144/2017-P1</t>
  </si>
  <si>
    <t xml:space="preserve">promocion y difusion mediante redes sociales del tercer informe de gobierno municipal de puebla</t>
  </si>
  <si>
    <t xml:space="preserve">http://gobiernoabierto.pueblacapital.gob.mx/transparencia_file/cgcs/2017/77.fracc23b/derechos.digitales.sa.de.cv.contrato.pdf</t>
  </si>
  <si>
    <t xml:space="preserve">CMA-CGCS-CI-141/2017</t>
  </si>
  <si>
    <t xml:space="preserve">http://gobiernoabierto.pueblacapital.gob.mx/transparencia_file/77.fracc28a.adjudica.gral/2017/cgcs/77.28a.inv.cma.cgcs.ci.141.2017.pdf</t>
  </si>
  <si>
    <t xml:space="preserve">Impresion en vinil incluye instalacion en medallones y retiro para el tercer informe de gobierno municipal de puebla</t>
  </si>
  <si>
    <t xml:space="preserve">CMA-CGCS-CI-141/2017-P2</t>
  </si>
  <si>
    <t xml:space="preserve">impresion en vinil incluye instalacion en medallones y retiro para el tercer informe de gobierno municipal de Puebla</t>
  </si>
  <si>
    <t xml:space="preserve">http://gobiernoabierto.pueblacapital.gob.mx/transparencia_file/cgcs/2017/77.fracc23b/gabriela.lopez.rivera.contrato.pdf</t>
  </si>
  <si>
    <t xml:space="preserve">impresion digital para pendones carteles para parabuses vallas fijas y perifoneo para el tercer informe de gobierno municipal de Puebla</t>
  </si>
  <si>
    <t xml:space="preserve">CMA-CGCS-CI-141/2017-P3.4.5.6</t>
  </si>
  <si>
    <t xml:space="preserve">http://gobiernoabierto.pueblacapital.gob.mx/transparencia_file/cgcs/2017/77.fracc23b/son.imagen.y.creatividad.sa.de.cv.contrato.pdf</t>
  </si>
  <si>
    <t xml:space="preserve">impresión de kit de invitaciones para el tercer informe de gobierno municipal de Puebla</t>
  </si>
  <si>
    <t xml:space="preserve">CMA-CGCS-CI-141/2017-P1</t>
  </si>
  <si>
    <t xml:space="preserve">http://gobiernoabierto.pueblacapital.gob.mx/transparencia_file/cgcs/2017/77.fracc23b/loskmar.sa.de.cv.contrato.pdf</t>
  </si>
  <si>
    <t xml:space="preserve">CMA-CGCS-I-143/2017</t>
  </si>
  <si>
    <t xml:space="preserve">http://gobiernoabierto.pueblacapital.gob.mx/transparencia_file/77.fracc28a.adjudica.gral/2017/cgcs/77.28a.inv.cma.cgcs.i.143.2017.pdf</t>
  </si>
  <si>
    <t xml:space="preserve">produccion de spots del quehacer gubernamental del municipio de Puebla</t>
  </si>
  <si>
    <t xml:space="preserve">CMA-CGCS-I-143/2017-P1</t>
  </si>
  <si>
    <t xml:space="preserve">produccion de spots para el tercer informe de gobierno municipal de Puebla</t>
  </si>
  <si>
    <t xml:space="preserve">http://gobiernoabierto.pueblacapital.gob.mx/transparencia_file/cgcs/2017/77.fracc23b/buss.postproduccion.de.audio.y.video.sa.de.cv.contrato.pdf</t>
  </si>
  <si>
    <t xml:space="preserve">Adquisiciones</t>
  </si>
  <si>
    <t xml:space="preserve">marzo</t>
  </si>
  <si>
    <t xml:space="preserve">CMA-SM-TM-CGCS-I-170/2017</t>
  </si>
  <si>
    <t xml:space="preserve">http://gobiernoabierto.pueblacapital.gob.mx/transparencia_file/77.fracc28a.adjudica.gral/2017/cgcs/77.28a.inv.cma.cgcs.i.170.2017.pdf</t>
  </si>
  <si>
    <t xml:space="preserve">adquisición consolidada de agua de garrafon, agua embotellada y refresco para diferentes areas del Honorable Ayuntamiento del municipio de Puebla</t>
  </si>
  <si>
    <t xml:space="preserve">CMA-SM-TM-CGCSI-170/2017</t>
  </si>
  <si>
    <t xml:space="preserve">http://elcontrato.estaenprocesodeautorizacionparaversionpublica</t>
  </si>
  <si>
    <t xml:space="preserve">Coordinación General de Comunicación Social/Staff/Enlace Administrativo/Martha Sánchez Borja</t>
  </si>
  <si>
    <t xml:space="preserve">no se realizo junta de aclaraciones, el contrato se encuentra en proceso administrativo.</t>
  </si>
  <si>
    <t xml:space="preserve">abril-julio</t>
  </si>
  <si>
    <t xml:space="preserve">CMA-CGCS-I-336/2017</t>
  </si>
  <si>
    <t xml:space="preserve">http://gobiernoabierto.pueblacapital.gob.mx/transparencia_file/77.fracc28a.adjudica.gral/2017/cgcs/77.28a.inv.cma.cgcs.i.336.2017.pdf</t>
  </si>
  <si>
    <t xml:space="preserve">monitoreo de medios de comunicación para el H. Ayuntamiento del municipio de Puebla</t>
  </si>
  <si>
    <t xml:space="preserve">no se realizo junta de aclaraciones, este contrato se puede verificar tambien en el formato 23b</t>
  </si>
  <si>
    <t xml:space="preserve">agosto-diciembre</t>
  </si>
  <si>
    <t xml:space="preserve">CMA-CGCS-I-579/2017</t>
  </si>
  <si>
    <t xml:space="preserve">http://gobiernoabierto.pueblacapital.gob.mx/transparencia_file/77.fracc28a.adjudica.gral/2017/cgcs/77.28a.inv.cma.cgcs.i.579.2017.pdf</t>
  </si>
  <si>
    <t xml:space="preserve">07/09/217</t>
  </si>
  <si>
    <t xml:space="preserve">Adquisición de equipo de producción y audiovisual</t>
  </si>
  <si>
    <t xml:space="preserve">CMA-CGCS-CI-720/2017</t>
  </si>
  <si>
    <t xml:space="preserve">http://gobiernoabierto.pueblacapital.gob.mx/transparencia_file/77.fracc28a.adjudica.gral/2017/cgcs/77.28a.inv.cma.cgcs.ci.720.2017.pdf</t>
  </si>
  <si>
    <t xml:space="preserve">Servicio de creatividad y diseño de campaña integral de comunicación y señalizacion del quehacer gubernamental obras publicas y acciones de seguridad del H ayuntamiento </t>
  </si>
  <si>
    <t xml:space="preserve">CMA-CGCS-CI-721/2017</t>
  </si>
  <si>
    <t xml:space="preserve">http://gobiernoabierto.pueblacapital.gob.mx/transparencia_file/77.fracc28a.adjudica.gral/2017/cgcs/77.28a.inv.cma.cgcs.ci.721.2017.pdf</t>
  </si>
  <si>
    <t xml:space="preserve">Servicio de impresión en diversos materiales para la campaña integral de comunicación y señalizacion del quehacer gubernamental obras publicas y acciones de seguridad del H ayuntamiento del municipio de puebla</t>
  </si>
  <si>
    <t xml:space="preserve">http://gobiernoabierto.pueblacapital.gob.mx/transparencia_file/cgcs/2017/77.fracc23b/uno.a.uno.medios.sa.de.cv.contrato.cgcs.pdf</t>
  </si>
  <si>
    <t xml:space="preserve">Adjudicación directa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Arrendamientos</t>
  </si>
  <si>
    <t xml:space="preserve">No</t>
  </si>
  <si>
    <t xml:space="preserve">Si</t>
  </si>
  <si>
    <t xml:space="preserve">25355</t>
  </si>
  <si>
    <t xml:space="preserve">25356</t>
  </si>
  <si>
    <t xml:space="preserve">25357</t>
  </si>
  <si>
    <t xml:space="preserve">2535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Shield design mexico SA de CV</t>
  </si>
  <si>
    <t xml:space="preserve">Grupo GRG efectimedios SA de CV</t>
  </si>
  <si>
    <t xml:space="preserve">Derechos digitales SA de CV</t>
  </si>
  <si>
    <t xml:space="preserve">Gabriela</t>
  </si>
  <si>
    <t xml:space="preserve">Lopez</t>
  </si>
  <si>
    <t xml:space="preserve">Rivera</t>
  </si>
  <si>
    <t xml:space="preserve">Son imagen y creatividad SA de CV</t>
  </si>
  <si>
    <t xml:space="preserve">Loskmar SA de CV</t>
  </si>
  <si>
    <t xml:space="preserve">Buss postproduccion de audio y video SA de CV</t>
  </si>
  <si>
    <t xml:space="preserve">Lucenic SA de CV</t>
  </si>
  <si>
    <t xml:space="preserve">Monitoreo de Informacion y Publicidad SA de CV</t>
  </si>
  <si>
    <t xml:space="preserve">JC Roman Comercializadora, S.A. de C.V.</t>
  </si>
  <si>
    <t xml:space="preserve">Javier</t>
  </si>
  <si>
    <t xml:space="preserve">Torres </t>
  </si>
  <si>
    <t xml:space="preserve">Guzman</t>
  </si>
  <si>
    <t xml:space="preserve">Uno a Uno Medios, S.A. de C.V. </t>
  </si>
  <si>
    <t xml:space="preserve">25359</t>
  </si>
  <si>
    <t xml:space="preserve">25360</t>
  </si>
  <si>
    <t xml:space="preserve">25361</t>
  </si>
  <si>
    <t xml:space="preserve">25362</t>
  </si>
  <si>
    <t xml:space="preserve">25363</t>
  </si>
  <si>
    <t xml:space="preserve">Fecha de la junta de aclaraciones</t>
  </si>
  <si>
    <t xml:space="preserve">Segundo apellido</t>
  </si>
  <si>
    <t xml:space="preserve">25364</t>
  </si>
  <si>
    <t xml:space="preserve">25365</t>
  </si>
  <si>
    <t xml:space="preserve">25366</t>
  </si>
  <si>
    <t xml:space="preserve">25367</t>
  </si>
  <si>
    <t xml:space="preserve">2536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5380</t>
  </si>
  <si>
    <t xml:space="preserve">25381</t>
  </si>
  <si>
    <t xml:space="preserve">25382</t>
  </si>
  <si>
    <t xml:space="preserve">Hipervínculo al fallo de la junta de aclaraciones</t>
  </si>
  <si>
    <t xml:space="preserve">Hipervínculo, en su caso, a los dictámenes</t>
  </si>
  <si>
    <t xml:space="preserve">25369</t>
  </si>
  <si>
    <t xml:space="preserve">25370</t>
  </si>
  <si>
    <t xml:space="preserve">25371</t>
  </si>
  <si>
    <t xml:space="preserve">25372</t>
  </si>
  <si>
    <t xml:space="preserve">2537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5379</t>
  </si>
  <si>
    <t xml:space="preserve">Partida Presupuestal</t>
  </si>
  <si>
    <t xml:space="preserve">51501, 52101, 52301</t>
  </si>
  <si>
    <t xml:space="preserve">25387</t>
  </si>
  <si>
    <t xml:space="preserve">25388</t>
  </si>
  <si>
    <t xml:space="preserve">2538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Ingresos propio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5374</t>
  </si>
  <si>
    <t xml:space="preserve">25375</t>
  </si>
  <si>
    <t xml:space="preserve">25376</t>
  </si>
  <si>
    <t xml:space="preserve">25377</t>
  </si>
  <si>
    <t xml:space="preserve">2537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5383</t>
  </si>
  <si>
    <t xml:space="preserve">25384</t>
  </si>
  <si>
    <t xml:space="preserve">25385</t>
  </si>
  <si>
    <t xml:space="preserve">253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biernoabierto.pueblacapital.gob.mx/transparencia_file/77.fracc28a.adjudica.gral/2017/cgcs/77.28a.inv.cma.cgcs.ci.147.2017.pdf" TargetMode="External"/><Relationship Id="rId2" Type="http://schemas.openxmlformats.org/officeDocument/2006/relationships/hyperlink" Target="http://gobiernoabierto.pueblacapital.gob.mx/transparencia_file/cgcs/2017/77.fracc23b/shield.design.mexico.sa.de.cv.contrato.pdf" TargetMode="External"/><Relationship Id="rId3" Type="http://schemas.openxmlformats.org/officeDocument/2006/relationships/hyperlink" Target="http://gobiernoabierto.pueblacapital.gob.mx/transparencia_file/77.fracc28a.adjudica.gral/2017/cgcs/77.28a.inv.cma.cgcs.ci.147.2017.pdf" TargetMode="External"/><Relationship Id="rId4" Type="http://schemas.openxmlformats.org/officeDocument/2006/relationships/hyperlink" Target="http://gobiernoabierto.pueblacapital.gob.mx/transparencia_file/cgcs/2017/77.fracc23b/grupo.grg.efectimedios.sa.de.cv.contrato.pdf" TargetMode="External"/><Relationship Id="rId5" Type="http://schemas.openxmlformats.org/officeDocument/2006/relationships/hyperlink" Target="http://gobiernoabierto.pueblacapital.gob.mx/transparencia_file/77.fracc28a.adjudica.gral/2017/cgcs/77.28a.inv.cma.cgcs.i.144.2017.pdf" TargetMode="External"/><Relationship Id="rId6" Type="http://schemas.openxmlformats.org/officeDocument/2006/relationships/hyperlink" Target="http://gobiernoabierto.pueblacapital.gob.mx/transparencia_file/cgcs/2017/77.fracc23b/derechos.digitales.sa.de.cv.contrato.pdf" TargetMode="External"/><Relationship Id="rId7" Type="http://schemas.openxmlformats.org/officeDocument/2006/relationships/hyperlink" Target="http://gobiernoabierto.pueblacapital.gob.mx/transparencia_file/77.fracc28a.adjudica.gral/2017/cgcs/77.28a.inv.cma.cgcs.ci.141.2017.pdf" TargetMode="External"/><Relationship Id="rId8" Type="http://schemas.openxmlformats.org/officeDocument/2006/relationships/hyperlink" Target="http://gobiernoabierto.pueblacapital.gob.mx/transparencia_file/cgcs/2017/77.fracc23b/gabriela.lopez.rivera.contrato.pdf" TargetMode="External"/><Relationship Id="rId9" Type="http://schemas.openxmlformats.org/officeDocument/2006/relationships/hyperlink" Target="http://gobiernoabierto.pueblacapital.gob.mx/transparencia_file/77.fracc28a.adjudica.gral/2017/cgcs/77.28a.inv.cma.cgcs.ci.141.2017.pdf" TargetMode="External"/><Relationship Id="rId10" Type="http://schemas.openxmlformats.org/officeDocument/2006/relationships/hyperlink" Target="http://gobiernoabierto.pueblacapital.gob.mx/transparencia_file/cgcs/2017/77.fracc23b/son.imagen.y.creatividad.sa.de.cv.contrato.pdf" TargetMode="External"/><Relationship Id="rId11" Type="http://schemas.openxmlformats.org/officeDocument/2006/relationships/hyperlink" Target="http://gobiernoabierto.pueblacapital.gob.mx/transparencia_file/77.fracc28a.adjudica.gral/2017/cgcs/77.28a.inv.cma.cgcs.ci.141.2017.pdf" TargetMode="External"/><Relationship Id="rId12" Type="http://schemas.openxmlformats.org/officeDocument/2006/relationships/hyperlink" Target="http://gobiernoabierto.pueblacapital.gob.mx/transparencia_file/cgcs/2017/77.fracc23b/loskmar.sa.de.cv.contrato.pdf" TargetMode="External"/><Relationship Id="rId13" Type="http://schemas.openxmlformats.org/officeDocument/2006/relationships/hyperlink" Target="http://gobiernoabierto.pueblacapital.gob.mx/transparencia_file/77.fracc28a.adjudica.gral/2017/cgcs/77.28a.inv.cma.cgcs.i.143.2017.pdf" TargetMode="External"/><Relationship Id="rId14" Type="http://schemas.openxmlformats.org/officeDocument/2006/relationships/hyperlink" Target="http://gobiernoabierto.pueblacapital.gob.mx/transparencia_file/cgcs/2017/77.fracc23b/buss.postproduccion.de.audio.y.video.sa.de.cv.contrato.pdf" TargetMode="External"/><Relationship Id="rId15" Type="http://schemas.openxmlformats.org/officeDocument/2006/relationships/hyperlink" Target="http://gobiernoabierto.pueblacapital.gob.mx/transparencia_file/77.fracc28a.adjudica.gral/2017/cgcs/77.28a.inv.cma.cgcs.i.170.2017.pdf" TargetMode="External"/><Relationship Id="rId16" Type="http://schemas.openxmlformats.org/officeDocument/2006/relationships/hyperlink" Target="http://elcontrato.estaenprocesodeautorizacionparaversionpublica/" TargetMode="External"/><Relationship Id="rId17" Type="http://schemas.openxmlformats.org/officeDocument/2006/relationships/hyperlink" Target="http://gobiernoabierto.pueblacapital.gob.mx/transparencia_file/77.fracc28a.adjudica.gral/2017/cgcs/77.28a.inv.cma.cgcs.i.336.2017.pdf" TargetMode="External"/><Relationship Id="rId18" Type="http://schemas.openxmlformats.org/officeDocument/2006/relationships/hyperlink" Target="http://elcontrato.estaenprocesodeautorizacionparaversionpublica/" TargetMode="External"/><Relationship Id="rId19" Type="http://schemas.openxmlformats.org/officeDocument/2006/relationships/hyperlink" Target="http://gobiernoabierto.pueblacapital.gob.mx/transparencia_file/77.fracc28a.adjudica.gral/2017/cgcs/77.28a.inv.cma.cgcs.i.579.2017.pdf" TargetMode="External"/><Relationship Id="rId20" Type="http://schemas.openxmlformats.org/officeDocument/2006/relationships/hyperlink" Target="http://elcontrato.estaenprocesodeautorizacionparaversionpublica/" TargetMode="External"/><Relationship Id="rId21" Type="http://schemas.openxmlformats.org/officeDocument/2006/relationships/hyperlink" Target="http://gobiernoabierto.pueblacapital.gob.mx/transparencia_file/77.fracc28a.adjudica.gral/2017/cgcs/77.28a.inv.cma.cgcs.ci.720.2017.pdf" TargetMode="External"/><Relationship Id="rId22" Type="http://schemas.openxmlformats.org/officeDocument/2006/relationships/hyperlink" Target="http://elcontrato.estaenprocesodeautorizacionparaversionpublica/" TargetMode="External"/><Relationship Id="rId23" Type="http://schemas.openxmlformats.org/officeDocument/2006/relationships/hyperlink" Target="http://gobiernoabierto.pueblacapital.gob.mx/transparencia_file/77.fracc28a.adjudica.gral/2017/cgcs/77.28a.inv.cma.cgcs.ci.721.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D16" activeCellId="0" sqref="D16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6.5"/>
    <col collapsed="false" customWidth="true" hidden="false" outlineLevel="0" max="3" min="3" style="1" width="34.66"/>
    <col collapsed="false" customWidth="true" hidden="false" outlineLevel="0" max="4" min="4" style="1" width="19.66"/>
    <col collapsed="false" customWidth="true" hidden="false" outlineLevel="0" max="5" min="5" style="1" width="38.33"/>
    <col collapsed="false" customWidth="true" hidden="false" outlineLevel="0" max="6" min="6" style="1" width="36.82"/>
    <col collapsed="false" customWidth="true" hidden="false" outlineLevel="0" max="7" min="7" style="1" width="30.5"/>
    <col collapsed="false" customWidth="true" hidden="false" outlineLevel="0" max="8" min="8" style="1" width="92.82"/>
    <col collapsed="false" customWidth="true" hidden="false" outlineLevel="0" max="9" min="9" style="1" width="39.15"/>
    <col collapsed="false" customWidth="true" hidden="false" outlineLevel="0" max="10" min="10" style="1" width="37.49"/>
    <col collapsed="false" customWidth="true" hidden="false" outlineLevel="0" max="11" min="11" style="1" width="35.82"/>
    <col collapsed="false" customWidth="true" hidden="false" outlineLevel="0" max="12" min="12" style="1" width="39.5"/>
    <col collapsed="false" customWidth="true" hidden="false" outlineLevel="0" max="13" min="13" style="1" width="51.49"/>
    <col collapsed="false" customWidth="true" hidden="false" outlineLevel="0" max="14" min="14" style="1" width="65.99"/>
    <col collapsed="false" customWidth="true" hidden="false" outlineLevel="0" max="15" min="15" style="1" width="42.99"/>
    <col collapsed="false" customWidth="true" hidden="false" outlineLevel="0" max="16" min="16" style="1" width="76.49"/>
    <col collapsed="false" customWidth="true" hidden="false" outlineLevel="0" max="17" min="17" style="1" width="29.66"/>
    <col collapsed="false" customWidth="true" hidden="false" outlineLevel="0" max="18" min="18" style="1" width="15.66"/>
    <col collapsed="false" customWidth="true" hidden="false" outlineLevel="0" max="19" min="19" style="1" width="41.49"/>
    <col collapsed="false" customWidth="true" hidden="false" outlineLevel="0" max="20" min="20" style="1" width="40.5"/>
    <col collapsed="false" customWidth="true" hidden="false" outlineLevel="0" max="21" min="21" style="1" width="22.15"/>
    <col collapsed="false" customWidth="true" hidden="false" outlineLevel="0" max="22" min="22" style="1" width="22.49"/>
    <col collapsed="false" customWidth="true" hidden="false" outlineLevel="0" max="23" min="23" style="1" width="14.15"/>
    <col collapsed="false" customWidth="true" hidden="false" outlineLevel="0" max="24" min="24" style="1" width="34.15"/>
    <col collapsed="false" customWidth="true" hidden="false" outlineLevel="0" max="25" min="25" style="1" width="12.99"/>
    <col collapsed="false" customWidth="true" hidden="false" outlineLevel="0" max="26" min="26" style="1" width="84.5"/>
    <col collapsed="false" customWidth="true" hidden="false" outlineLevel="0" max="27" min="27" style="1" width="37.66"/>
    <col collapsed="false" customWidth="true" hidden="false" outlineLevel="0" max="28" min="28" style="1" width="39.66"/>
    <col collapsed="false" customWidth="true" hidden="false" outlineLevel="0" max="29" min="29" style="1" width="111.15"/>
    <col collapsed="false" customWidth="true" hidden="false" outlineLevel="0" max="30" min="30" style="1" width="35.5"/>
    <col collapsed="false" customWidth="true" hidden="false" outlineLevel="0" max="33" min="31" style="1" width="51.49"/>
    <col collapsed="false" customWidth="true" hidden="false" outlineLevel="0" max="34" min="34" style="1" width="38.49"/>
    <col collapsed="false" customWidth="true" hidden="false" outlineLevel="0" max="35" min="35" style="1" width="51.49"/>
    <col collapsed="false" customWidth="true" hidden="false" outlineLevel="0" max="36" min="36" style="1" width="32.49"/>
    <col collapsed="false" customWidth="true" hidden="false" outlineLevel="0" max="37" min="37" style="1" width="35.15"/>
    <col collapsed="false" customWidth="true" hidden="false" outlineLevel="0" max="38" min="38" style="1" width="40.15"/>
    <col collapsed="false" customWidth="true" hidden="false" outlineLevel="0" max="39" min="39" style="1" width="32.33"/>
    <col collapsed="false" customWidth="true" hidden="false" outlineLevel="0" max="40" min="40" style="1" width="20.15"/>
    <col collapsed="false" customWidth="true" hidden="false" outlineLevel="0" max="41" min="41" style="1" width="16.5"/>
    <col collapsed="false" customWidth="true" hidden="false" outlineLevel="0" max="42" min="42" style="1" width="61.49"/>
    <col collapsed="false" customWidth="true" hidden="false" outlineLevel="0" max="43" min="43" style="1" width="7.16"/>
    <col collapsed="false" customWidth="true" hidden="false" outlineLevel="0" max="44" min="44" style="1" width="18.99"/>
    <col collapsed="false" customWidth="true" hidden="false" outlineLevel="0" max="45" min="45" style="1" width="80.82"/>
    <col collapsed="false" customWidth="false" hidden="false" outlineLevel="0" max="257" min="46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3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4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3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17.25" hidden="false" customHeight="true" outlineLevel="0" collapsed="false">
      <c r="A8" s="6" t="s">
        <v>108</v>
      </c>
      <c r="B8" s="6" t="s">
        <v>109</v>
      </c>
      <c r="C8" s="1" t="n">
        <v>2017</v>
      </c>
      <c r="D8" s="1" t="s">
        <v>110</v>
      </c>
      <c r="E8" s="1" t="s">
        <v>111</v>
      </c>
      <c r="F8" s="7" t="s">
        <v>112</v>
      </c>
      <c r="G8" s="8" t="s">
        <v>113</v>
      </c>
      <c r="H8" s="9" t="s">
        <v>114</v>
      </c>
      <c r="I8" s="1" t="n">
        <v>2101</v>
      </c>
      <c r="N8" s="1" t="s">
        <v>115</v>
      </c>
      <c r="O8" s="1" t="s">
        <v>115</v>
      </c>
      <c r="P8" s="1" t="s">
        <v>116</v>
      </c>
      <c r="Q8" s="1" t="s">
        <v>117</v>
      </c>
      <c r="R8" s="8" t="n">
        <v>42774</v>
      </c>
      <c r="S8" s="10" t="n">
        <v>355579.32</v>
      </c>
      <c r="T8" s="10" t="n">
        <v>412472.01</v>
      </c>
      <c r="W8" s="1" t="s">
        <v>118</v>
      </c>
      <c r="Y8" s="1" t="s">
        <v>119</v>
      </c>
      <c r="Z8" s="1" t="s">
        <v>120</v>
      </c>
      <c r="AA8" s="8" t="n">
        <v>42774</v>
      </c>
      <c r="AB8" s="8" t="n">
        <v>42786</v>
      </c>
      <c r="AC8" s="7" t="s">
        <v>121</v>
      </c>
      <c r="AE8" s="1" t="n">
        <v>2151</v>
      </c>
      <c r="AF8" s="1" t="n">
        <v>2181</v>
      </c>
      <c r="AH8" s="6" t="s">
        <v>122</v>
      </c>
      <c r="AJ8" s="1" t="s">
        <v>123</v>
      </c>
      <c r="AO8" s="8" t="n">
        <v>42825</v>
      </c>
      <c r="AP8" s="6" t="s">
        <v>124</v>
      </c>
      <c r="AQ8" s="1" t="n">
        <v>2017</v>
      </c>
      <c r="AR8" s="8" t="n">
        <v>42825</v>
      </c>
      <c r="AS8" s="6" t="s">
        <v>125</v>
      </c>
    </row>
    <row r="9" customFormat="false" ht="17.25" hidden="false" customHeight="true" outlineLevel="0" collapsed="false">
      <c r="A9" s="6" t="s">
        <v>108</v>
      </c>
      <c r="B9" s="6" t="s">
        <v>109</v>
      </c>
      <c r="C9" s="1" t="n">
        <v>2017</v>
      </c>
      <c r="D9" s="1" t="s">
        <v>110</v>
      </c>
      <c r="E9" s="1" t="s">
        <v>111</v>
      </c>
      <c r="F9" s="7" t="s">
        <v>112</v>
      </c>
      <c r="G9" s="8" t="s">
        <v>113</v>
      </c>
      <c r="H9" s="9" t="s">
        <v>114</v>
      </c>
      <c r="I9" s="1" t="n">
        <v>2102</v>
      </c>
      <c r="N9" s="1" t="s">
        <v>115</v>
      </c>
      <c r="O9" s="1" t="s">
        <v>115</v>
      </c>
      <c r="P9" s="1" t="s">
        <v>116</v>
      </c>
      <c r="Q9" s="1" t="s">
        <v>126</v>
      </c>
      <c r="R9" s="8" t="n">
        <v>42774</v>
      </c>
      <c r="S9" s="10" t="n">
        <v>504450.13</v>
      </c>
      <c r="T9" s="10" t="n">
        <v>585162.15</v>
      </c>
      <c r="W9" s="1" t="s">
        <v>118</v>
      </c>
      <c r="Y9" s="1" t="s">
        <v>119</v>
      </c>
      <c r="Z9" s="1" t="s">
        <v>120</v>
      </c>
      <c r="AA9" s="8" t="n">
        <v>42408</v>
      </c>
      <c r="AB9" s="8" t="n">
        <v>42786</v>
      </c>
      <c r="AC9" s="7" t="s">
        <v>127</v>
      </c>
      <c r="AE9" s="1" t="n">
        <v>2152</v>
      </c>
      <c r="AF9" s="1" t="n">
        <v>2181</v>
      </c>
      <c r="AH9" s="6" t="s">
        <v>122</v>
      </c>
      <c r="AJ9" s="1" t="s">
        <v>123</v>
      </c>
      <c r="AO9" s="8" t="n">
        <v>42825</v>
      </c>
      <c r="AP9" s="6" t="s">
        <v>124</v>
      </c>
      <c r="AQ9" s="1" t="n">
        <v>2017</v>
      </c>
      <c r="AR9" s="8" t="n">
        <v>42825</v>
      </c>
      <c r="AS9" s="6" t="s">
        <v>125</v>
      </c>
    </row>
    <row r="10" customFormat="false" ht="17.25" hidden="false" customHeight="true" outlineLevel="0" collapsed="false">
      <c r="A10" s="6" t="s">
        <v>108</v>
      </c>
      <c r="B10" s="6" t="s">
        <v>109</v>
      </c>
      <c r="C10" s="1" t="n">
        <v>2017</v>
      </c>
      <c r="D10" s="1" t="s">
        <v>110</v>
      </c>
      <c r="E10" s="1" t="s">
        <v>128</v>
      </c>
      <c r="F10" s="7" t="s">
        <v>129</v>
      </c>
      <c r="G10" s="8" t="s">
        <v>113</v>
      </c>
      <c r="H10" s="1" t="s">
        <v>130</v>
      </c>
      <c r="I10" s="1" t="n">
        <v>2103</v>
      </c>
      <c r="N10" s="1" t="s">
        <v>115</v>
      </c>
      <c r="O10" s="1" t="s">
        <v>115</v>
      </c>
      <c r="P10" s="1" t="s">
        <v>116</v>
      </c>
      <c r="Q10" s="1" t="s">
        <v>131</v>
      </c>
      <c r="R10" s="8" t="n">
        <v>42774</v>
      </c>
      <c r="S10" s="1" t="n">
        <v>327586.21</v>
      </c>
      <c r="T10" s="10" t="n">
        <v>380000</v>
      </c>
      <c r="W10" s="1" t="s">
        <v>118</v>
      </c>
      <c r="Y10" s="1" t="s">
        <v>119</v>
      </c>
      <c r="Z10" s="1" t="s">
        <v>132</v>
      </c>
      <c r="AA10" s="8" t="n">
        <v>42408</v>
      </c>
      <c r="AB10" s="8" t="n">
        <v>42786</v>
      </c>
      <c r="AC10" s="7" t="s">
        <v>133</v>
      </c>
      <c r="AE10" s="1" t="n">
        <v>2151</v>
      </c>
      <c r="AF10" s="1" t="n">
        <v>2181</v>
      </c>
      <c r="AH10" s="6" t="s">
        <v>122</v>
      </c>
      <c r="AJ10" s="1" t="s">
        <v>123</v>
      </c>
      <c r="AO10" s="8" t="n">
        <v>42825</v>
      </c>
      <c r="AP10" s="6" t="s">
        <v>124</v>
      </c>
      <c r="AQ10" s="1" t="n">
        <v>2017</v>
      </c>
      <c r="AR10" s="8" t="n">
        <v>42825</v>
      </c>
      <c r="AS10" s="6" t="s">
        <v>125</v>
      </c>
    </row>
    <row r="11" customFormat="false" ht="17.25" hidden="false" customHeight="true" outlineLevel="0" collapsed="false">
      <c r="A11" s="6" t="s">
        <v>108</v>
      </c>
      <c r="B11" s="6" t="s">
        <v>109</v>
      </c>
      <c r="C11" s="1" t="n">
        <v>2017</v>
      </c>
      <c r="D11" s="1" t="s">
        <v>110</v>
      </c>
      <c r="E11" s="1" t="s">
        <v>134</v>
      </c>
      <c r="F11" s="7" t="s">
        <v>135</v>
      </c>
      <c r="G11" s="8" t="s">
        <v>113</v>
      </c>
      <c r="H11" s="6" t="s">
        <v>136</v>
      </c>
      <c r="I11" s="1" t="n">
        <v>2104</v>
      </c>
      <c r="N11" s="1" t="s">
        <v>115</v>
      </c>
      <c r="O11" s="1" t="s">
        <v>115</v>
      </c>
      <c r="P11" s="1" t="s">
        <v>116</v>
      </c>
      <c r="Q11" s="1" t="s">
        <v>137</v>
      </c>
      <c r="R11" s="8" t="n">
        <v>42774</v>
      </c>
      <c r="S11" s="10" t="n">
        <v>187500</v>
      </c>
      <c r="T11" s="11" t="n">
        <v>217500</v>
      </c>
      <c r="W11" s="1" t="s">
        <v>118</v>
      </c>
      <c r="Y11" s="1" t="s">
        <v>119</v>
      </c>
      <c r="Z11" s="6" t="s">
        <v>138</v>
      </c>
      <c r="AA11" s="8" t="n">
        <v>42408</v>
      </c>
      <c r="AB11" s="8" t="n">
        <v>42786</v>
      </c>
      <c r="AC11" s="7" t="s">
        <v>139</v>
      </c>
      <c r="AE11" s="1" t="n">
        <v>2151</v>
      </c>
      <c r="AF11" s="1" t="n">
        <v>2181</v>
      </c>
      <c r="AH11" s="6" t="s">
        <v>122</v>
      </c>
      <c r="AJ11" s="1" t="s">
        <v>123</v>
      </c>
      <c r="AO11" s="8" t="n">
        <v>42825</v>
      </c>
      <c r="AP11" s="6" t="s">
        <v>124</v>
      </c>
      <c r="AQ11" s="1" t="n">
        <v>2017</v>
      </c>
      <c r="AR11" s="8" t="n">
        <v>42825</v>
      </c>
      <c r="AS11" s="6" t="s">
        <v>125</v>
      </c>
    </row>
    <row r="12" customFormat="false" ht="17.25" hidden="false" customHeight="true" outlineLevel="0" collapsed="false">
      <c r="A12" s="6" t="s">
        <v>108</v>
      </c>
      <c r="B12" s="6" t="s">
        <v>109</v>
      </c>
      <c r="C12" s="1" t="n">
        <v>2017</v>
      </c>
      <c r="D12" s="1" t="s">
        <v>110</v>
      </c>
      <c r="E12" s="1" t="s">
        <v>134</v>
      </c>
      <c r="F12" s="7" t="s">
        <v>135</v>
      </c>
      <c r="G12" s="8" t="s">
        <v>113</v>
      </c>
      <c r="H12" s="6" t="s">
        <v>140</v>
      </c>
      <c r="I12" s="1" t="n">
        <v>2105</v>
      </c>
      <c r="N12" s="1" t="s">
        <v>115</v>
      </c>
      <c r="O12" s="1" t="s">
        <v>115</v>
      </c>
      <c r="P12" s="1" t="s">
        <v>116</v>
      </c>
      <c r="Q12" s="1" t="s">
        <v>141</v>
      </c>
      <c r="R12" s="8" t="n">
        <v>42774</v>
      </c>
      <c r="S12" s="1" t="n">
        <v>324181.04</v>
      </c>
      <c r="T12" s="10" t="n">
        <v>376050.01</v>
      </c>
      <c r="W12" s="1" t="s">
        <v>118</v>
      </c>
      <c r="Y12" s="1" t="s">
        <v>119</v>
      </c>
      <c r="Z12" s="6" t="s">
        <v>140</v>
      </c>
      <c r="AA12" s="8" t="n">
        <v>42769</v>
      </c>
      <c r="AB12" s="8" t="n">
        <v>42786</v>
      </c>
      <c r="AC12" s="7" t="s">
        <v>142</v>
      </c>
      <c r="AE12" s="1" t="n">
        <v>2151</v>
      </c>
      <c r="AF12" s="1" t="n">
        <v>2181</v>
      </c>
      <c r="AH12" s="6" t="s">
        <v>122</v>
      </c>
      <c r="AJ12" s="1" t="s">
        <v>123</v>
      </c>
      <c r="AO12" s="8" t="n">
        <v>42825</v>
      </c>
      <c r="AP12" s="6" t="s">
        <v>124</v>
      </c>
      <c r="AQ12" s="1" t="n">
        <v>2017</v>
      </c>
      <c r="AR12" s="8" t="n">
        <v>42825</v>
      </c>
      <c r="AS12" s="6" t="s">
        <v>125</v>
      </c>
    </row>
    <row r="13" customFormat="false" ht="17.25" hidden="false" customHeight="true" outlineLevel="0" collapsed="false">
      <c r="A13" s="6" t="s">
        <v>108</v>
      </c>
      <c r="B13" s="6" t="s">
        <v>109</v>
      </c>
      <c r="C13" s="1" t="n">
        <v>2017</v>
      </c>
      <c r="D13" s="1" t="s">
        <v>110</v>
      </c>
      <c r="E13" s="1" t="s">
        <v>134</v>
      </c>
      <c r="F13" s="7" t="s">
        <v>135</v>
      </c>
      <c r="G13" s="8" t="s">
        <v>113</v>
      </c>
      <c r="H13" s="1" t="s">
        <v>143</v>
      </c>
      <c r="I13" s="1" t="n">
        <v>2106</v>
      </c>
      <c r="N13" s="1" t="s">
        <v>115</v>
      </c>
      <c r="O13" s="1" t="s">
        <v>115</v>
      </c>
      <c r="P13" s="1" t="s">
        <v>116</v>
      </c>
      <c r="Q13" s="1" t="s">
        <v>144</v>
      </c>
      <c r="R13" s="8" t="n">
        <v>42774</v>
      </c>
      <c r="S13" s="1" t="n">
        <v>89379.31</v>
      </c>
      <c r="T13" s="10" t="n">
        <v>103680</v>
      </c>
      <c r="W13" s="1" t="s">
        <v>118</v>
      </c>
      <c r="Y13" s="1" t="s">
        <v>119</v>
      </c>
      <c r="Z13" s="1" t="s">
        <v>143</v>
      </c>
      <c r="AA13" s="8" t="n">
        <v>42769</v>
      </c>
      <c r="AB13" s="8" t="n">
        <v>42773</v>
      </c>
      <c r="AC13" s="7" t="s">
        <v>145</v>
      </c>
      <c r="AE13" s="1" t="n">
        <v>2151</v>
      </c>
      <c r="AF13" s="1" t="n">
        <v>2181</v>
      </c>
      <c r="AH13" s="6" t="s">
        <v>122</v>
      </c>
      <c r="AJ13" s="1" t="s">
        <v>123</v>
      </c>
      <c r="AO13" s="8" t="n">
        <v>42825</v>
      </c>
      <c r="AP13" s="6" t="s">
        <v>124</v>
      </c>
      <c r="AQ13" s="1" t="n">
        <v>2017</v>
      </c>
      <c r="AR13" s="8" t="n">
        <v>42825</v>
      </c>
      <c r="AS13" s="6" t="s">
        <v>125</v>
      </c>
    </row>
    <row r="14" customFormat="false" ht="17.25" hidden="false" customHeight="true" outlineLevel="0" collapsed="false">
      <c r="A14" s="6" t="s">
        <v>108</v>
      </c>
      <c r="B14" s="6" t="s">
        <v>109</v>
      </c>
      <c r="C14" s="1" t="n">
        <v>2017</v>
      </c>
      <c r="D14" s="1" t="s">
        <v>110</v>
      </c>
      <c r="E14" s="1" t="s">
        <v>146</v>
      </c>
      <c r="F14" s="7" t="s">
        <v>147</v>
      </c>
      <c r="G14" s="8" t="s">
        <v>113</v>
      </c>
      <c r="H14" s="6" t="s">
        <v>148</v>
      </c>
      <c r="I14" s="1" t="n">
        <v>2107</v>
      </c>
      <c r="N14" s="1" t="s">
        <v>115</v>
      </c>
      <c r="O14" s="1" t="s">
        <v>115</v>
      </c>
      <c r="P14" s="1" t="s">
        <v>116</v>
      </c>
      <c r="Q14" s="1" t="s">
        <v>149</v>
      </c>
      <c r="R14" s="8" t="n">
        <v>42774</v>
      </c>
      <c r="S14" s="1" t="n">
        <v>274137.93</v>
      </c>
      <c r="T14" s="10" t="n">
        <v>318000</v>
      </c>
      <c r="W14" s="1" t="s">
        <v>118</v>
      </c>
      <c r="Y14" s="1" t="s">
        <v>119</v>
      </c>
      <c r="Z14" s="6" t="s">
        <v>150</v>
      </c>
      <c r="AA14" s="8" t="n">
        <v>42773</v>
      </c>
      <c r="AB14" s="8" t="n">
        <v>42779</v>
      </c>
      <c r="AC14" s="7" t="s">
        <v>151</v>
      </c>
      <c r="AE14" s="1" t="n">
        <v>2153</v>
      </c>
      <c r="AF14" s="1" t="n">
        <v>2181</v>
      </c>
      <c r="AH14" s="1" t="s">
        <v>122</v>
      </c>
      <c r="AJ14" s="1" t="s">
        <v>123</v>
      </c>
      <c r="AO14" s="8" t="n">
        <v>42825</v>
      </c>
      <c r="AP14" s="6" t="s">
        <v>124</v>
      </c>
      <c r="AQ14" s="1" t="n">
        <v>2017</v>
      </c>
      <c r="AR14" s="8" t="n">
        <v>42825</v>
      </c>
      <c r="AS14" s="6" t="s">
        <v>125</v>
      </c>
    </row>
    <row r="15" customFormat="false" ht="16.5" hidden="false" customHeight="true" outlineLevel="0" collapsed="false">
      <c r="A15" s="6" t="s">
        <v>108</v>
      </c>
      <c r="B15" s="6" t="s">
        <v>152</v>
      </c>
      <c r="C15" s="1" t="n">
        <v>2017</v>
      </c>
      <c r="D15" s="6" t="s">
        <v>153</v>
      </c>
      <c r="E15" s="6" t="s">
        <v>154</v>
      </c>
      <c r="F15" s="7" t="s">
        <v>155</v>
      </c>
      <c r="G15" s="12" t="n">
        <v>42817</v>
      </c>
      <c r="H15" s="6" t="s">
        <v>156</v>
      </c>
      <c r="I15" s="1" t="n">
        <v>2108</v>
      </c>
      <c r="N15" s="1" t="s">
        <v>115</v>
      </c>
      <c r="O15" s="1" t="s">
        <v>115</v>
      </c>
      <c r="P15" s="1" t="s">
        <v>116</v>
      </c>
      <c r="Q15" s="6" t="s">
        <v>157</v>
      </c>
      <c r="R15" s="8" t="n">
        <v>42828</v>
      </c>
      <c r="S15" s="10" t="n">
        <v>96493.45</v>
      </c>
      <c r="T15" s="10" t="n">
        <v>111932.4</v>
      </c>
      <c r="W15" s="1" t="s">
        <v>118</v>
      </c>
      <c r="Y15" s="1" t="s">
        <v>119</v>
      </c>
      <c r="Z15" s="6" t="s">
        <v>156</v>
      </c>
      <c r="AA15" s="8" t="n">
        <v>42828</v>
      </c>
      <c r="AB15" s="8" t="n">
        <v>43097</v>
      </c>
      <c r="AC15" s="7" t="s">
        <v>158</v>
      </c>
      <c r="AE15" s="1" t="n">
        <v>2154</v>
      </c>
      <c r="AF15" s="1" t="n">
        <v>2181</v>
      </c>
      <c r="AH15" s="1" t="s">
        <v>122</v>
      </c>
      <c r="AJ15" s="1" t="s">
        <v>123</v>
      </c>
      <c r="AO15" s="8" t="n">
        <v>42916</v>
      </c>
      <c r="AP15" s="6" t="s">
        <v>159</v>
      </c>
      <c r="AQ15" s="1" t="n">
        <v>2017</v>
      </c>
      <c r="AR15" s="8" t="n">
        <v>42916</v>
      </c>
      <c r="AS15" s="6" t="s">
        <v>160</v>
      </c>
    </row>
    <row r="16" customFormat="false" ht="15.75" hidden="false" customHeight="true" outlineLevel="0" collapsed="false">
      <c r="A16" s="6" t="s">
        <v>108</v>
      </c>
      <c r="B16" s="6" t="s">
        <v>109</v>
      </c>
      <c r="C16" s="1" t="n">
        <v>2017</v>
      </c>
      <c r="D16" s="6" t="s">
        <v>161</v>
      </c>
      <c r="E16" s="1" t="s">
        <v>162</v>
      </c>
      <c r="F16" s="7" t="s">
        <v>163</v>
      </c>
      <c r="G16" s="12" t="n">
        <v>42845</v>
      </c>
      <c r="H16" s="6" t="s">
        <v>164</v>
      </c>
      <c r="I16" s="1" t="n">
        <v>2109</v>
      </c>
      <c r="N16" s="1" t="s">
        <v>115</v>
      </c>
      <c r="O16" s="1" t="s">
        <v>115</v>
      </c>
      <c r="P16" s="1" t="s">
        <v>116</v>
      </c>
      <c r="Q16" s="6" t="s">
        <v>162</v>
      </c>
      <c r="R16" s="8" t="n">
        <v>42863</v>
      </c>
      <c r="S16" s="10" t="n">
        <v>531034.48</v>
      </c>
      <c r="T16" s="10" t="n">
        <v>616000</v>
      </c>
      <c r="W16" s="1" t="s">
        <v>118</v>
      </c>
      <c r="Y16" s="1" t="s">
        <v>119</v>
      </c>
      <c r="Z16" s="6" t="s">
        <v>164</v>
      </c>
      <c r="AA16" s="8" t="n">
        <v>42863</v>
      </c>
      <c r="AB16" s="8" t="n">
        <v>43100</v>
      </c>
      <c r="AC16" s="7" t="s">
        <v>158</v>
      </c>
      <c r="AE16" s="1" t="n">
        <v>2155</v>
      </c>
      <c r="AF16" s="1" t="n">
        <v>2181</v>
      </c>
      <c r="AH16" s="1" t="s">
        <v>122</v>
      </c>
      <c r="AJ16" s="1" t="s">
        <v>123</v>
      </c>
      <c r="AO16" s="8" t="n">
        <v>42947</v>
      </c>
      <c r="AP16" s="6" t="s">
        <v>159</v>
      </c>
      <c r="AQ16" s="1" t="n">
        <v>2017</v>
      </c>
      <c r="AR16" s="8" t="n">
        <v>42947</v>
      </c>
      <c r="AS16" s="6" t="s">
        <v>165</v>
      </c>
    </row>
    <row r="17" customFormat="false" ht="15.75" hidden="false" customHeight="true" outlineLevel="0" collapsed="false">
      <c r="A17" s="1" t="s">
        <v>108</v>
      </c>
      <c r="B17" s="1" t="s">
        <v>152</v>
      </c>
      <c r="C17" s="1" t="n">
        <v>2017</v>
      </c>
      <c r="D17" s="13" t="s">
        <v>166</v>
      </c>
      <c r="E17" s="13" t="s">
        <v>167</v>
      </c>
      <c r="F17" s="7" t="s">
        <v>168</v>
      </c>
      <c r="G17" s="1" t="s">
        <v>169</v>
      </c>
      <c r="H17" s="6" t="s">
        <v>170</v>
      </c>
      <c r="I17" s="1" t="n">
        <v>2110</v>
      </c>
      <c r="N17" s="1" t="s">
        <v>115</v>
      </c>
      <c r="O17" s="1" t="s">
        <v>115</v>
      </c>
      <c r="P17" s="1" t="s">
        <v>116</v>
      </c>
      <c r="Q17" s="6" t="s">
        <v>167</v>
      </c>
      <c r="R17" s="8" t="n">
        <v>42989</v>
      </c>
      <c r="S17" s="10" t="n">
        <v>429551.06</v>
      </c>
      <c r="T17" s="10" t="n">
        <v>498279.23</v>
      </c>
      <c r="W17" s="1" t="s">
        <v>118</v>
      </c>
      <c r="Y17" s="1" t="s">
        <v>119</v>
      </c>
      <c r="Z17" s="6" t="s">
        <v>170</v>
      </c>
      <c r="AA17" s="8" t="n">
        <v>42989</v>
      </c>
      <c r="AB17" s="8" t="n">
        <v>43100</v>
      </c>
      <c r="AC17" s="7" t="s">
        <v>158</v>
      </c>
      <c r="AE17" s="1" t="n">
        <v>2156</v>
      </c>
      <c r="AF17" s="1" t="n">
        <v>2181</v>
      </c>
      <c r="AH17" s="1" t="s">
        <v>122</v>
      </c>
      <c r="AJ17" s="1" t="s">
        <v>123</v>
      </c>
      <c r="AO17" s="8" t="n">
        <v>43159</v>
      </c>
      <c r="AP17" s="6" t="s">
        <v>159</v>
      </c>
      <c r="AQ17" s="1" t="n">
        <v>2017</v>
      </c>
      <c r="AR17" s="8" t="n">
        <v>43159</v>
      </c>
      <c r="AS17" s="6" t="s">
        <v>160</v>
      </c>
    </row>
    <row r="18" customFormat="false" ht="13" hidden="false" customHeight="false" outlineLevel="0" collapsed="false">
      <c r="A18" s="6" t="s">
        <v>108</v>
      </c>
      <c r="B18" s="6" t="s">
        <v>109</v>
      </c>
      <c r="C18" s="1" t="n">
        <v>2017</v>
      </c>
      <c r="D18" s="13" t="s">
        <v>166</v>
      </c>
      <c r="E18" s="13" t="s">
        <v>171</v>
      </c>
      <c r="F18" s="7" t="s">
        <v>172</v>
      </c>
      <c r="G18" s="12" t="n">
        <v>43039</v>
      </c>
      <c r="H18" s="1" t="s">
        <v>173</v>
      </c>
      <c r="I18" s="1" t="n">
        <v>2111</v>
      </c>
      <c r="N18" s="1" t="s">
        <v>115</v>
      </c>
      <c r="O18" s="1" t="s">
        <v>115</v>
      </c>
      <c r="P18" s="1" t="s">
        <v>116</v>
      </c>
      <c r="Q18" s="13" t="s">
        <v>171</v>
      </c>
      <c r="R18" s="8" t="n">
        <v>43040</v>
      </c>
      <c r="S18" s="1" t="n">
        <v>1111206.89</v>
      </c>
      <c r="T18" s="10" t="n">
        <v>1289000</v>
      </c>
      <c r="W18" s="1" t="s">
        <v>118</v>
      </c>
      <c r="Y18" s="1" t="s">
        <v>119</v>
      </c>
      <c r="Z18" s="1" t="s">
        <v>173</v>
      </c>
      <c r="AA18" s="8" t="n">
        <v>43040</v>
      </c>
      <c r="AB18" s="8" t="n">
        <v>43100</v>
      </c>
      <c r="AC18" s="7" t="s">
        <v>158</v>
      </c>
      <c r="AE18" s="1" t="n">
        <v>2157</v>
      </c>
      <c r="AF18" s="1" t="n">
        <v>2181</v>
      </c>
      <c r="AH18" s="1" t="s">
        <v>122</v>
      </c>
      <c r="AJ18" s="1" t="s">
        <v>123</v>
      </c>
      <c r="AO18" s="8" t="n">
        <v>43159</v>
      </c>
      <c r="AP18" s="6" t="s">
        <v>159</v>
      </c>
      <c r="AQ18" s="1" t="n">
        <v>2017</v>
      </c>
      <c r="AR18" s="8" t="n">
        <v>43159</v>
      </c>
      <c r="AS18" s="6" t="s">
        <v>165</v>
      </c>
    </row>
    <row r="19" customFormat="false" ht="13" hidden="false" customHeight="false" outlineLevel="0" collapsed="false">
      <c r="A19" s="6" t="s">
        <v>108</v>
      </c>
      <c r="B19" s="1" t="s">
        <v>109</v>
      </c>
      <c r="C19" s="1" t="n">
        <v>2017</v>
      </c>
      <c r="D19" s="13" t="s">
        <v>166</v>
      </c>
      <c r="E19" s="13" t="s">
        <v>174</v>
      </c>
      <c r="F19" s="7" t="s">
        <v>175</v>
      </c>
      <c r="G19" s="12" t="n">
        <v>43048</v>
      </c>
      <c r="H19" s="6" t="s">
        <v>176</v>
      </c>
      <c r="I19" s="1" t="n">
        <v>2112</v>
      </c>
      <c r="N19" s="1" t="s">
        <v>115</v>
      </c>
      <c r="O19" s="1" t="s">
        <v>115</v>
      </c>
      <c r="P19" s="1" t="s">
        <v>116</v>
      </c>
      <c r="Q19" s="13" t="s">
        <v>174</v>
      </c>
      <c r="R19" s="8" t="n">
        <v>43049</v>
      </c>
      <c r="S19" s="1" t="n">
        <v>862068.96</v>
      </c>
      <c r="T19" s="10" t="n">
        <v>1000000</v>
      </c>
      <c r="W19" s="1" t="s">
        <v>118</v>
      </c>
      <c r="Y19" s="1" t="s">
        <v>119</v>
      </c>
      <c r="Z19" s="6" t="s">
        <v>176</v>
      </c>
      <c r="AA19" s="8" t="n">
        <v>43049</v>
      </c>
      <c r="AB19" s="8" t="n">
        <v>43100</v>
      </c>
      <c r="AC19" s="7" t="s">
        <v>177</v>
      </c>
      <c r="AE19" s="1" t="n">
        <v>2158</v>
      </c>
      <c r="AF19" s="1" t="n">
        <v>2181</v>
      </c>
      <c r="AH19" s="1" t="s">
        <v>122</v>
      </c>
      <c r="AJ19" s="1" t="s">
        <v>123</v>
      </c>
      <c r="AO19" s="8" t="n">
        <v>43159</v>
      </c>
      <c r="AP19" s="6" t="s">
        <v>159</v>
      </c>
      <c r="AQ19" s="1" t="n">
        <v>2017</v>
      </c>
      <c r="AR19" s="8" t="n">
        <v>43159</v>
      </c>
      <c r="AS19" s="6" t="s">
        <v>165</v>
      </c>
    </row>
    <row r="21" customFormat="false" ht="13" hidden="false" customHeight="false" outlineLevel="0" collapsed="false">
      <c r="E21" s="7"/>
    </row>
    <row r="26" customFormat="false" ht="13" hidden="false" customHeight="false" outlineLevel="0" collapsed="false">
      <c r="E26" s="7"/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:A16 A18:A19" type="list">
      <formula1>hidden1</formula1>
      <formula2>0</formula2>
    </dataValidation>
    <dataValidation allowBlank="true" errorStyle="stop" operator="between" showDropDown="false" showErrorMessage="true" showInputMessage="false" sqref="B8:B16 B18" type="list">
      <formula1>hidden2</formula1>
      <formula2>0</formula2>
    </dataValidation>
    <dataValidation allowBlank="true" errorStyle="stop" operator="between" showDropDown="false" showErrorMessage="true" showInputMessage="false" sqref="AH8:AH13" type="list">
      <formula1>hidden3</formula1>
      <formula2>0</formula2>
    </dataValidation>
  </dataValidations>
  <hyperlinks>
    <hyperlink ref="F8" r:id="rId1" display="http://gobiernoabierto.pueblacapital.gob.mx/transparencia_file/77.fracc28a.adjudica.gral/2017/cgcs/77.28a.inv.cma.cgcs.ci.147.2017.pdf"/>
    <hyperlink ref="AC8" r:id="rId2" display="http://gobiernoabierto.pueblacapital.gob.mx/transparencia_file/cgcs/2017/77.fracc23b/shield.design.mexico.sa.de.cv.contrato.pdf"/>
    <hyperlink ref="F9" r:id="rId3" display="http://gobiernoabierto.pueblacapital.gob.mx/transparencia_file/77.fracc28a.adjudica.gral/2017/cgcs/77.28a.inv.cma.cgcs.ci.147.2017.pdf"/>
    <hyperlink ref="AC9" r:id="rId4" display="http://gobiernoabierto.pueblacapital.gob.mx/transparencia_file/cgcs/2017/77.fracc23b/grupo.grg.efectimedios.sa.de.cv.contrato.pdf"/>
    <hyperlink ref="F10" r:id="rId5" display="http://gobiernoabierto.pueblacapital.gob.mx/transparencia_file/77.fracc28a.adjudica.gral/2017/cgcs/77.28a.inv.cma.cgcs.i.144.2017.pdf"/>
    <hyperlink ref="AC10" r:id="rId6" display="http://gobiernoabierto.pueblacapital.gob.mx/transparencia_file/cgcs/2017/77.fracc23b/derechos.digitales.sa.de.cv.contrato.pdf"/>
    <hyperlink ref="F11" r:id="rId7" display="http://gobiernoabierto.pueblacapital.gob.mx/transparencia_file/77.fracc28a.adjudica.gral/2017/cgcs/77.28a.inv.cma.cgcs.ci.141.2017.pdf"/>
    <hyperlink ref="AC11" r:id="rId8" display="http://gobiernoabierto.pueblacapital.gob.mx/transparencia_file/cgcs/2017/77.fracc23b/gabriela.lopez.rivera.contrato.pdf"/>
    <hyperlink ref="F12" r:id="rId9" display="http://gobiernoabierto.pueblacapital.gob.mx/transparencia_file/77.fracc28a.adjudica.gral/2017/cgcs/77.28a.inv.cma.cgcs.ci.141.2017.pdf"/>
    <hyperlink ref="AC12" r:id="rId10" display="http://gobiernoabierto.pueblacapital.gob.mx/transparencia_file/cgcs/2017/77.fracc23b/son.imagen.y.creatividad.sa.de.cv.contrato.pdf"/>
    <hyperlink ref="F13" r:id="rId11" display="http://gobiernoabierto.pueblacapital.gob.mx/transparencia_file/77.fracc28a.adjudica.gral/2017/cgcs/77.28a.inv.cma.cgcs.ci.141.2017.pdf"/>
    <hyperlink ref="AC13" r:id="rId12" display="http://gobiernoabierto.pueblacapital.gob.mx/transparencia_file/cgcs/2017/77.fracc23b/loskmar.sa.de.cv.contrato.pdf"/>
    <hyperlink ref="F14" r:id="rId13" display="http://gobiernoabierto.pueblacapital.gob.mx/transparencia_file/77.fracc28a.adjudica.gral/2017/cgcs/77.28a.inv.cma.cgcs.i.143.2017.pdf"/>
    <hyperlink ref="AC14" r:id="rId14" display="http://gobiernoabierto.pueblacapital.gob.mx/transparencia_file/cgcs/2017/77.fracc23b/buss.postproduccion.de.audio.y.video.sa.de.cv.contrato.pdf"/>
    <hyperlink ref="F15" r:id="rId15" display="http://gobiernoabierto.pueblacapital.gob.mx/transparencia_file/77.fracc28a.adjudica.gral/2017/cgcs/77.28a.inv.cma.cgcs.i.170.2017.pdf"/>
    <hyperlink ref="AC15" r:id="rId16" display="http://elcontrato.estaenprocesodeautorizacionparaversionpublica"/>
    <hyperlink ref="F16" r:id="rId17" display="http://gobiernoabierto.pueblacapital.gob.mx/transparencia_file/77.fracc28a.adjudica.gral/2017/cgcs/77.28a.inv.cma.cgcs.i.336.2017.pdf"/>
    <hyperlink ref="AC16" r:id="rId18" display="http://elcontrato.estaenprocesodeautorizacionparaversionpublica"/>
    <hyperlink ref="F17" r:id="rId19" display="http://gobiernoabierto.pueblacapital.gob.mx/transparencia_file/77.fracc28a.adjudica.gral/2017/cgcs/77.28a.inv.cma.cgcs.i.579.2017.pdf"/>
    <hyperlink ref="AC17" r:id="rId20" display="http://elcontrato.estaenprocesodeautorizacionparaversionpublica"/>
    <hyperlink ref="F18" r:id="rId21" display="http://gobiernoabierto.pueblacapital.gob.mx/transparencia_file/77.fracc28a.adjudica.gral/2017/cgcs/77.28a.inv.cma.cgcs.ci.720.2017.pdf"/>
    <hyperlink ref="AC18" r:id="rId22" display="http://elcontrato.estaenprocesodeautorizacionparaversionpublica"/>
    <hyperlink ref="F19" r:id="rId23" display="http://gobiernoabierto.pueblacapital.gob.mx/transparencia_file/77.fracc28a.adjudica.gral/2017/cgcs/77.28a.inv.cma.cgcs.ci.721.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30.15"/>
    <col collapsed="false" customWidth="false" hidden="false" outlineLevel="0" max="257" min="3" style="1" width="9.15"/>
  </cols>
  <sheetData>
    <row r="1" customFormat="false" ht="13" hidden="true" customHeight="false" outlineLevel="0" collapsed="false">
      <c r="B1" s="1" t="s">
        <v>8</v>
      </c>
    </row>
    <row r="2" customFormat="false" ht="13" hidden="true" customHeight="false" outlineLevel="0" collapsed="false">
      <c r="B2" s="1" t="s">
        <v>242</v>
      </c>
    </row>
    <row r="3" customFormat="false" ht="14" hidden="false" customHeight="false" outlineLevel="0" collapsed="false">
      <c r="A3" s="14" t="s">
        <v>190</v>
      </c>
      <c r="B3" s="14" t="s">
        <v>243</v>
      </c>
    </row>
    <row r="4" customFormat="false" ht="13" hidden="false" customHeight="false" outlineLevel="0" collapsed="false">
      <c r="A4" s="1" t="n">
        <v>2151</v>
      </c>
      <c r="B4" s="1" t="n">
        <v>36101</v>
      </c>
    </row>
    <row r="5" customFormat="false" ht="13" hidden="false" customHeight="false" outlineLevel="0" collapsed="false">
      <c r="A5" s="1" t="n">
        <v>2152</v>
      </c>
      <c r="B5" s="1" t="n">
        <v>36601</v>
      </c>
    </row>
    <row r="6" customFormat="false" ht="13" hidden="false" customHeight="false" outlineLevel="0" collapsed="false">
      <c r="A6" s="1" t="n">
        <v>2153</v>
      </c>
      <c r="B6" s="1" t="n">
        <v>36301</v>
      </c>
    </row>
    <row r="7" customFormat="false" ht="13" hidden="false" customHeight="false" outlineLevel="0" collapsed="false">
      <c r="A7" s="1" t="n">
        <v>2154</v>
      </c>
      <c r="B7" s="1" t="n">
        <v>22101</v>
      </c>
    </row>
    <row r="8" customFormat="false" ht="13" hidden="false" customHeight="false" outlineLevel="0" collapsed="false">
      <c r="A8" s="1" t="n">
        <v>2155</v>
      </c>
      <c r="B8" s="1" t="n">
        <v>36901</v>
      </c>
    </row>
    <row r="9" customFormat="false" ht="13" hidden="false" customHeight="false" outlineLevel="0" collapsed="false">
      <c r="A9" s="1" t="n">
        <v>2156</v>
      </c>
      <c r="B9" s="15" t="s">
        <v>244</v>
      </c>
    </row>
    <row r="10" customFormat="false" ht="13" hidden="false" customHeight="false" outlineLevel="0" collapsed="false">
      <c r="A10" s="1" t="n">
        <v>2157</v>
      </c>
      <c r="B10" s="1" t="n">
        <v>36301</v>
      </c>
    </row>
    <row r="11" customFormat="false" ht="13" hidden="false" customHeight="false" outlineLevel="0" collapsed="false">
      <c r="A11" s="1" t="n">
        <v>2158</v>
      </c>
      <c r="B11" s="1" t="n">
        <v>36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3" activeCellId="0" sqref="I3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33.99"/>
    <col collapsed="false" customWidth="true" hidden="false" outlineLevel="0" max="3" min="3" style="1" width="26.99"/>
    <col collapsed="false" customWidth="false" hidden="false" outlineLevel="0" max="257" min="4" style="1" width="9.15"/>
  </cols>
  <sheetData>
    <row r="1" customFormat="false" ht="13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3" hidden="true" customHeight="false" outlineLevel="0" collapsed="false">
      <c r="B2" s="1" t="s">
        <v>245</v>
      </c>
      <c r="C2" s="1" t="s">
        <v>246</v>
      </c>
      <c r="D2" s="1" t="s">
        <v>247</v>
      </c>
    </row>
    <row r="3" customFormat="false" ht="14" hidden="false" customHeight="false" outlineLevel="0" collapsed="false">
      <c r="A3" s="14" t="s">
        <v>190</v>
      </c>
      <c r="B3" s="14" t="s">
        <v>94</v>
      </c>
      <c r="C3" s="14" t="s">
        <v>248</v>
      </c>
      <c r="D3" s="14" t="s">
        <v>249</v>
      </c>
    </row>
    <row r="4" customFormat="false" ht="13" hidden="false" customHeight="false" outlineLevel="0" collapsed="false">
      <c r="A4" s="1" t="n">
        <v>2181</v>
      </c>
      <c r="B4" s="6" t="s">
        <v>250</v>
      </c>
      <c r="C4" s="6" t="s">
        <v>251</v>
      </c>
      <c r="D4" s="1" t="n">
        <v>10050</v>
      </c>
    </row>
    <row r="5" customFormat="false" ht="13" hidden="false" customHeight="false" outlineLevel="0" collapsed="false">
      <c r="B5" s="6"/>
      <c r="C5" s="6"/>
    </row>
    <row r="6" customFormat="false" ht="13" hidden="false" customHeight="false" outlineLevel="0" collapsed="false">
      <c r="B6" s="6"/>
      <c r="C6" s="6"/>
    </row>
    <row r="7" customFormat="false" ht="13" hidden="false" customHeight="false" outlineLevel="0" collapsed="false">
      <c r="B7" s="6"/>
      <c r="C7" s="6"/>
    </row>
    <row r="8" customFormat="false" ht="13" hidden="false" customHeight="false" outlineLevel="0" collapsed="false">
      <c r="B8" s="6"/>
      <c r="C8" s="6"/>
    </row>
    <row r="9" customFormat="false" ht="13" hidden="false" customHeight="false" outlineLevel="0" collapsed="false">
      <c r="B9" s="6"/>
      <c r="C9" s="6"/>
    </row>
    <row r="10" customFormat="false" ht="13" hidden="false" customHeight="false" outlineLevel="0" collapsed="false">
      <c r="B10" s="6"/>
      <c r="C10" s="6"/>
    </row>
  </sheetData>
  <dataValidations count="2">
    <dataValidation allowBlank="true" errorStyle="stop" operator="between" showDropDown="false" showErrorMessage="true" showInputMessage="false" sqref="B4:B10" type="list">
      <formula1>hidden_Tabla_2202181</formula1>
      <formula2>0</formula2>
    </dataValidation>
    <dataValidation allowBlank="true" errorStyle="stop" operator="between" showDropDown="false" showErrorMessage="true" showInputMessage="false" sqref="C4:C10" type="list">
      <formula1>hidden_Tabla_22021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250</v>
      </c>
    </row>
    <row r="2" customFormat="false" ht="13" hidden="false" customHeight="false" outlineLevel="0" collapsed="false">
      <c r="A2" s="1" t="s">
        <v>252</v>
      </c>
    </row>
    <row r="3" customFormat="false" ht="13" hidden="false" customHeight="false" outlineLevel="0" collapsed="false">
      <c r="A3" s="1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254</v>
      </c>
    </row>
    <row r="2" customFormat="false" ht="13" hidden="false" customHeight="false" outlineLevel="0" collapsed="false">
      <c r="A2" s="1" t="s">
        <v>255</v>
      </c>
    </row>
    <row r="3" customFormat="false" ht="13" hidden="false" customHeight="false" outlineLevel="0" collapsed="false">
      <c r="A3" s="1" t="s">
        <v>256</v>
      </c>
    </row>
    <row r="4" customFormat="false" ht="13" hidden="false" customHeight="false" outlineLevel="0" collapsed="false">
      <c r="A4" s="1" t="s">
        <v>257</v>
      </c>
    </row>
    <row r="5" customFormat="false" ht="13" hidden="false" customHeight="false" outlineLevel="0" collapsed="false">
      <c r="A5" s="1" t="s">
        <v>258</v>
      </c>
    </row>
    <row r="6" customFormat="false" ht="13" hidden="false" customHeight="false" outlineLevel="0" collapsed="false">
      <c r="A6" s="1" t="s">
        <v>259</v>
      </c>
    </row>
    <row r="7" customFormat="false" ht="13" hidden="false" customHeight="false" outlineLevel="0" collapsed="false">
      <c r="A7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32"/>
    <col collapsed="false" customWidth="true" hidden="false" outlineLevel="0" max="4" min="4" style="1" width="49.99"/>
    <col collapsed="false" customWidth="true" hidden="false" outlineLevel="0" max="5" min="5" style="1" width="37.66"/>
    <col collapsed="false" customWidth="false" hidden="false" outlineLevel="0" max="257" min="6" style="1" width="9.15"/>
  </cols>
  <sheetData>
    <row r="1" customFormat="false" ht="13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3" hidden="true" customHeight="false" outlineLevel="0" collapsed="false">
      <c r="B2" s="1" t="s">
        <v>260</v>
      </c>
      <c r="C2" s="1" t="s">
        <v>261</v>
      </c>
      <c r="D2" s="1" t="s">
        <v>262</v>
      </c>
      <c r="E2" s="1" t="s">
        <v>263</v>
      </c>
      <c r="F2" s="1" t="s">
        <v>264</v>
      </c>
    </row>
    <row r="3" customFormat="false" ht="14" hidden="false" customHeight="false" outlineLevel="0" collapsed="false">
      <c r="A3" s="14" t="s">
        <v>190</v>
      </c>
      <c r="B3" s="14" t="s">
        <v>265</v>
      </c>
      <c r="C3" s="14" t="s">
        <v>266</v>
      </c>
      <c r="D3" s="14" t="s">
        <v>267</v>
      </c>
      <c r="E3" s="14" t="s">
        <v>268</v>
      </c>
      <c r="F3" s="14" t="s">
        <v>269</v>
      </c>
    </row>
  </sheetData>
  <dataValidations count="1">
    <dataValidation allowBlank="true" errorStyle="stop" operator="between" showDropDown="false" showErrorMessage="true" showInputMessage="false" sqref="F4" type="list">
      <formula1>hidden_Tabla_22021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270</v>
      </c>
    </row>
    <row r="2" customFormat="false" ht="13" hidden="false" customHeight="false" outlineLevel="0" collapsed="false">
      <c r="A2" s="1" t="s">
        <v>271</v>
      </c>
    </row>
    <row r="3" customFormat="false" ht="13" hidden="false" customHeight="false" outlineLevel="0" collapsed="false">
      <c r="A3" s="1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2" activeCellId="0" sqref="B3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66"/>
    <col collapsed="false" customWidth="true" hidden="false" outlineLevel="0" max="3" min="3" style="1" width="33.33"/>
    <col collapsed="false" customWidth="true" hidden="false" outlineLevel="0" max="4" min="4" style="1" width="40.66"/>
    <col collapsed="false" customWidth="false" hidden="false" outlineLevel="0" max="257" min="5" style="1" width="9.15"/>
  </cols>
  <sheetData>
    <row r="1" customFormat="false" ht="13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3" hidden="true" customHeight="false" outlineLevel="0" collapsed="false">
      <c r="B2" s="1" t="s">
        <v>273</v>
      </c>
      <c r="C2" s="1" t="s">
        <v>274</v>
      </c>
      <c r="D2" s="1" t="s">
        <v>275</v>
      </c>
      <c r="E2" s="1" t="s">
        <v>276</v>
      </c>
    </row>
    <row r="3" customFormat="false" ht="14" hidden="false" customHeight="false" outlineLevel="0" collapsed="false">
      <c r="A3" s="14" t="s">
        <v>190</v>
      </c>
      <c r="B3" s="14" t="s">
        <v>277</v>
      </c>
      <c r="C3" s="14" t="s">
        <v>278</v>
      </c>
      <c r="D3" s="14" t="s">
        <v>279</v>
      </c>
      <c r="E3" s="14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78</v>
      </c>
    </row>
    <row r="2" customFormat="false" ht="13" hidden="false" customHeight="false" outlineLevel="0" collapsed="false">
      <c r="A2" s="1" t="s">
        <v>108</v>
      </c>
    </row>
    <row r="3" customFormat="false" ht="13" hidden="false" customHeight="false" outlineLevel="0" collapsed="false">
      <c r="A3" s="1" t="s">
        <v>179</v>
      </c>
    </row>
    <row r="4" customFormat="false" ht="13" hidden="false" customHeight="false" outlineLevel="0" collapsed="false">
      <c r="A4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81</v>
      </c>
    </row>
    <row r="2" customFormat="false" ht="13" hidden="false" customHeight="false" outlineLevel="0" collapsed="false">
      <c r="A2" s="1" t="s">
        <v>182</v>
      </c>
    </row>
    <row r="3" customFormat="false" ht="13" hidden="false" customHeight="false" outlineLevel="0" collapsed="false">
      <c r="A3" s="1" t="s">
        <v>109</v>
      </c>
    </row>
    <row r="4" customFormat="false" ht="13" hidden="false" customHeight="false" outlineLevel="0" collapsed="false">
      <c r="A4" s="1" t="s">
        <v>183</v>
      </c>
    </row>
    <row r="5" customFormat="false" ht="13" hidden="false" customHeight="false" outlineLevel="0" collapsed="false">
      <c r="A5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84</v>
      </c>
    </row>
    <row r="2" customFormat="false" ht="13" hidden="false" customHeight="false" outlineLevel="0" collapsed="false">
      <c r="A2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15"/>
    <col collapsed="false" customWidth="true" hidden="false" outlineLevel="0" max="3" min="3" style="1" width="15.32"/>
    <col collapsed="false" customWidth="true" hidden="false" outlineLevel="0" max="4" min="4" style="1" width="32.49"/>
    <col collapsed="false" customWidth="true" hidden="false" outlineLevel="0" max="5" min="5" style="1" width="43.5"/>
    <col collapsed="false" customWidth="false" hidden="false" outlineLevel="0" max="257" min="6" style="1" width="9.15"/>
  </cols>
  <sheetData>
    <row r="1" customFormat="false" ht="13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3" hidden="true" customHeight="false" outlineLevel="0" collapsed="false">
      <c r="B2" s="1" t="s">
        <v>186</v>
      </c>
      <c r="C2" s="1" t="s">
        <v>187</v>
      </c>
      <c r="D2" s="1" t="s">
        <v>188</v>
      </c>
      <c r="E2" s="1" t="s">
        <v>189</v>
      </c>
    </row>
    <row r="3" customFormat="false" ht="14" hidden="false" customHeight="false" outlineLevel="0" collapsed="false">
      <c r="A3" s="14" t="s">
        <v>190</v>
      </c>
      <c r="B3" s="14" t="s">
        <v>191</v>
      </c>
      <c r="C3" s="14" t="s">
        <v>192</v>
      </c>
      <c r="D3" s="14" t="s">
        <v>193</v>
      </c>
      <c r="E3" s="14" t="s">
        <v>194</v>
      </c>
    </row>
    <row r="4" customFormat="false" ht="13" hidden="false" customHeight="false" outlineLevel="0" collapsed="false">
      <c r="A4" s="1" t="n">
        <v>2101</v>
      </c>
      <c r="E4" s="1" t="s">
        <v>195</v>
      </c>
    </row>
    <row r="5" customFormat="false" ht="13" hidden="false" customHeight="false" outlineLevel="0" collapsed="false">
      <c r="A5" s="1" t="n">
        <v>2102</v>
      </c>
      <c r="E5" s="1" t="s">
        <v>196</v>
      </c>
    </row>
    <row r="6" customFormat="false" ht="13" hidden="false" customHeight="false" outlineLevel="0" collapsed="false">
      <c r="A6" s="1" t="n">
        <v>2103</v>
      </c>
      <c r="E6" s="1" t="s">
        <v>197</v>
      </c>
    </row>
    <row r="7" customFormat="false" ht="13" hidden="false" customHeight="false" outlineLevel="0" collapsed="false">
      <c r="A7" s="1" t="n">
        <v>2104</v>
      </c>
      <c r="B7" s="1" t="s">
        <v>198</v>
      </c>
      <c r="C7" s="1" t="s">
        <v>199</v>
      </c>
      <c r="D7" s="1" t="s">
        <v>200</v>
      </c>
    </row>
    <row r="8" customFormat="false" ht="13" hidden="false" customHeight="false" outlineLevel="0" collapsed="false">
      <c r="A8" s="1" t="n">
        <v>2105</v>
      </c>
      <c r="E8" s="1" t="s">
        <v>201</v>
      </c>
    </row>
    <row r="9" customFormat="false" ht="13" hidden="false" customHeight="false" outlineLevel="0" collapsed="false">
      <c r="A9" s="1" t="n">
        <v>2106</v>
      </c>
      <c r="E9" s="1" t="s">
        <v>202</v>
      </c>
    </row>
    <row r="10" customFormat="false" ht="13" hidden="false" customHeight="false" outlineLevel="0" collapsed="false">
      <c r="A10" s="1" t="n">
        <v>2107</v>
      </c>
      <c r="E10" s="1" t="s">
        <v>203</v>
      </c>
    </row>
    <row r="11" customFormat="false" ht="13" hidden="false" customHeight="false" outlineLevel="0" collapsed="false">
      <c r="A11" s="1" t="n">
        <v>2108</v>
      </c>
      <c r="E11" s="6" t="s">
        <v>204</v>
      </c>
    </row>
    <row r="12" customFormat="false" ht="13" hidden="false" customHeight="false" outlineLevel="0" collapsed="false">
      <c r="A12" s="1" t="n">
        <v>2109</v>
      </c>
      <c r="E12" s="6" t="s">
        <v>205</v>
      </c>
    </row>
    <row r="13" customFormat="false" ht="13" hidden="false" customHeight="false" outlineLevel="0" collapsed="false">
      <c r="A13" s="1" t="n">
        <v>2110</v>
      </c>
      <c r="E13" s="6" t="s">
        <v>206</v>
      </c>
    </row>
    <row r="14" customFormat="false" ht="13" hidden="false" customHeight="false" outlineLevel="0" collapsed="false">
      <c r="A14" s="1" t="n">
        <v>2111</v>
      </c>
      <c r="B14" s="1" t="s">
        <v>207</v>
      </c>
      <c r="C14" s="1" t="s">
        <v>208</v>
      </c>
      <c r="D14" s="1" t="s">
        <v>209</v>
      </c>
      <c r="E14" s="6"/>
    </row>
    <row r="15" customFormat="false" ht="13" hidden="false" customHeight="false" outlineLevel="0" collapsed="false">
      <c r="A15" s="1" t="n">
        <v>2112</v>
      </c>
      <c r="E15" s="6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5"/>
    <col collapsed="false" customWidth="true" hidden="false" outlineLevel="0" max="3" min="3" style="1" width="11.66"/>
    <col collapsed="false" customWidth="true" hidden="false" outlineLevel="0" max="4" min="4" style="1" width="15.32"/>
    <col collapsed="false" customWidth="true" hidden="false" outlineLevel="0" max="5" min="5" style="1" width="17.32"/>
    <col collapsed="false" customWidth="true" hidden="false" outlineLevel="0" max="6" min="6" style="1" width="42.49"/>
    <col collapsed="false" customWidth="false" hidden="false" outlineLevel="0" max="257" min="7" style="1" width="9.15"/>
  </cols>
  <sheetData>
    <row r="1" customFormat="false" ht="13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3" hidden="true" customHeight="false" outlineLevel="0" collapsed="false">
      <c r="B2" s="1" t="s">
        <v>211</v>
      </c>
      <c r="C2" s="1" t="s">
        <v>212</v>
      </c>
      <c r="D2" s="1" t="s">
        <v>213</v>
      </c>
      <c r="E2" s="1" t="s">
        <v>214</v>
      </c>
      <c r="F2" s="1" t="s">
        <v>215</v>
      </c>
    </row>
    <row r="3" customFormat="false" ht="14" hidden="false" customHeight="false" outlineLevel="0" collapsed="false">
      <c r="A3" s="14" t="s">
        <v>190</v>
      </c>
      <c r="B3" s="14" t="s">
        <v>216</v>
      </c>
      <c r="C3" s="14" t="s">
        <v>191</v>
      </c>
      <c r="D3" s="14" t="s">
        <v>192</v>
      </c>
      <c r="E3" s="14" t="s">
        <v>217</v>
      </c>
      <c r="F3" s="14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5"/>
    <col collapsed="false" customWidth="true" hidden="false" outlineLevel="0" max="3" min="3" style="1" width="30.32"/>
    <col collapsed="false" customWidth="true" hidden="false" outlineLevel="0" max="4" min="4" style="1" width="34.66"/>
    <col collapsed="false" customWidth="true" hidden="false" outlineLevel="0" max="5" min="5" style="1" width="36.66"/>
    <col collapsed="false" customWidth="false" hidden="false" outlineLevel="0" max="257" min="6" style="1" width="9.15"/>
  </cols>
  <sheetData>
    <row r="1" customFormat="false" ht="13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3" hidden="true" customHeight="false" outlineLevel="0" collapsed="false">
      <c r="B2" s="1" t="s">
        <v>218</v>
      </c>
      <c r="C2" s="1" t="s">
        <v>219</v>
      </c>
      <c r="D2" s="1" t="s">
        <v>220</v>
      </c>
      <c r="E2" s="1" t="s">
        <v>221</v>
      </c>
      <c r="F2" s="1" t="s">
        <v>222</v>
      </c>
    </row>
    <row r="3" customFormat="false" ht="14" hidden="false" customHeight="false" outlineLevel="0" collapsed="false">
      <c r="A3" s="14" t="s">
        <v>190</v>
      </c>
      <c r="B3" s="14" t="s">
        <v>216</v>
      </c>
      <c r="C3" s="14" t="s">
        <v>223</v>
      </c>
      <c r="D3" s="14" t="s">
        <v>224</v>
      </c>
      <c r="E3" s="14" t="s">
        <v>225</v>
      </c>
      <c r="F3" s="14" t="s">
        <v>226</v>
      </c>
    </row>
    <row r="4" customFormat="false" ht="13" hidden="false" customHeight="false" outlineLevel="0" collapsed="false">
      <c r="B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5"/>
    <col collapsed="false" customWidth="true" hidden="false" outlineLevel="0" max="3" min="3" style="1" width="45.82"/>
    <col collapsed="false" customWidth="false" hidden="false" outlineLevel="0" max="257" min="4" style="1" width="9.15"/>
  </cols>
  <sheetData>
    <row r="1" customFormat="false" ht="13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3" hidden="true" customHeight="false" outlineLevel="0" collapsed="false">
      <c r="B2" s="1" t="s">
        <v>227</v>
      </c>
      <c r="C2" s="1" t="s">
        <v>228</v>
      </c>
      <c r="D2" s="1" t="s">
        <v>229</v>
      </c>
    </row>
    <row r="3" customFormat="false" ht="14" hidden="false" customHeight="false" outlineLevel="0" collapsed="false">
      <c r="A3" s="14" t="s">
        <v>190</v>
      </c>
      <c r="B3" s="14" t="s">
        <v>216</v>
      </c>
      <c r="C3" s="14" t="s">
        <v>230</v>
      </c>
      <c r="D3" s="14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5"/>
    <col collapsed="false" customWidth="true" hidden="false" outlineLevel="0" max="3" min="3" style="1" width="41.66"/>
    <col collapsed="false" customWidth="true" hidden="false" outlineLevel="0" max="4" min="4" style="1" width="43.66"/>
    <col collapsed="false" customWidth="true" hidden="false" outlineLevel="0" max="5" min="5" style="1" width="42.49"/>
    <col collapsed="false" customWidth="false" hidden="false" outlineLevel="0" max="257" min="6" style="1" width="9.15"/>
  </cols>
  <sheetData>
    <row r="1" customFormat="false" ht="13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3" hidden="true" customHeight="false" outlineLevel="0" collapsed="false">
      <c r="B2" s="1" t="s">
        <v>232</v>
      </c>
      <c r="C2" s="1" t="s">
        <v>233</v>
      </c>
      <c r="D2" s="1" t="s">
        <v>234</v>
      </c>
      <c r="E2" s="1" t="s">
        <v>235</v>
      </c>
      <c r="F2" s="1" t="s">
        <v>236</v>
      </c>
    </row>
    <row r="3" customFormat="false" ht="14" hidden="false" customHeight="false" outlineLevel="0" collapsed="false">
      <c r="A3" s="14" t="s">
        <v>190</v>
      </c>
      <c r="B3" s="14" t="s">
        <v>237</v>
      </c>
      <c r="C3" s="14" t="s">
        <v>238</v>
      </c>
      <c r="D3" s="14" t="s">
        <v>239</v>
      </c>
      <c r="E3" s="14" t="s">
        <v>240</v>
      </c>
      <c r="F3" s="14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6:12:11Z</dcterms:created>
  <dc:creator>MARTHA</dc:creator>
  <dc:description/>
  <dc:language>en-US</dc:language>
  <cp:lastModifiedBy>Usuario de Microsoft Office</cp:lastModifiedBy>
  <dcterms:modified xsi:type="dcterms:W3CDTF">2018-03-01T19:55:41Z</dcterms:modified>
  <cp:revision>0</cp:revision>
  <dc:subject/>
  <dc:title/>
</cp:coreProperties>
</file>