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externalReferences>
    <externalReference r:id="rId5"/>
  </externalReferences>
  <definedNames>
    <definedName function="false" hidden="false" name="g" vbProcedure="false">[1]hidden2!$A$1:$A$3</definedName>
    <definedName function="false" hidden="false" name="hidden1" vbProcedure="false">hidden1!$A$1:$A$7</definedName>
    <definedName function="false" hidden="false" name="hidden2" vbProcedure="false">hidden2!$A$1:$A$3</definedName>
    <definedName function="false" hidden="false" localSheetId="0" name="Excel_BuiltIn__FilterDatabase" vbProcedure="false">'Reporte de Formatos'!$A$1:$Y$18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44">
  <si>
    <t xml:space="preserve">25025</t>
  </si>
  <si>
    <t xml:space="preserve">TITULO</t>
  </si>
  <si>
    <t xml:space="preserve">NOMBRE CORTO</t>
  </si>
  <si>
    <t xml:space="preserve">DESCRIPCION</t>
  </si>
  <si>
    <t xml:space="preserve">LTAIPPUEA77FXXVII</t>
  </si>
  <si>
    <t xml:space="preserve">A77FXXVII</t>
  </si>
  <si>
    <t xml:space="preserve">Las concesiones, contratos, convenios, permisos, 
licencias o autorizaciones otorgados, dando a conocer los  titulares  de  aquéllos,  debiendo  publicarse  su  objeto,  nombre  o  razón  social  del  titular,  vigencia,  tipo,  términos,  
condiciones,  monto  y  modificaciones,  así  como  si  el  procedimiento  involucra  el  aprovechamiento  de  bienes,  
servicios y/o recursos públicos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5409</t>
  </si>
  <si>
    <t xml:space="preserve">55413</t>
  </si>
  <si>
    <t xml:space="preserve">55402</t>
  </si>
  <si>
    <t xml:space="preserve">55417</t>
  </si>
  <si>
    <t xml:space="preserve">55399</t>
  </si>
  <si>
    <t xml:space="preserve">55405</t>
  </si>
  <si>
    <t xml:space="preserve">55398</t>
  </si>
  <si>
    <t xml:space="preserve">55408</t>
  </si>
  <si>
    <t xml:space="preserve">55401</t>
  </si>
  <si>
    <t xml:space="preserve">55407</t>
  </si>
  <si>
    <t xml:space="preserve">55403</t>
  </si>
  <si>
    <t xml:space="preserve">55419</t>
  </si>
  <si>
    <t xml:space="preserve">55395</t>
  </si>
  <si>
    <t xml:space="preserve">55404</t>
  </si>
  <si>
    <t xml:space="preserve">55397</t>
  </si>
  <si>
    <t xml:space="preserve">55410</t>
  </si>
  <si>
    <t xml:space="preserve">55418</t>
  </si>
  <si>
    <t xml:space="preserve">55415</t>
  </si>
  <si>
    <t xml:space="preserve">55411</t>
  </si>
  <si>
    <t xml:space="preserve">55406</t>
  </si>
  <si>
    <t xml:space="preserve">55414</t>
  </si>
  <si>
    <t xml:space="preserve">55416</t>
  </si>
  <si>
    <t xml:space="preserve">55412</t>
  </si>
  <si>
    <t xml:space="preserve">55400</t>
  </si>
  <si>
    <t xml:space="preserve">55396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Licencia</t>
  </si>
  <si>
    <t xml:space="preserve">Autorizar el derribo, y/o poda de arboles ya sea en via publica o en propiedad privada previo diagnostico del impacto ambiental</t>
  </si>
  <si>
    <t xml:space="preserve">Codigo Reglamentario para el Municipio de Puebla Artículos 1718 fracción XII, 1741 y 1825</t>
  </si>
  <si>
    <t xml:space="preserve">Depatamento de Normatividad</t>
  </si>
  <si>
    <t xml:space="preserve">Privado</t>
  </si>
  <si>
    <t xml:space="preserve">Lazaro</t>
  </si>
  <si>
    <t xml:space="preserve">Herrera</t>
  </si>
  <si>
    <t xml:space="preserve">Ortega</t>
  </si>
  <si>
    <t xml:space="preserve">Esc. Sec. Tec. No. 63</t>
  </si>
  <si>
    <t xml:space="preserve">Secretaria de Desarrollo Urabano y Sustentabilidad/Direccion de Medio Ambiente/Departamento de Normatividad/Baruch Zepeda Vazquez</t>
  </si>
  <si>
    <t xml:space="preserve">El hipervínculo a la Licencia (Hipervínculo al documento) se encuentra en proceso de creación, toda vez que debido a la cantidad de información generada, se requiere de la carga masiva de ésta. De las columnas (Monto total, bien, servicio o recurso aprovechado.)  se informa que el proceso no tiene costo.</t>
  </si>
  <si>
    <t xml:space="preserve">Sergio</t>
  </si>
  <si>
    <t xml:space="preserve">Rojas</t>
  </si>
  <si>
    <t xml:space="preserve">Sanchez</t>
  </si>
  <si>
    <t xml:space="preserve">Juan</t>
  </si>
  <si>
    <t xml:space="preserve">Lopez</t>
  </si>
  <si>
    <t xml:space="preserve">Sosa</t>
  </si>
  <si>
    <t xml:space="preserve">Esc. Prim. Matutina La Gran Tenochtitlan</t>
  </si>
  <si>
    <t xml:space="preserve">Teresa</t>
  </si>
  <si>
    <t xml:space="preserve">Juarez</t>
  </si>
  <si>
    <t xml:space="preserve">Rincon</t>
  </si>
  <si>
    <t xml:space="preserve">Norma Angelica</t>
  </si>
  <si>
    <t xml:space="preserve">Perez</t>
  </si>
  <si>
    <t xml:space="preserve">Hernandez</t>
  </si>
  <si>
    <t xml:space="preserve">Esc. Prim. Federal Matutina General Ignacio Zaragoza</t>
  </si>
  <si>
    <t xml:space="preserve">Maria Alejandra</t>
  </si>
  <si>
    <t xml:space="preserve">Cespedes</t>
  </si>
  <si>
    <t xml:space="preserve">Fopuebla, Sapi de C.V.</t>
  </si>
  <si>
    <t xml:space="preserve">Maria Jose</t>
  </si>
  <si>
    <t xml:space="preserve">Velazquez</t>
  </si>
  <si>
    <t xml:space="preserve">Nuñez y Coop</t>
  </si>
  <si>
    <t xml:space="preserve">Coremun Art. 1253 AL 1349 </t>
  </si>
  <si>
    <t xml:space="preserve">Secretaria de Desarrollo Urabano y Sustentabilidad/Dirección de Medio Ambiente/Subdirección de Verificación de Normatividad e Imagen Urbana/Luis Ramon Bazan Carrillo</t>
  </si>
  <si>
    <t xml:space="preserve">Jose Valentin Onesimo</t>
  </si>
  <si>
    <t xml:space="preserve">Mejia</t>
  </si>
  <si>
    <t xml:space="preserve">Secretaria de Desarrollo Urabano y Sustentabilidad/ Subdirección de Verificación de Normatividad e Imagen Urbana/Luis Ramon Bazan Carrillo</t>
  </si>
  <si>
    <t xml:space="preserve">Modesto</t>
  </si>
  <si>
    <t xml:space="preserve">Ramirez</t>
  </si>
  <si>
    <t xml:space="preserve">Luis Angel</t>
  </si>
  <si>
    <t xml:space="preserve">Navarro</t>
  </si>
  <si>
    <t xml:space="preserve">Fernandez</t>
  </si>
  <si>
    <t xml:space="preserve">Permiso</t>
  </si>
  <si>
    <t xml:space="preserve">Anuncio</t>
  </si>
  <si>
    <t xml:space="preserve">Subdirección de Verificacion de Normatividad e Imagen Urbana </t>
  </si>
  <si>
    <t xml:space="preserve">Público</t>
  </si>
  <si>
    <t xml:space="preserve">DHL EXPRESS MÉXICO S.A. DE C.V.</t>
  </si>
  <si>
    <t xml:space="preserve">Subdirección Verificacion de Normatividad e Imagen Urbana </t>
  </si>
  <si>
    <t xml:space="preserve">JESÚS ERNESTO</t>
  </si>
  <si>
    <t xml:space="preserve">TÉLLEZ </t>
  </si>
  <si>
    <t xml:space="preserve">SAMPERIO</t>
  </si>
  <si>
    <t xml:space="preserve">CONEXIONES Y TUBOS ANGELOPOLIS SA DE CV</t>
  </si>
  <si>
    <t xml:space="preserve">LIZBETH</t>
  </si>
  <si>
    <t xml:space="preserve">PUENTE </t>
  </si>
  <si>
    <t xml:space="preserve">FLORES </t>
  </si>
  <si>
    <t xml:space="preserve">MAYRA LAZCANO</t>
  </si>
  <si>
    <t xml:space="preserve">QUINTERO</t>
  </si>
  <si>
    <t xml:space="preserve">MARMOL</t>
  </si>
  <si>
    <t xml:space="preserve">NATANAHEL</t>
  </si>
  <si>
    <t xml:space="preserve">LOPEZ</t>
  </si>
  <si>
    <t xml:space="preserve">MARTHA ELIZABETH</t>
  </si>
  <si>
    <t xml:space="preserve">ORTIZ</t>
  </si>
  <si>
    <t xml:space="preserve">TORICES</t>
  </si>
  <si>
    <t xml:space="preserve">ERICK</t>
  </si>
  <si>
    <t xml:space="preserve">ALVARADO</t>
  </si>
  <si>
    <t xml:space="preserve">MORFIN</t>
  </si>
  <si>
    <t xml:space="preserve">ENRIQUE </t>
  </si>
  <si>
    <t xml:space="preserve">GRANADOS </t>
  </si>
  <si>
    <t xml:space="preserve">HERNANDEZ</t>
  </si>
  <si>
    <t xml:space="preserve">PROCESADORA DE ALIMENTOS CIMA SA DE CV</t>
  </si>
  <si>
    <t xml:space="preserve">Coremun Art. 1253 AL 1349</t>
  </si>
  <si>
    <t xml:space="preserve">ESTACION DE SERVICIO SAN PABLO SA DE CV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Mix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9.3"/>
      <color rgb="FF0066CC"/>
      <name val="Arial"/>
      <family val="2"/>
    </font>
    <font>
      <sz val="8.5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8.5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1"/>
    <cellStyle name="Normal 2 14" xfId="22"/>
    <cellStyle name="Normal 2 16" xfId="23"/>
    <cellStyle name="Normal 2 2" xfId="24"/>
    <cellStyle name="Normal 3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formato%2027%20ENERO%20completas%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6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85"/>
    <col collapsed="false" customWidth="true" hidden="false" outlineLevel="0" max="3" min="3" style="1" width="11.99"/>
    <col collapsed="false" customWidth="true" hidden="false" outlineLevel="0" max="4" min="4" style="1" width="31.7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8.14"/>
    <col collapsed="false" customWidth="true" hidden="false" outlineLevel="0" max="8" min="8" style="1" width="9.85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4.28"/>
    <col collapsed="false" customWidth="true" hidden="false" outlineLevel="0" max="12" min="12" style="1" width="11.28"/>
    <col collapsed="false" customWidth="true" hidden="false" outlineLevel="0" max="13" min="13" style="1" width="12.14"/>
    <col collapsed="false" customWidth="true" hidden="false" outlineLevel="0" max="14" min="14" style="1" width="93.42"/>
    <col collapsed="false" customWidth="true" hidden="false" outlineLevel="0" max="15" min="15" style="1" width="22.56"/>
    <col collapsed="false" customWidth="true" hidden="false" outlineLevel="0" max="16" min="16" style="2" width="41.42"/>
    <col collapsed="false" customWidth="true" hidden="false" outlineLevel="0" max="17" min="17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30.56"/>
    <col collapsed="false" customWidth="true" hidden="false" outlineLevel="0" max="23" min="23" style="1" width="5.99"/>
    <col collapsed="false" customWidth="true" hidden="false" outlineLevel="0" max="24" min="24" style="1" width="11.7"/>
    <col collapsed="false" customWidth="true" hidden="false" outlineLevel="0" max="25" min="25" style="1" width="82.56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2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2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6" t="s">
        <v>4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.75" hidden="false" customHeight="false" outlineLevel="0" collapsed="false">
      <c r="A7" s="4" t="s">
        <v>41</v>
      </c>
      <c r="B7" s="4" t="s">
        <v>42</v>
      </c>
      <c r="C7" s="4" t="s">
        <v>43</v>
      </c>
      <c r="D7" s="4" t="s">
        <v>44</v>
      </c>
      <c r="E7" s="4" t="s">
        <v>45</v>
      </c>
      <c r="F7" s="4" t="s">
        <v>46</v>
      </c>
      <c r="G7" s="4" t="s">
        <v>47</v>
      </c>
      <c r="H7" s="4" t="s">
        <v>48</v>
      </c>
      <c r="I7" s="4" t="s">
        <v>49</v>
      </c>
      <c r="J7" s="4" t="s">
        <v>50</v>
      </c>
      <c r="K7" s="4" t="s">
        <v>51</v>
      </c>
      <c r="L7" s="4" t="s">
        <v>52</v>
      </c>
      <c r="M7" s="4" t="s">
        <v>53</v>
      </c>
      <c r="N7" s="4" t="s">
        <v>54</v>
      </c>
      <c r="O7" s="4" t="s">
        <v>55</v>
      </c>
      <c r="P7" s="7" t="s">
        <v>56</v>
      </c>
      <c r="Q7" s="4" t="s">
        <v>57</v>
      </c>
      <c r="R7" s="4" t="s">
        <v>58</v>
      </c>
      <c r="S7" s="4" t="s">
        <v>59</v>
      </c>
      <c r="T7" s="4" t="s">
        <v>60</v>
      </c>
      <c r="U7" s="4" t="s">
        <v>61</v>
      </c>
      <c r="V7" s="4" t="s">
        <v>62</v>
      </c>
      <c r="W7" s="4" t="s">
        <v>63</v>
      </c>
      <c r="X7" s="4" t="s">
        <v>64</v>
      </c>
      <c r="Y7" s="4" t="s">
        <v>65</v>
      </c>
    </row>
    <row r="8" s="12" customFormat="true" ht="21" hidden="false" customHeight="true" outlineLevel="0" collapsed="false">
      <c r="A8" s="8" t="n">
        <v>2018</v>
      </c>
      <c r="B8" s="8" t="s">
        <v>66</v>
      </c>
      <c r="C8" s="9" t="s">
        <v>67</v>
      </c>
      <c r="D8" s="10" t="s">
        <v>68</v>
      </c>
      <c r="E8" s="11" t="s">
        <v>69</v>
      </c>
      <c r="F8" s="12" t="s">
        <v>70</v>
      </c>
      <c r="G8" s="13" t="s">
        <v>71</v>
      </c>
      <c r="H8" s="8" t="s">
        <v>72</v>
      </c>
      <c r="I8" s="8" t="s">
        <v>73</v>
      </c>
      <c r="J8" s="8" t="s">
        <v>74</v>
      </c>
      <c r="K8" s="8" t="s">
        <v>75</v>
      </c>
      <c r="L8" s="14" t="n">
        <v>43010</v>
      </c>
      <c r="M8" s="14" t="n">
        <v>43375</v>
      </c>
      <c r="N8" s="11" t="s">
        <v>69</v>
      </c>
      <c r="O8" s="15"/>
      <c r="P8" s="16" t="n">
        <v>0</v>
      </c>
      <c r="Q8" s="16" t="n">
        <v>0</v>
      </c>
      <c r="R8" s="8"/>
      <c r="S8" s="8"/>
      <c r="T8" s="8"/>
      <c r="U8" s="14" t="n">
        <v>43132</v>
      </c>
      <c r="V8" s="16" t="s">
        <v>76</v>
      </c>
      <c r="W8" s="8" t="n">
        <v>2018</v>
      </c>
      <c r="X8" s="14" t="n">
        <v>43132</v>
      </c>
      <c r="Y8" s="17" t="s">
        <v>77</v>
      </c>
    </row>
    <row r="9" s="12" customFormat="true" ht="21" hidden="false" customHeight="true" outlineLevel="0" collapsed="false">
      <c r="A9" s="8" t="n">
        <v>2018</v>
      </c>
      <c r="B9" s="8" t="s">
        <v>66</v>
      </c>
      <c r="C9" s="9" t="s">
        <v>67</v>
      </c>
      <c r="D9" s="10" t="s">
        <v>68</v>
      </c>
      <c r="E9" s="11" t="s">
        <v>69</v>
      </c>
      <c r="F9" s="12" t="s">
        <v>70</v>
      </c>
      <c r="G9" s="13" t="s">
        <v>71</v>
      </c>
      <c r="H9" s="18" t="s">
        <v>78</v>
      </c>
      <c r="I9" s="18" t="s">
        <v>79</v>
      </c>
      <c r="J9" s="18" t="s">
        <v>80</v>
      </c>
      <c r="K9" s="18"/>
      <c r="L9" s="19" t="n">
        <v>43019</v>
      </c>
      <c r="M9" s="14" t="n">
        <v>43384</v>
      </c>
      <c r="N9" s="11" t="s">
        <v>69</v>
      </c>
      <c r="O9" s="15"/>
      <c r="P9" s="16" t="n">
        <v>0</v>
      </c>
      <c r="Q9" s="16" t="n">
        <v>0</v>
      </c>
      <c r="U9" s="14" t="n">
        <v>43132</v>
      </c>
      <c r="V9" s="16" t="s">
        <v>76</v>
      </c>
      <c r="W9" s="8" t="n">
        <v>2018</v>
      </c>
      <c r="X9" s="14" t="n">
        <v>43132</v>
      </c>
      <c r="Y9" s="17" t="s">
        <v>77</v>
      </c>
    </row>
    <row r="10" s="12" customFormat="true" ht="21" hidden="false" customHeight="true" outlineLevel="0" collapsed="false">
      <c r="A10" s="8" t="n">
        <v>2018</v>
      </c>
      <c r="B10" s="8" t="s">
        <v>66</v>
      </c>
      <c r="C10" s="9" t="s">
        <v>67</v>
      </c>
      <c r="D10" s="10" t="s">
        <v>68</v>
      </c>
      <c r="E10" s="11" t="s">
        <v>69</v>
      </c>
      <c r="F10" s="12" t="s">
        <v>70</v>
      </c>
      <c r="G10" s="13" t="s">
        <v>71</v>
      </c>
      <c r="H10" s="18" t="s">
        <v>81</v>
      </c>
      <c r="I10" s="18" t="s">
        <v>82</v>
      </c>
      <c r="J10" s="18" t="s">
        <v>83</v>
      </c>
      <c r="K10" s="18" t="s">
        <v>84</v>
      </c>
      <c r="L10" s="19" t="n">
        <v>43046</v>
      </c>
      <c r="M10" s="14" t="n">
        <v>43411</v>
      </c>
      <c r="N10" s="11" t="s">
        <v>69</v>
      </c>
      <c r="O10" s="15"/>
      <c r="P10" s="16" t="n">
        <v>0</v>
      </c>
      <c r="Q10" s="16" t="n">
        <v>0</v>
      </c>
      <c r="U10" s="14" t="n">
        <v>43132</v>
      </c>
      <c r="V10" s="16" t="s">
        <v>76</v>
      </c>
      <c r="W10" s="8" t="n">
        <v>2018</v>
      </c>
      <c r="X10" s="14" t="n">
        <v>43132</v>
      </c>
      <c r="Y10" s="17" t="s">
        <v>77</v>
      </c>
    </row>
    <row r="11" s="12" customFormat="true" ht="21" hidden="false" customHeight="true" outlineLevel="0" collapsed="false">
      <c r="A11" s="8" t="n">
        <v>2018</v>
      </c>
      <c r="B11" s="8" t="s">
        <v>66</v>
      </c>
      <c r="C11" s="9" t="s">
        <v>67</v>
      </c>
      <c r="D11" s="10" t="s">
        <v>68</v>
      </c>
      <c r="E11" s="11" t="s">
        <v>69</v>
      </c>
      <c r="F11" s="12" t="s">
        <v>70</v>
      </c>
      <c r="G11" s="13" t="s">
        <v>71</v>
      </c>
      <c r="H11" s="18" t="s">
        <v>85</v>
      </c>
      <c r="I11" s="18" t="s">
        <v>86</v>
      </c>
      <c r="J11" s="18" t="s">
        <v>87</v>
      </c>
      <c r="L11" s="19" t="n">
        <v>43084</v>
      </c>
      <c r="M11" s="14" t="n">
        <v>43446</v>
      </c>
      <c r="N11" s="11" t="s">
        <v>69</v>
      </c>
      <c r="O11" s="15"/>
      <c r="P11" s="16" t="n">
        <v>0</v>
      </c>
      <c r="Q11" s="16" t="n">
        <v>0</v>
      </c>
      <c r="U11" s="14" t="n">
        <v>43132</v>
      </c>
      <c r="V11" s="16" t="s">
        <v>76</v>
      </c>
      <c r="W11" s="8" t="n">
        <v>2018</v>
      </c>
      <c r="X11" s="14" t="n">
        <v>43132</v>
      </c>
      <c r="Y11" s="17" t="s">
        <v>77</v>
      </c>
    </row>
    <row r="12" s="12" customFormat="true" ht="21" hidden="false" customHeight="true" outlineLevel="0" collapsed="false">
      <c r="A12" s="8" t="n">
        <v>2018</v>
      </c>
      <c r="B12" s="8" t="s">
        <v>66</v>
      </c>
      <c r="C12" s="9" t="s">
        <v>67</v>
      </c>
      <c r="D12" s="10" t="s">
        <v>68</v>
      </c>
      <c r="E12" s="11" t="s">
        <v>69</v>
      </c>
      <c r="F12" s="12" t="s">
        <v>70</v>
      </c>
      <c r="G12" s="13" t="s">
        <v>71</v>
      </c>
      <c r="H12" s="18" t="s">
        <v>88</v>
      </c>
      <c r="I12" s="18" t="s">
        <v>89</v>
      </c>
      <c r="J12" s="18" t="s">
        <v>90</v>
      </c>
      <c r="K12" s="18" t="s">
        <v>91</v>
      </c>
      <c r="L12" s="19" t="n">
        <v>43096</v>
      </c>
      <c r="M12" s="14" t="n">
        <v>43461</v>
      </c>
      <c r="N12" s="11" t="s">
        <v>69</v>
      </c>
      <c r="O12" s="15"/>
      <c r="P12" s="16" t="n">
        <v>0</v>
      </c>
      <c r="Q12" s="16" t="n">
        <v>0</v>
      </c>
      <c r="U12" s="14" t="n">
        <v>43132</v>
      </c>
      <c r="V12" s="16" t="s">
        <v>76</v>
      </c>
      <c r="W12" s="8" t="n">
        <v>2018</v>
      </c>
      <c r="X12" s="14" t="n">
        <v>43132</v>
      </c>
      <c r="Y12" s="17" t="s">
        <v>77</v>
      </c>
    </row>
    <row r="13" s="12" customFormat="true" ht="21" hidden="false" customHeight="true" outlineLevel="0" collapsed="false">
      <c r="A13" s="8" t="n">
        <v>2018</v>
      </c>
      <c r="B13" s="8" t="s">
        <v>66</v>
      </c>
      <c r="C13" s="9" t="s">
        <v>67</v>
      </c>
      <c r="D13" s="10" t="s">
        <v>68</v>
      </c>
      <c r="E13" s="11" t="s">
        <v>69</v>
      </c>
      <c r="F13" s="12" t="s">
        <v>70</v>
      </c>
      <c r="G13" s="13" t="s">
        <v>71</v>
      </c>
      <c r="H13" s="18" t="s">
        <v>92</v>
      </c>
      <c r="I13" s="18" t="s">
        <v>93</v>
      </c>
      <c r="J13" s="18"/>
      <c r="K13" s="12" t="s">
        <v>94</v>
      </c>
      <c r="L13" s="19" t="n">
        <v>43083</v>
      </c>
      <c r="M13" s="14" t="n">
        <v>43448</v>
      </c>
      <c r="N13" s="11" t="s">
        <v>69</v>
      </c>
      <c r="O13" s="15"/>
      <c r="P13" s="16" t="n">
        <v>0</v>
      </c>
      <c r="Q13" s="16" t="n">
        <v>0</v>
      </c>
      <c r="U13" s="14" t="n">
        <v>43132</v>
      </c>
      <c r="V13" s="16" t="s">
        <v>76</v>
      </c>
      <c r="W13" s="8" t="n">
        <v>2018</v>
      </c>
      <c r="X13" s="14" t="n">
        <v>43132</v>
      </c>
      <c r="Y13" s="17" t="s">
        <v>77</v>
      </c>
    </row>
    <row r="14" s="12" customFormat="true" ht="21" hidden="false" customHeight="true" outlineLevel="0" collapsed="false">
      <c r="A14" s="8" t="n">
        <v>2018</v>
      </c>
      <c r="B14" s="8" t="s">
        <v>66</v>
      </c>
      <c r="C14" s="9" t="s">
        <v>67</v>
      </c>
      <c r="D14" s="10" t="s">
        <v>68</v>
      </c>
      <c r="E14" s="11" t="s">
        <v>69</v>
      </c>
      <c r="F14" s="12" t="s">
        <v>70</v>
      </c>
      <c r="G14" s="13" t="s">
        <v>71</v>
      </c>
      <c r="H14" s="8" t="s">
        <v>95</v>
      </c>
      <c r="I14" s="8" t="s">
        <v>96</v>
      </c>
      <c r="J14" s="8" t="s">
        <v>97</v>
      </c>
      <c r="K14" s="14"/>
      <c r="L14" s="14" t="n">
        <v>43096</v>
      </c>
      <c r="M14" s="14" t="n">
        <v>43461</v>
      </c>
      <c r="N14" s="8" t="s">
        <v>98</v>
      </c>
      <c r="O14" s="15"/>
      <c r="P14" s="16" t="n">
        <v>0</v>
      </c>
      <c r="Q14" s="16" t="n">
        <v>0</v>
      </c>
      <c r="R14" s="8"/>
      <c r="S14" s="8"/>
      <c r="T14" s="8"/>
      <c r="U14" s="14" t="n">
        <v>43132</v>
      </c>
      <c r="V14" s="12" t="s">
        <v>99</v>
      </c>
      <c r="W14" s="8" t="n">
        <v>2018</v>
      </c>
      <c r="X14" s="14" t="n">
        <v>43132</v>
      </c>
      <c r="Y14" s="17" t="s">
        <v>77</v>
      </c>
    </row>
    <row r="15" s="12" customFormat="true" ht="21" hidden="false" customHeight="true" outlineLevel="0" collapsed="false">
      <c r="A15" s="8" t="n">
        <v>2018</v>
      </c>
      <c r="B15" s="8" t="s">
        <v>66</v>
      </c>
      <c r="C15" s="9" t="s">
        <v>67</v>
      </c>
      <c r="D15" s="10" t="s">
        <v>68</v>
      </c>
      <c r="E15" s="11" t="s">
        <v>69</v>
      </c>
      <c r="F15" s="12" t="s">
        <v>70</v>
      </c>
      <c r="G15" s="13" t="s">
        <v>71</v>
      </c>
      <c r="H15" s="12" t="s">
        <v>100</v>
      </c>
      <c r="I15" s="12" t="s">
        <v>82</v>
      </c>
      <c r="J15" s="12" t="s">
        <v>101</v>
      </c>
      <c r="K15" s="18"/>
      <c r="L15" s="19" t="n">
        <v>42757</v>
      </c>
      <c r="M15" s="14" t="n">
        <v>43122</v>
      </c>
      <c r="N15" s="12" t="s">
        <v>98</v>
      </c>
      <c r="O15" s="15"/>
      <c r="P15" s="16" t="n">
        <v>0</v>
      </c>
      <c r="Q15" s="16" t="n">
        <v>0</v>
      </c>
      <c r="U15" s="14" t="n">
        <v>43132</v>
      </c>
      <c r="V15" s="12" t="s">
        <v>102</v>
      </c>
      <c r="W15" s="8" t="n">
        <v>2018</v>
      </c>
      <c r="X15" s="14" t="n">
        <v>43132</v>
      </c>
      <c r="Y15" s="17" t="s">
        <v>77</v>
      </c>
    </row>
    <row r="16" s="12" customFormat="true" ht="21" hidden="false" customHeight="true" outlineLevel="0" collapsed="false">
      <c r="A16" s="8" t="n">
        <v>2018</v>
      </c>
      <c r="B16" s="8" t="s">
        <v>66</v>
      </c>
      <c r="C16" s="9" t="s">
        <v>67</v>
      </c>
      <c r="D16" s="10" t="s">
        <v>68</v>
      </c>
      <c r="E16" s="11" t="s">
        <v>69</v>
      </c>
      <c r="F16" s="12" t="s">
        <v>70</v>
      </c>
      <c r="G16" s="13" t="s">
        <v>71</v>
      </c>
      <c r="H16" s="11" t="s">
        <v>103</v>
      </c>
      <c r="I16" s="12" t="s">
        <v>74</v>
      </c>
      <c r="J16" s="12" t="s">
        <v>104</v>
      </c>
      <c r="L16" s="19" t="n">
        <v>43124</v>
      </c>
      <c r="M16" s="14" t="n">
        <v>43489</v>
      </c>
      <c r="N16" s="12" t="s">
        <v>98</v>
      </c>
      <c r="O16" s="15"/>
      <c r="P16" s="16" t="n">
        <v>0</v>
      </c>
      <c r="Q16" s="16" t="n">
        <v>0</v>
      </c>
      <c r="U16" s="14" t="n">
        <v>43132</v>
      </c>
      <c r="V16" s="12" t="s">
        <v>102</v>
      </c>
      <c r="W16" s="8" t="n">
        <v>2018</v>
      </c>
      <c r="X16" s="14" t="n">
        <v>43132</v>
      </c>
      <c r="Y16" s="17" t="s">
        <v>77</v>
      </c>
    </row>
    <row r="17" s="12" customFormat="true" ht="21" hidden="false" customHeight="true" outlineLevel="0" collapsed="false">
      <c r="A17" s="8" t="n">
        <v>2018</v>
      </c>
      <c r="B17" s="8" t="s">
        <v>66</v>
      </c>
      <c r="C17" s="9" t="s">
        <v>67</v>
      </c>
      <c r="D17" s="10" t="s">
        <v>68</v>
      </c>
      <c r="E17" s="11" t="s">
        <v>69</v>
      </c>
      <c r="F17" s="12" t="s">
        <v>70</v>
      </c>
      <c r="G17" s="13" t="s">
        <v>71</v>
      </c>
      <c r="H17" s="12" t="s">
        <v>105</v>
      </c>
      <c r="I17" s="12" t="s">
        <v>106</v>
      </c>
      <c r="J17" s="12" t="s">
        <v>107</v>
      </c>
      <c r="L17" s="19" t="n">
        <v>43124</v>
      </c>
      <c r="M17" s="14" t="n">
        <v>43489</v>
      </c>
      <c r="N17" s="12" t="s">
        <v>98</v>
      </c>
      <c r="O17" s="15"/>
      <c r="P17" s="16" t="n">
        <v>0</v>
      </c>
      <c r="Q17" s="16" t="n">
        <v>0</v>
      </c>
      <c r="U17" s="14" t="n">
        <v>43132</v>
      </c>
      <c r="V17" s="12" t="s">
        <v>102</v>
      </c>
      <c r="W17" s="8" t="n">
        <v>2018</v>
      </c>
      <c r="X17" s="14" t="n">
        <v>43132</v>
      </c>
      <c r="Y17" s="17" t="s">
        <v>77</v>
      </c>
    </row>
    <row r="18" s="12" customFormat="true" ht="21" hidden="false" customHeight="true" outlineLevel="0" collapsed="false">
      <c r="A18" s="20" t="n">
        <v>2018</v>
      </c>
      <c r="B18" s="21" t="s">
        <v>66</v>
      </c>
      <c r="C18" s="22" t="s">
        <v>108</v>
      </c>
      <c r="D18" s="1" t="s">
        <v>109</v>
      </c>
      <c r="E18" s="1" t="s">
        <v>98</v>
      </c>
      <c r="F18" s="1" t="s">
        <v>110</v>
      </c>
      <c r="G18" s="23" t="s">
        <v>111</v>
      </c>
      <c r="H18" s="24"/>
      <c r="I18" s="24"/>
      <c r="J18" s="24"/>
      <c r="K18" s="25" t="s">
        <v>112</v>
      </c>
      <c r="L18" s="26" t="n">
        <v>43109</v>
      </c>
      <c r="M18" s="27" t="n">
        <v>43465</v>
      </c>
      <c r="N18" s="1" t="s">
        <v>98</v>
      </c>
      <c r="O18" s="28"/>
      <c r="P18" s="16" t="n">
        <v>0</v>
      </c>
      <c r="Q18" s="16" t="n">
        <v>0</v>
      </c>
      <c r="R18" s="1"/>
      <c r="S18" s="1"/>
      <c r="T18" s="1"/>
      <c r="U18" s="14" t="n">
        <v>43132</v>
      </c>
      <c r="V18" s="1" t="s">
        <v>113</v>
      </c>
      <c r="W18" s="29" t="n">
        <v>2018</v>
      </c>
      <c r="X18" s="14" t="n">
        <v>43132</v>
      </c>
      <c r="Y18" s="17" t="s">
        <v>77</v>
      </c>
    </row>
    <row r="19" s="12" customFormat="true" ht="21" hidden="false" customHeight="true" outlineLevel="0" collapsed="false">
      <c r="A19" s="20" t="n">
        <v>2018</v>
      </c>
      <c r="B19" s="21" t="s">
        <v>66</v>
      </c>
      <c r="C19" s="22" t="s">
        <v>108</v>
      </c>
      <c r="D19" s="1" t="s">
        <v>109</v>
      </c>
      <c r="E19" s="1" t="s">
        <v>98</v>
      </c>
      <c r="F19" s="1" t="s">
        <v>110</v>
      </c>
      <c r="G19" s="23" t="s">
        <v>111</v>
      </c>
      <c r="H19" s="24"/>
      <c r="I19" s="24"/>
      <c r="J19" s="24"/>
      <c r="K19" s="25" t="s">
        <v>112</v>
      </c>
      <c r="L19" s="26" t="n">
        <v>43109</v>
      </c>
      <c r="M19" s="27" t="n">
        <v>43465</v>
      </c>
      <c r="N19" s="1" t="s">
        <v>98</v>
      </c>
      <c r="O19" s="28"/>
      <c r="P19" s="16" t="n">
        <v>0</v>
      </c>
      <c r="Q19" s="16" t="n">
        <v>0</v>
      </c>
      <c r="R19" s="1"/>
      <c r="S19" s="1"/>
      <c r="T19" s="1"/>
      <c r="U19" s="14" t="n">
        <v>43132</v>
      </c>
      <c r="V19" s="1" t="s">
        <v>113</v>
      </c>
      <c r="W19" s="29" t="n">
        <v>2018</v>
      </c>
      <c r="X19" s="14" t="n">
        <v>43132</v>
      </c>
      <c r="Y19" s="17" t="s">
        <v>77</v>
      </c>
    </row>
    <row r="20" s="12" customFormat="true" ht="21" hidden="false" customHeight="true" outlineLevel="0" collapsed="false">
      <c r="A20" s="20" t="n">
        <v>2018</v>
      </c>
      <c r="B20" s="21" t="s">
        <v>66</v>
      </c>
      <c r="C20" s="22" t="s">
        <v>108</v>
      </c>
      <c r="D20" s="1" t="s">
        <v>109</v>
      </c>
      <c r="E20" s="1" t="s">
        <v>98</v>
      </c>
      <c r="F20" s="1" t="s">
        <v>110</v>
      </c>
      <c r="G20" s="23" t="s">
        <v>111</v>
      </c>
      <c r="H20" s="24"/>
      <c r="I20" s="24"/>
      <c r="J20" s="24"/>
      <c r="K20" s="25" t="s">
        <v>112</v>
      </c>
      <c r="L20" s="26" t="n">
        <v>43109</v>
      </c>
      <c r="M20" s="27" t="n">
        <v>43465</v>
      </c>
      <c r="N20" s="1" t="s">
        <v>98</v>
      </c>
      <c r="O20" s="28"/>
      <c r="P20" s="16" t="n">
        <v>0</v>
      </c>
      <c r="Q20" s="16" t="n">
        <v>0</v>
      </c>
      <c r="R20" s="1"/>
      <c r="S20" s="1"/>
      <c r="T20" s="1"/>
      <c r="U20" s="14" t="n">
        <v>43132</v>
      </c>
      <c r="V20" s="1" t="s">
        <v>113</v>
      </c>
      <c r="W20" s="29" t="n">
        <v>2018</v>
      </c>
      <c r="X20" s="14" t="n">
        <v>43132</v>
      </c>
      <c r="Y20" s="17" t="s">
        <v>77</v>
      </c>
    </row>
    <row r="21" s="12" customFormat="true" ht="21" hidden="false" customHeight="true" outlineLevel="0" collapsed="false">
      <c r="A21" s="20" t="n">
        <v>2018</v>
      </c>
      <c r="B21" s="21" t="s">
        <v>66</v>
      </c>
      <c r="C21" s="22" t="s">
        <v>108</v>
      </c>
      <c r="D21" s="1" t="s">
        <v>109</v>
      </c>
      <c r="E21" s="1" t="s">
        <v>98</v>
      </c>
      <c r="F21" s="1" t="s">
        <v>110</v>
      </c>
      <c r="G21" s="23" t="s">
        <v>111</v>
      </c>
      <c r="H21" s="24"/>
      <c r="I21" s="24"/>
      <c r="J21" s="24"/>
      <c r="K21" s="25" t="s">
        <v>112</v>
      </c>
      <c r="L21" s="26" t="n">
        <v>43109</v>
      </c>
      <c r="M21" s="27" t="n">
        <v>43465</v>
      </c>
      <c r="N21" s="1" t="s">
        <v>98</v>
      </c>
      <c r="O21" s="28"/>
      <c r="P21" s="16" t="n">
        <v>0</v>
      </c>
      <c r="Q21" s="16" t="n">
        <v>0</v>
      </c>
      <c r="R21" s="1"/>
      <c r="S21" s="1"/>
      <c r="T21" s="1"/>
      <c r="U21" s="14" t="n">
        <v>43132</v>
      </c>
      <c r="V21" s="1" t="s">
        <v>113</v>
      </c>
      <c r="W21" s="29" t="n">
        <v>2018</v>
      </c>
      <c r="X21" s="14" t="n">
        <v>43132</v>
      </c>
      <c r="Y21" s="17" t="s">
        <v>77</v>
      </c>
    </row>
    <row r="22" s="12" customFormat="true" ht="21" hidden="false" customHeight="true" outlineLevel="0" collapsed="false">
      <c r="A22" s="20" t="n">
        <v>2018</v>
      </c>
      <c r="B22" s="21" t="s">
        <v>66</v>
      </c>
      <c r="C22" s="22" t="s">
        <v>108</v>
      </c>
      <c r="D22" s="1" t="s">
        <v>109</v>
      </c>
      <c r="E22" s="1" t="s">
        <v>98</v>
      </c>
      <c r="F22" s="1" t="s">
        <v>110</v>
      </c>
      <c r="G22" s="23" t="s">
        <v>111</v>
      </c>
      <c r="H22" s="24"/>
      <c r="I22" s="24"/>
      <c r="J22" s="24"/>
      <c r="K22" s="25" t="s">
        <v>112</v>
      </c>
      <c r="L22" s="26" t="n">
        <v>43109</v>
      </c>
      <c r="M22" s="27" t="n">
        <v>43465</v>
      </c>
      <c r="N22" s="1" t="s">
        <v>98</v>
      </c>
      <c r="O22" s="28"/>
      <c r="P22" s="16" t="n">
        <v>0</v>
      </c>
      <c r="Q22" s="16" t="n">
        <v>0</v>
      </c>
      <c r="R22" s="1"/>
      <c r="S22" s="1"/>
      <c r="T22" s="1"/>
      <c r="U22" s="14" t="n">
        <v>43132</v>
      </c>
      <c r="V22" s="1" t="s">
        <v>113</v>
      </c>
      <c r="W22" s="29" t="n">
        <v>2018</v>
      </c>
      <c r="X22" s="14" t="n">
        <v>43132</v>
      </c>
      <c r="Y22" s="17" t="s">
        <v>77</v>
      </c>
    </row>
    <row r="23" s="12" customFormat="true" ht="21" hidden="false" customHeight="true" outlineLevel="0" collapsed="false">
      <c r="A23" s="20" t="n">
        <v>2018</v>
      </c>
      <c r="B23" s="21" t="s">
        <v>66</v>
      </c>
      <c r="C23" s="22" t="s">
        <v>108</v>
      </c>
      <c r="D23" s="1" t="s">
        <v>109</v>
      </c>
      <c r="E23" s="1" t="s">
        <v>98</v>
      </c>
      <c r="F23" s="1" t="s">
        <v>110</v>
      </c>
      <c r="G23" s="23" t="s">
        <v>111</v>
      </c>
      <c r="H23" s="24"/>
      <c r="I23" s="24"/>
      <c r="J23" s="24"/>
      <c r="K23" s="25" t="s">
        <v>112</v>
      </c>
      <c r="L23" s="26" t="n">
        <v>43109</v>
      </c>
      <c r="M23" s="27" t="n">
        <v>43465</v>
      </c>
      <c r="N23" s="1" t="s">
        <v>98</v>
      </c>
      <c r="O23" s="28"/>
      <c r="P23" s="16" t="n">
        <v>0</v>
      </c>
      <c r="Q23" s="16" t="n">
        <v>0</v>
      </c>
      <c r="R23" s="1"/>
      <c r="S23" s="1"/>
      <c r="T23" s="1"/>
      <c r="U23" s="14" t="n">
        <v>43132</v>
      </c>
      <c r="V23" s="1" t="s">
        <v>113</v>
      </c>
      <c r="W23" s="29" t="n">
        <v>2018</v>
      </c>
      <c r="X23" s="14" t="n">
        <v>43132</v>
      </c>
      <c r="Y23" s="17" t="s">
        <v>77</v>
      </c>
    </row>
    <row r="24" s="12" customFormat="true" ht="21" hidden="false" customHeight="true" outlineLevel="0" collapsed="false">
      <c r="A24" s="20" t="n">
        <v>2018</v>
      </c>
      <c r="B24" s="21" t="s">
        <v>66</v>
      </c>
      <c r="C24" s="30" t="s">
        <v>108</v>
      </c>
      <c r="D24" s="29" t="s">
        <v>109</v>
      </c>
      <c r="E24" s="29" t="s">
        <v>98</v>
      </c>
      <c r="F24" s="1" t="s">
        <v>110</v>
      </c>
      <c r="G24" s="23" t="s">
        <v>111</v>
      </c>
      <c r="H24" s="31" t="s">
        <v>114</v>
      </c>
      <c r="I24" s="31" t="s">
        <v>115</v>
      </c>
      <c r="J24" s="31" t="s">
        <v>116</v>
      </c>
      <c r="K24" s="32"/>
      <c r="L24" s="26" t="n">
        <v>43119</v>
      </c>
      <c r="M24" s="33" t="n">
        <v>43465</v>
      </c>
      <c r="N24" s="29" t="s">
        <v>98</v>
      </c>
      <c r="O24" s="28"/>
      <c r="P24" s="16" t="n">
        <v>0</v>
      </c>
      <c r="Q24" s="16" t="n">
        <v>0</v>
      </c>
      <c r="R24" s="29"/>
      <c r="S24" s="29"/>
      <c r="T24" s="29"/>
      <c r="U24" s="14" t="n">
        <v>43132</v>
      </c>
      <c r="V24" s="1" t="s">
        <v>113</v>
      </c>
      <c r="W24" s="29" t="n">
        <v>2018</v>
      </c>
      <c r="X24" s="14" t="n">
        <v>43132</v>
      </c>
      <c r="Y24" s="17" t="s">
        <v>77</v>
      </c>
    </row>
    <row r="25" s="12" customFormat="true" ht="21" hidden="false" customHeight="true" outlineLevel="0" collapsed="false">
      <c r="A25" s="20" t="n">
        <v>2018</v>
      </c>
      <c r="B25" s="21" t="s">
        <v>66</v>
      </c>
      <c r="C25" s="30" t="s">
        <v>108</v>
      </c>
      <c r="D25" s="29" t="s">
        <v>109</v>
      </c>
      <c r="E25" s="29" t="s">
        <v>98</v>
      </c>
      <c r="F25" s="1" t="s">
        <v>110</v>
      </c>
      <c r="G25" s="23" t="s">
        <v>111</v>
      </c>
      <c r="H25" s="31" t="s">
        <v>114</v>
      </c>
      <c r="I25" s="31" t="s">
        <v>115</v>
      </c>
      <c r="J25" s="31" t="s">
        <v>116</v>
      </c>
      <c r="K25" s="32"/>
      <c r="L25" s="26" t="n">
        <v>43119</v>
      </c>
      <c r="M25" s="33" t="n">
        <v>43465</v>
      </c>
      <c r="N25" s="29" t="s">
        <v>98</v>
      </c>
      <c r="O25" s="28"/>
      <c r="P25" s="16" t="n">
        <v>0</v>
      </c>
      <c r="Q25" s="16" t="n">
        <v>0</v>
      </c>
      <c r="R25" s="29"/>
      <c r="S25" s="29"/>
      <c r="T25" s="29"/>
      <c r="U25" s="14" t="n">
        <v>43132</v>
      </c>
      <c r="V25" s="1" t="s">
        <v>113</v>
      </c>
      <c r="W25" s="29" t="n">
        <v>2018</v>
      </c>
      <c r="X25" s="14" t="n">
        <v>43132</v>
      </c>
      <c r="Y25" s="17" t="s">
        <v>77</v>
      </c>
    </row>
    <row r="26" s="12" customFormat="true" ht="21" hidden="false" customHeight="true" outlineLevel="0" collapsed="false">
      <c r="A26" s="20" t="n">
        <v>2018</v>
      </c>
      <c r="B26" s="21" t="s">
        <v>66</v>
      </c>
      <c r="C26" s="30" t="s">
        <v>108</v>
      </c>
      <c r="D26" s="29" t="s">
        <v>109</v>
      </c>
      <c r="E26" s="29" t="s">
        <v>98</v>
      </c>
      <c r="F26" s="1" t="s">
        <v>110</v>
      </c>
      <c r="G26" s="23" t="s">
        <v>111</v>
      </c>
      <c r="H26" s="29"/>
      <c r="I26" s="29"/>
      <c r="J26" s="29"/>
      <c r="K26" s="34" t="s">
        <v>117</v>
      </c>
      <c r="L26" s="35" t="n">
        <v>43112.4913773148</v>
      </c>
      <c r="M26" s="33" t="n">
        <v>43465</v>
      </c>
      <c r="N26" s="29" t="s">
        <v>98</v>
      </c>
      <c r="O26" s="28"/>
      <c r="P26" s="16" t="n">
        <v>0</v>
      </c>
      <c r="Q26" s="16" t="n">
        <v>0</v>
      </c>
      <c r="R26" s="29"/>
      <c r="S26" s="29"/>
      <c r="T26" s="29"/>
      <c r="U26" s="14" t="n">
        <v>43132</v>
      </c>
      <c r="V26" s="1" t="s">
        <v>113</v>
      </c>
      <c r="W26" s="29" t="n">
        <v>2018</v>
      </c>
      <c r="X26" s="14" t="n">
        <v>43132</v>
      </c>
      <c r="Y26" s="17" t="s">
        <v>77</v>
      </c>
    </row>
    <row r="27" s="12" customFormat="true" ht="21" hidden="false" customHeight="true" outlineLevel="0" collapsed="false">
      <c r="A27" s="20" t="n">
        <v>2018</v>
      </c>
      <c r="B27" s="21" t="s">
        <v>66</v>
      </c>
      <c r="C27" s="30" t="s">
        <v>108</v>
      </c>
      <c r="D27" s="29" t="s">
        <v>109</v>
      </c>
      <c r="E27" s="29" t="s">
        <v>98</v>
      </c>
      <c r="F27" s="1" t="s">
        <v>110</v>
      </c>
      <c r="G27" s="23" t="s">
        <v>111</v>
      </c>
      <c r="H27" s="29" t="s">
        <v>118</v>
      </c>
      <c r="I27" s="36" t="s">
        <v>119</v>
      </c>
      <c r="J27" s="36" t="s">
        <v>120</v>
      </c>
      <c r="K27" s="34"/>
      <c r="L27" s="35" t="n">
        <v>43115.4714467593</v>
      </c>
      <c r="M27" s="33" t="n">
        <v>43465</v>
      </c>
      <c r="N27" s="29" t="s">
        <v>98</v>
      </c>
      <c r="O27" s="28"/>
      <c r="P27" s="16" t="n">
        <v>0</v>
      </c>
      <c r="Q27" s="16" t="n">
        <v>0</v>
      </c>
      <c r="R27" s="29"/>
      <c r="S27" s="29"/>
      <c r="T27" s="29"/>
      <c r="U27" s="14" t="n">
        <v>43132</v>
      </c>
      <c r="V27" s="1" t="s">
        <v>113</v>
      </c>
      <c r="W27" s="29" t="n">
        <v>2018</v>
      </c>
      <c r="X27" s="14" t="n">
        <v>43132</v>
      </c>
      <c r="Y27" s="17" t="s">
        <v>77</v>
      </c>
    </row>
    <row r="28" s="12" customFormat="true" ht="21" hidden="false" customHeight="true" outlineLevel="0" collapsed="false">
      <c r="A28" s="20" t="n">
        <v>2018</v>
      </c>
      <c r="B28" s="21" t="s">
        <v>66</v>
      </c>
      <c r="C28" s="30" t="s">
        <v>108</v>
      </c>
      <c r="D28" s="29" t="s">
        <v>109</v>
      </c>
      <c r="E28" s="29" t="s">
        <v>98</v>
      </c>
      <c r="F28" s="1" t="s">
        <v>110</v>
      </c>
      <c r="G28" s="23" t="s">
        <v>111</v>
      </c>
      <c r="H28" s="29" t="s">
        <v>121</v>
      </c>
      <c r="I28" s="36" t="s">
        <v>122</v>
      </c>
      <c r="J28" s="36" t="s">
        <v>123</v>
      </c>
      <c r="K28" s="34"/>
      <c r="L28" s="35" t="n">
        <v>43122.4612152778</v>
      </c>
      <c r="M28" s="33" t="n">
        <v>43465</v>
      </c>
      <c r="N28" s="29" t="s">
        <v>98</v>
      </c>
      <c r="O28" s="28"/>
      <c r="P28" s="16" t="n">
        <v>0</v>
      </c>
      <c r="Q28" s="16" t="n">
        <v>0</v>
      </c>
      <c r="R28" s="29"/>
      <c r="S28" s="29"/>
      <c r="T28" s="29"/>
      <c r="U28" s="14" t="n">
        <v>43132</v>
      </c>
      <c r="V28" s="1" t="s">
        <v>113</v>
      </c>
      <c r="W28" s="29" t="n">
        <v>2018</v>
      </c>
      <c r="X28" s="14" t="n">
        <v>43132</v>
      </c>
      <c r="Y28" s="17" t="s">
        <v>77</v>
      </c>
    </row>
    <row r="29" s="12" customFormat="true" ht="21" hidden="false" customHeight="true" outlineLevel="0" collapsed="false">
      <c r="A29" s="20" t="n">
        <v>2018</v>
      </c>
      <c r="B29" s="21" t="s">
        <v>66</v>
      </c>
      <c r="C29" s="30" t="s">
        <v>108</v>
      </c>
      <c r="D29" s="29" t="s">
        <v>109</v>
      </c>
      <c r="E29" s="29" t="s">
        <v>98</v>
      </c>
      <c r="F29" s="1" t="s">
        <v>110</v>
      </c>
      <c r="G29" s="23" t="s">
        <v>111</v>
      </c>
      <c r="H29" s="29" t="s">
        <v>121</v>
      </c>
      <c r="I29" s="36" t="s">
        <v>122</v>
      </c>
      <c r="J29" s="36" t="s">
        <v>123</v>
      </c>
      <c r="K29" s="34"/>
      <c r="L29" s="35" t="n">
        <v>43122.4844791667</v>
      </c>
      <c r="M29" s="33" t="n">
        <v>43465</v>
      </c>
      <c r="N29" s="29" t="s">
        <v>98</v>
      </c>
      <c r="O29" s="28"/>
      <c r="P29" s="16" t="n">
        <v>0</v>
      </c>
      <c r="Q29" s="16" t="n">
        <v>0</v>
      </c>
      <c r="R29" s="29"/>
      <c r="S29" s="29"/>
      <c r="T29" s="29"/>
      <c r="U29" s="14" t="n">
        <v>43132</v>
      </c>
      <c r="V29" s="1" t="s">
        <v>113</v>
      </c>
      <c r="W29" s="29" t="n">
        <v>2018</v>
      </c>
      <c r="X29" s="14" t="n">
        <v>43132</v>
      </c>
      <c r="Y29" s="17" t="s">
        <v>77</v>
      </c>
    </row>
    <row r="30" s="12" customFormat="true" ht="21" hidden="false" customHeight="true" outlineLevel="0" collapsed="false">
      <c r="A30" s="20" t="n">
        <v>2018</v>
      </c>
      <c r="B30" s="21" t="s">
        <v>66</v>
      </c>
      <c r="C30" s="30" t="s">
        <v>108</v>
      </c>
      <c r="D30" s="29" t="s">
        <v>109</v>
      </c>
      <c r="E30" s="29" t="s">
        <v>98</v>
      </c>
      <c r="F30" s="1" t="s">
        <v>110</v>
      </c>
      <c r="G30" s="23" t="s">
        <v>111</v>
      </c>
      <c r="H30" s="36" t="s">
        <v>124</v>
      </c>
      <c r="I30" s="36" t="s">
        <v>120</v>
      </c>
      <c r="J30" s="36" t="s">
        <v>125</v>
      </c>
      <c r="K30" s="34"/>
      <c r="L30" s="35" t="n">
        <v>43115.5112962963</v>
      </c>
      <c r="M30" s="33" t="n">
        <v>43465</v>
      </c>
      <c r="N30" s="29" t="s">
        <v>98</v>
      </c>
      <c r="O30" s="28"/>
      <c r="P30" s="16" t="n">
        <v>0</v>
      </c>
      <c r="Q30" s="16" t="n">
        <v>0</v>
      </c>
      <c r="R30" s="29"/>
      <c r="S30" s="29"/>
      <c r="T30" s="29"/>
      <c r="U30" s="14" t="n">
        <v>43132</v>
      </c>
      <c r="V30" s="1" t="s">
        <v>113</v>
      </c>
      <c r="W30" s="29" t="n">
        <v>2018</v>
      </c>
      <c r="X30" s="14" t="n">
        <v>43132</v>
      </c>
      <c r="Y30" s="17" t="s">
        <v>77</v>
      </c>
    </row>
    <row r="31" s="12" customFormat="true" ht="21" hidden="false" customHeight="true" outlineLevel="0" collapsed="false">
      <c r="A31" s="20" t="n">
        <v>2018</v>
      </c>
      <c r="B31" s="21" t="s">
        <v>66</v>
      </c>
      <c r="C31" s="30" t="s">
        <v>108</v>
      </c>
      <c r="D31" s="29" t="s">
        <v>109</v>
      </c>
      <c r="E31" s="29" t="s">
        <v>98</v>
      </c>
      <c r="F31" s="1" t="s">
        <v>110</v>
      </c>
      <c r="G31" s="23" t="s">
        <v>111</v>
      </c>
      <c r="H31" s="36" t="s">
        <v>126</v>
      </c>
      <c r="I31" s="36" t="s">
        <v>127</v>
      </c>
      <c r="J31" s="36" t="s">
        <v>128</v>
      </c>
      <c r="K31" s="34"/>
      <c r="L31" s="35" t="n">
        <v>43117.5313773148</v>
      </c>
      <c r="M31" s="33" t="n">
        <v>43465</v>
      </c>
      <c r="N31" s="29" t="s">
        <v>98</v>
      </c>
      <c r="O31" s="28"/>
      <c r="P31" s="16" t="n">
        <v>0</v>
      </c>
      <c r="Q31" s="16" t="n">
        <v>0</v>
      </c>
      <c r="R31" s="29"/>
      <c r="S31" s="29"/>
      <c r="T31" s="29"/>
      <c r="U31" s="14" t="n">
        <v>43132</v>
      </c>
      <c r="V31" s="1" t="s">
        <v>113</v>
      </c>
      <c r="W31" s="29" t="n">
        <v>2018</v>
      </c>
      <c r="X31" s="14" t="n">
        <v>43132</v>
      </c>
      <c r="Y31" s="17" t="s">
        <v>77</v>
      </c>
    </row>
    <row r="32" s="12" customFormat="true" ht="21" hidden="false" customHeight="true" outlineLevel="0" collapsed="false">
      <c r="A32" s="20" t="n">
        <v>2018</v>
      </c>
      <c r="B32" s="21" t="s">
        <v>66</v>
      </c>
      <c r="C32" s="30" t="s">
        <v>108</v>
      </c>
      <c r="D32" s="29" t="s">
        <v>109</v>
      </c>
      <c r="E32" s="29" t="s">
        <v>98</v>
      </c>
      <c r="F32" s="1" t="s">
        <v>110</v>
      </c>
      <c r="G32" s="23" t="s">
        <v>111</v>
      </c>
      <c r="H32" s="36" t="s">
        <v>129</v>
      </c>
      <c r="I32" s="36" t="s">
        <v>130</v>
      </c>
      <c r="J32" s="36" t="s">
        <v>131</v>
      </c>
      <c r="K32" s="34"/>
      <c r="L32" s="35" t="n">
        <v>43117.5470486111</v>
      </c>
      <c r="M32" s="33" t="n">
        <v>43465</v>
      </c>
      <c r="N32" s="29" t="s">
        <v>98</v>
      </c>
      <c r="O32" s="28"/>
      <c r="P32" s="16" t="n">
        <v>0</v>
      </c>
      <c r="Q32" s="16" t="n">
        <v>0</v>
      </c>
      <c r="R32" s="29"/>
      <c r="S32" s="29"/>
      <c r="T32" s="29"/>
      <c r="U32" s="14" t="n">
        <v>43132</v>
      </c>
      <c r="V32" s="1" t="s">
        <v>113</v>
      </c>
      <c r="W32" s="29" t="n">
        <v>2018</v>
      </c>
      <c r="X32" s="14" t="n">
        <v>43132</v>
      </c>
      <c r="Y32" s="17" t="s">
        <v>77</v>
      </c>
    </row>
    <row r="33" s="12" customFormat="true" ht="21" hidden="false" customHeight="true" outlineLevel="0" collapsed="false">
      <c r="A33" s="20" t="n">
        <v>2018</v>
      </c>
      <c r="B33" s="21" t="s">
        <v>66</v>
      </c>
      <c r="C33" s="30" t="s">
        <v>108</v>
      </c>
      <c r="D33" s="29" t="s">
        <v>109</v>
      </c>
      <c r="E33" s="29" t="s">
        <v>98</v>
      </c>
      <c r="F33" s="1" t="s">
        <v>110</v>
      </c>
      <c r="G33" s="23" t="s">
        <v>111</v>
      </c>
      <c r="H33" s="36" t="s">
        <v>132</v>
      </c>
      <c r="I33" s="36" t="s">
        <v>133</v>
      </c>
      <c r="J33" s="36" t="s">
        <v>134</v>
      </c>
      <c r="K33" s="34"/>
      <c r="L33" s="35" t="n">
        <v>43122.540162037</v>
      </c>
      <c r="M33" s="33" t="n">
        <v>43465</v>
      </c>
      <c r="N33" s="29" t="s">
        <v>98</v>
      </c>
      <c r="O33" s="28"/>
      <c r="P33" s="16" t="n">
        <v>0</v>
      </c>
      <c r="Q33" s="16" t="n">
        <v>0</v>
      </c>
      <c r="R33" s="29"/>
      <c r="S33" s="29"/>
      <c r="T33" s="29"/>
      <c r="U33" s="14" t="n">
        <v>43132</v>
      </c>
      <c r="V33" s="1" t="s">
        <v>113</v>
      </c>
      <c r="W33" s="29" t="n">
        <v>2018</v>
      </c>
      <c r="X33" s="14" t="n">
        <v>43132</v>
      </c>
      <c r="Y33" s="17" t="s">
        <v>77</v>
      </c>
    </row>
    <row r="34" s="12" customFormat="true" ht="21" hidden="false" customHeight="true" outlineLevel="0" collapsed="false">
      <c r="A34" s="20" t="n">
        <v>2018</v>
      </c>
      <c r="B34" s="21" t="s">
        <v>66</v>
      </c>
      <c r="C34" s="30" t="s">
        <v>108</v>
      </c>
      <c r="D34" s="29" t="s">
        <v>109</v>
      </c>
      <c r="E34" s="29" t="s">
        <v>98</v>
      </c>
      <c r="F34" s="1" t="s">
        <v>110</v>
      </c>
      <c r="G34" s="23" t="s">
        <v>111</v>
      </c>
      <c r="H34" s="29"/>
      <c r="I34" s="29"/>
      <c r="J34" s="29"/>
      <c r="K34" s="34" t="s">
        <v>135</v>
      </c>
      <c r="L34" s="35" t="n">
        <v>43112.6385648148</v>
      </c>
      <c r="M34" s="33" t="n">
        <v>43465</v>
      </c>
      <c r="N34" s="29" t="s">
        <v>98</v>
      </c>
      <c r="O34" s="28"/>
      <c r="P34" s="16" t="n">
        <v>0</v>
      </c>
      <c r="Q34" s="16" t="n">
        <v>0</v>
      </c>
      <c r="R34" s="29"/>
      <c r="S34" s="29"/>
      <c r="T34" s="29"/>
      <c r="U34" s="14" t="n">
        <v>43132</v>
      </c>
      <c r="V34" s="1" t="s">
        <v>113</v>
      </c>
      <c r="W34" s="29" t="n">
        <v>2018</v>
      </c>
      <c r="X34" s="14" t="n">
        <v>43132</v>
      </c>
      <c r="Y34" s="17" t="s">
        <v>77</v>
      </c>
    </row>
    <row r="35" s="12" customFormat="true" ht="21" hidden="false" customHeight="true" outlineLevel="0" collapsed="false">
      <c r="A35" s="20" t="n">
        <v>2018</v>
      </c>
      <c r="B35" s="21" t="s">
        <v>66</v>
      </c>
      <c r="C35" s="30" t="s">
        <v>108</v>
      </c>
      <c r="D35" s="29" t="s">
        <v>109</v>
      </c>
      <c r="E35" s="29" t="s">
        <v>98</v>
      </c>
      <c r="F35" s="1" t="s">
        <v>110</v>
      </c>
      <c r="G35" s="23" t="s">
        <v>111</v>
      </c>
      <c r="H35" s="29" t="s">
        <v>121</v>
      </c>
      <c r="I35" s="36" t="s">
        <v>122</v>
      </c>
      <c r="J35" s="36" t="s">
        <v>123</v>
      </c>
      <c r="K35" s="34"/>
      <c r="L35" s="35" t="n">
        <v>43122.4831712963</v>
      </c>
      <c r="M35" s="33" t="n">
        <v>43465</v>
      </c>
      <c r="N35" s="29" t="s">
        <v>98</v>
      </c>
      <c r="O35" s="28"/>
      <c r="P35" s="16" t="n">
        <v>0</v>
      </c>
      <c r="Q35" s="16" t="n">
        <v>0</v>
      </c>
      <c r="R35" s="29"/>
      <c r="S35" s="29"/>
      <c r="T35" s="29"/>
      <c r="U35" s="14" t="n">
        <v>43132</v>
      </c>
      <c r="V35" s="1" t="s">
        <v>113</v>
      </c>
      <c r="W35" s="29" t="n">
        <v>2018</v>
      </c>
      <c r="X35" s="14" t="n">
        <v>43132</v>
      </c>
      <c r="Y35" s="17" t="s">
        <v>77</v>
      </c>
    </row>
    <row r="36" s="12" customFormat="true" ht="21" hidden="false" customHeight="true" outlineLevel="0" collapsed="false">
      <c r="A36" s="20" t="n">
        <v>2018</v>
      </c>
      <c r="B36" s="21" t="s">
        <v>66</v>
      </c>
      <c r="C36" s="30" t="s">
        <v>108</v>
      </c>
      <c r="D36" s="29" t="s">
        <v>109</v>
      </c>
      <c r="E36" s="29" t="s">
        <v>136</v>
      </c>
      <c r="F36" s="1" t="s">
        <v>110</v>
      </c>
      <c r="G36" s="23" t="s">
        <v>111</v>
      </c>
      <c r="H36" s="29"/>
      <c r="I36" s="29"/>
      <c r="J36" s="29"/>
      <c r="K36" s="34" t="s">
        <v>137</v>
      </c>
      <c r="L36" s="35" t="n">
        <v>43123.4873726852</v>
      </c>
      <c r="M36" s="33" t="n">
        <v>43465</v>
      </c>
      <c r="N36" s="29" t="s">
        <v>136</v>
      </c>
      <c r="O36" s="28"/>
      <c r="P36" s="16" t="n">
        <v>0</v>
      </c>
      <c r="Q36" s="16" t="n">
        <v>0</v>
      </c>
      <c r="R36" s="29"/>
      <c r="S36" s="29"/>
      <c r="T36" s="29"/>
      <c r="U36" s="14" t="n">
        <v>43132</v>
      </c>
      <c r="V36" s="1" t="s">
        <v>113</v>
      </c>
      <c r="W36" s="29" t="n">
        <v>2018</v>
      </c>
      <c r="X36" s="14" t="n">
        <v>43132</v>
      </c>
      <c r="Y36" s="17" t="s">
        <v>77</v>
      </c>
    </row>
    <row r="37" s="12" customFormat="true" ht="21" hidden="false" customHeight="true" outlineLevel="0" collapsed="false">
      <c r="A37" s="20" t="n">
        <v>2018</v>
      </c>
      <c r="B37" s="21" t="s">
        <v>66</v>
      </c>
      <c r="C37" s="30" t="s">
        <v>108</v>
      </c>
      <c r="D37" s="29" t="s">
        <v>109</v>
      </c>
      <c r="E37" s="29" t="s">
        <v>136</v>
      </c>
      <c r="F37" s="1" t="s">
        <v>110</v>
      </c>
      <c r="G37" s="23" t="s">
        <v>111</v>
      </c>
      <c r="H37" s="29" t="s">
        <v>121</v>
      </c>
      <c r="I37" s="36" t="s">
        <v>122</v>
      </c>
      <c r="J37" s="36" t="s">
        <v>123</v>
      </c>
      <c r="K37" s="34"/>
      <c r="L37" s="35" t="n">
        <v>43122.459375</v>
      </c>
      <c r="M37" s="33" t="n">
        <v>43465</v>
      </c>
      <c r="N37" s="29" t="s">
        <v>136</v>
      </c>
      <c r="O37" s="28"/>
      <c r="P37" s="16" t="n">
        <v>0</v>
      </c>
      <c r="Q37" s="16" t="n">
        <v>0</v>
      </c>
      <c r="R37" s="29"/>
      <c r="S37" s="29"/>
      <c r="T37" s="29"/>
      <c r="U37" s="14" t="n">
        <v>43132</v>
      </c>
      <c r="V37" s="1" t="s">
        <v>113</v>
      </c>
      <c r="W37" s="29" t="n">
        <v>2018</v>
      </c>
      <c r="X37" s="14" t="n">
        <v>43132</v>
      </c>
      <c r="Y37" s="17" t="s">
        <v>77</v>
      </c>
    </row>
    <row r="38" s="12" customFormat="true" ht="21" hidden="false" customHeight="true" outlineLevel="0" collapsed="false">
      <c r="A38" s="20" t="n">
        <v>2018</v>
      </c>
      <c r="B38" s="21" t="s">
        <v>66</v>
      </c>
      <c r="C38" s="30" t="s">
        <v>108</v>
      </c>
      <c r="D38" s="29" t="s">
        <v>109</v>
      </c>
      <c r="E38" s="29" t="s">
        <v>136</v>
      </c>
      <c r="F38" s="1" t="s">
        <v>110</v>
      </c>
      <c r="G38" s="23" t="s">
        <v>111</v>
      </c>
      <c r="H38" s="29"/>
      <c r="I38" s="29"/>
      <c r="J38" s="29"/>
      <c r="K38" s="34" t="s">
        <v>117</v>
      </c>
      <c r="L38" s="35" t="n">
        <v>43112.4883680556</v>
      </c>
      <c r="M38" s="33" t="n">
        <v>43465</v>
      </c>
      <c r="N38" s="29" t="s">
        <v>136</v>
      </c>
      <c r="O38" s="28"/>
      <c r="P38" s="16" t="n">
        <v>0</v>
      </c>
      <c r="Q38" s="16" t="n">
        <v>0</v>
      </c>
      <c r="R38" s="29"/>
      <c r="S38" s="29"/>
      <c r="T38" s="29"/>
      <c r="U38" s="14" t="n">
        <v>43132</v>
      </c>
      <c r="V38" s="1" t="s">
        <v>113</v>
      </c>
      <c r="W38" s="29" t="n">
        <v>2018</v>
      </c>
      <c r="X38" s="14" t="n">
        <v>43132</v>
      </c>
      <c r="Y38" s="17" t="s">
        <v>77</v>
      </c>
    </row>
    <row r="39" s="12" customFormat="true" ht="21" hidden="false" customHeight="true" outlineLevel="0" collapsed="false">
      <c r="A39" s="20" t="n">
        <v>2018</v>
      </c>
      <c r="B39" s="21" t="s">
        <v>66</v>
      </c>
      <c r="C39" s="30" t="s">
        <v>108</v>
      </c>
      <c r="D39" s="29" t="s">
        <v>109</v>
      </c>
      <c r="E39" s="29" t="s">
        <v>136</v>
      </c>
      <c r="F39" s="1" t="s">
        <v>110</v>
      </c>
      <c r="G39" s="23" t="s">
        <v>111</v>
      </c>
      <c r="H39" s="36" t="s">
        <v>124</v>
      </c>
      <c r="I39" s="36" t="s">
        <v>120</v>
      </c>
      <c r="J39" s="36" t="s">
        <v>125</v>
      </c>
      <c r="K39" s="34"/>
      <c r="L39" s="35" t="n">
        <v>43115.5085763889</v>
      </c>
      <c r="M39" s="33" t="n">
        <v>43465</v>
      </c>
      <c r="N39" s="29" t="s">
        <v>136</v>
      </c>
      <c r="O39" s="28"/>
      <c r="P39" s="16" t="n">
        <v>0</v>
      </c>
      <c r="Q39" s="16" t="n">
        <v>0</v>
      </c>
      <c r="R39" s="29"/>
      <c r="S39" s="29"/>
      <c r="T39" s="29"/>
      <c r="U39" s="14" t="n">
        <v>43132</v>
      </c>
      <c r="V39" s="1" t="s">
        <v>113</v>
      </c>
      <c r="W39" s="29" t="n">
        <v>2018</v>
      </c>
      <c r="X39" s="14" t="n">
        <v>43132</v>
      </c>
      <c r="Y39" s="17" t="s">
        <v>77</v>
      </c>
    </row>
    <row r="40" s="12" customFormat="true" ht="21" hidden="false" customHeight="true" outlineLevel="0" collapsed="false">
      <c r="A40" s="20" t="n">
        <v>2018</v>
      </c>
      <c r="B40" s="21" t="s">
        <v>66</v>
      </c>
      <c r="C40" s="30" t="s">
        <v>108</v>
      </c>
      <c r="D40" s="29" t="s">
        <v>109</v>
      </c>
      <c r="E40" s="29" t="s">
        <v>136</v>
      </c>
      <c r="F40" s="1" t="s">
        <v>110</v>
      </c>
      <c r="G40" s="23" t="s">
        <v>111</v>
      </c>
      <c r="H40" s="36" t="s">
        <v>129</v>
      </c>
      <c r="I40" s="36" t="s">
        <v>130</v>
      </c>
      <c r="J40" s="36" t="s">
        <v>131</v>
      </c>
      <c r="K40" s="34"/>
      <c r="L40" s="35" t="n">
        <v>43117.5436574074</v>
      </c>
      <c r="M40" s="33" t="n">
        <v>43465</v>
      </c>
      <c r="N40" s="29" t="s">
        <v>136</v>
      </c>
      <c r="O40" s="28"/>
      <c r="P40" s="16" t="n">
        <v>0</v>
      </c>
      <c r="Q40" s="16" t="n">
        <v>0</v>
      </c>
      <c r="R40" s="29"/>
      <c r="S40" s="29"/>
      <c r="T40" s="29"/>
      <c r="U40" s="14" t="n">
        <v>43132</v>
      </c>
      <c r="V40" s="1" t="s">
        <v>113</v>
      </c>
      <c r="W40" s="29" t="n">
        <v>2018</v>
      </c>
      <c r="X40" s="14" t="n">
        <v>43132</v>
      </c>
      <c r="Y40" s="17" t="s">
        <v>77</v>
      </c>
    </row>
    <row r="41" s="12" customFormat="true" ht="21" hidden="false" customHeight="true" outlineLevel="0" collapsed="false">
      <c r="A41" s="20" t="n">
        <v>2018</v>
      </c>
      <c r="B41" s="21" t="s">
        <v>66</v>
      </c>
      <c r="C41" s="30" t="s">
        <v>108</v>
      </c>
      <c r="D41" s="29" t="s">
        <v>109</v>
      </c>
      <c r="E41" s="29" t="s">
        <v>136</v>
      </c>
      <c r="F41" s="1" t="s">
        <v>110</v>
      </c>
      <c r="G41" s="23" t="s">
        <v>111</v>
      </c>
      <c r="H41" s="36" t="s">
        <v>132</v>
      </c>
      <c r="I41" s="36" t="s">
        <v>133</v>
      </c>
      <c r="J41" s="36" t="s">
        <v>134</v>
      </c>
      <c r="K41" s="34"/>
      <c r="L41" s="35" t="n">
        <v>43122.5421527778</v>
      </c>
      <c r="M41" s="33" t="n">
        <v>43465</v>
      </c>
      <c r="N41" s="29" t="s">
        <v>136</v>
      </c>
      <c r="O41" s="28"/>
      <c r="P41" s="16" t="n">
        <v>0</v>
      </c>
      <c r="Q41" s="16" t="n">
        <v>0</v>
      </c>
      <c r="R41" s="29"/>
      <c r="S41" s="29"/>
      <c r="T41" s="29"/>
      <c r="U41" s="14" t="n">
        <v>43132</v>
      </c>
      <c r="V41" s="1" t="s">
        <v>113</v>
      </c>
      <c r="W41" s="29" t="n">
        <v>2018</v>
      </c>
      <c r="X41" s="14" t="n">
        <v>43132</v>
      </c>
      <c r="Y41" s="17" t="s">
        <v>77</v>
      </c>
    </row>
    <row r="42" s="12" customFormat="true" ht="21" hidden="false" customHeight="true" outlineLevel="0" collapsed="false">
      <c r="A42" s="8"/>
      <c r="B42" s="8"/>
      <c r="C42" s="9"/>
      <c r="D42" s="10"/>
      <c r="E42" s="11"/>
      <c r="G42" s="13"/>
      <c r="H42" s="13"/>
      <c r="I42" s="13"/>
      <c r="J42" s="13"/>
      <c r="K42" s="34"/>
      <c r="L42" s="35"/>
      <c r="M42" s="33"/>
      <c r="O42" s="15"/>
      <c r="P42" s="16"/>
      <c r="Q42" s="16"/>
      <c r="U42" s="14"/>
      <c r="W42" s="8"/>
      <c r="X42" s="14"/>
      <c r="Y42" s="17"/>
    </row>
    <row r="43" s="12" customFormat="true" ht="21" hidden="false" customHeight="true" outlineLevel="0" collapsed="false">
      <c r="A43" s="8"/>
      <c r="B43" s="8"/>
      <c r="C43" s="9"/>
      <c r="D43" s="10"/>
      <c r="E43" s="11"/>
      <c r="G43" s="13"/>
      <c r="L43" s="19"/>
      <c r="M43" s="14"/>
      <c r="O43" s="15"/>
      <c r="P43" s="16"/>
      <c r="Q43" s="16"/>
      <c r="U43" s="14"/>
      <c r="W43" s="8"/>
      <c r="X43" s="14"/>
      <c r="Y43" s="17"/>
    </row>
    <row r="44" s="12" customFormat="true" ht="21" hidden="false" customHeight="true" outlineLevel="0" collapsed="false">
      <c r="A44" s="8"/>
      <c r="B44" s="8"/>
      <c r="C44" s="9"/>
      <c r="D44" s="10"/>
      <c r="E44" s="11"/>
      <c r="G44" s="13"/>
      <c r="L44" s="19"/>
      <c r="M44" s="14"/>
      <c r="O44" s="15"/>
      <c r="P44" s="16"/>
      <c r="Q44" s="16"/>
      <c r="U44" s="14"/>
      <c r="W44" s="8"/>
      <c r="X44" s="14"/>
      <c r="Y44" s="17"/>
    </row>
    <row r="45" s="12" customFormat="true" ht="21" hidden="false" customHeight="true" outlineLevel="0" collapsed="false">
      <c r="A45" s="8"/>
      <c r="B45" s="8"/>
      <c r="C45" s="9"/>
      <c r="D45" s="10"/>
      <c r="E45" s="11"/>
      <c r="G45" s="13"/>
      <c r="H45" s="8"/>
      <c r="I45" s="8"/>
      <c r="J45" s="8"/>
      <c r="K45" s="8"/>
      <c r="L45" s="14"/>
      <c r="M45" s="14"/>
      <c r="O45" s="15"/>
      <c r="P45" s="16"/>
      <c r="Q45" s="16"/>
      <c r="U45" s="14"/>
      <c r="W45" s="8"/>
      <c r="X45" s="14"/>
      <c r="Y45" s="17"/>
    </row>
    <row r="46" s="12" customFormat="true" ht="21" hidden="false" customHeight="true" outlineLevel="0" collapsed="false">
      <c r="A46" s="8"/>
      <c r="B46" s="8"/>
      <c r="C46" s="9"/>
      <c r="D46" s="10"/>
      <c r="E46" s="11"/>
      <c r="G46" s="13"/>
      <c r="K46" s="18"/>
      <c r="L46" s="19"/>
      <c r="M46" s="14"/>
      <c r="O46" s="15"/>
      <c r="P46" s="16"/>
      <c r="Q46" s="16"/>
      <c r="U46" s="14"/>
      <c r="W46" s="8"/>
      <c r="X46" s="14"/>
      <c r="Y46" s="17"/>
    </row>
    <row r="47" s="12" customFormat="true" ht="21" hidden="false" customHeight="true" outlineLevel="0" collapsed="false">
      <c r="A47" s="8"/>
      <c r="B47" s="8"/>
      <c r="C47" s="9"/>
      <c r="D47" s="10"/>
      <c r="E47" s="11"/>
      <c r="G47" s="13"/>
      <c r="H47" s="8"/>
      <c r="I47" s="8"/>
      <c r="J47" s="8"/>
      <c r="K47" s="8"/>
      <c r="L47" s="14"/>
      <c r="M47" s="14"/>
      <c r="O47" s="15"/>
      <c r="P47" s="16"/>
      <c r="Q47" s="16"/>
      <c r="U47" s="14"/>
      <c r="W47" s="8"/>
      <c r="X47" s="14"/>
      <c r="Y47" s="17"/>
    </row>
    <row r="48" s="12" customFormat="true" ht="21" hidden="false" customHeight="true" outlineLevel="0" collapsed="false">
      <c r="A48" s="8"/>
      <c r="B48" s="8"/>
      <c r="C48" s="37"/>
      <c r="F48" s="38"/>
      <c r="G48" s="13"/>
      <c r="H48" s="18"/>
      <c r="I48" s="18"/>
      <c r="J48" s="18"/>
      <c r="K48" s="18"/>
      <c r="L48" s="19"/>
      <c r="M48" s="14"/>
      <c r="O48" s="15"/>
      <c r="P48" s="16"/>
      <c r="U48" s="14"/>
      <c r="W48" s="8"/>
      <c r="X48" s="14"/>
      <c r="Y48" s="17"/>
    </row>
    <row r="49" s="12" customFormat="true" ht="21" hidden="false" customHeight="true" outlineLevel="0" collapsed="false">
      <c r="A49" s="8"/>
      <c r="B49" s="8"/>
      <c r="C49" s="37"/>
      <c r="F49" s="38"/>
      <c r="G49" s="13"/>
      <c r="H49" s="18"/>
      <c r="I49" s="18"/>
      <c r="J49" s="18"/>
      <c r="L49" s="19"/>
      <c r="M49" s="14"/>
      <c r="O49" s="15"/>
      <c r="P49" s="16"/>
      <c r="U49" s="14"/>
      <c r="W49" s="8"/>
      <c r="X49" s="14"/>
      <c r="Y49" s="17"/>
    </row>
    <row r="50" s="12" customFormat="true" ht="21" hidden="false" customHeight="true" outlineLevel="0" collapsed="false">
      <c r="A50" s="8"/>
      <c r="B50" s="8"/>
      <c r="C50" s="37"/>
      <c r="F50" s="38"/>
      <c r="G50" s="13"/>
      <c r="H50" s="18"/>
      <c r="I50" s="18"/>
      <c r="J50" s="18"/>
      <c r="L50" s="19"/>
      <c r="M50" s="14"/>
      <c r="O50" s="15"/>
      <c r="P50" s="16"/>
      <c r="U50" s="14"/>
      <c r="W50" s="8"/>
      <c r="X50" s="14"/>
      <c r="Y50" s="17"/>
    </row>
    <row r="51" s="12" customFormat="true" ht="21" hidden="false" customHeight="true" outlineLevel="0" collapsed="false">
      <c r="A51" s="8"/>
      <c r="B51" s="8"/>
      <c r="C51" s="37"/>
      <c r="F51" s="38"/>
      <c r="G51" s="13"/>
      <c r="H51" s="18"/>
      <c r="I51" s="18"/>
      <c r="J51" s="18"/>
      <c r="L51" s="19"/>
      <c r="M51" s="14"/>
      <c r="O51" s="15"/>
      <c r="P51" s="16"/>
      <c r="U51" s="14"/>
      <c r="W51" s="8"/>
      <c r="X51" s="14"/>
      <c r="Y51" s="17"/>
    </row>
    <row r="52" s="12" customFormat="true" ht="21" hidden="false" customHeight="true" outlineLevel="0" collapsed="false">
      <c r="A52" s="8"/>
      <c r="B52" s="8"/>
      <c r="C52" s="37"/>
      <c r="F52" s="38"/>
      <c r="G52" s="13"/>
      <c r="H52" s="18"/>
      <c r="I52" s="18"/>
      <c r="J52" s="18"/>
      <c r="L52" s="19"/>
      <c r="M52" s="14"/>
      <c r="O52" s="15"/>
      <c r="P52" s="16"/>
      <c r="U52" s="14"/>
      <c r="W52" s="8"/>
      <c r="X52" s="14"/>
      <c r="Y52" s="17"/>
    </row>
    <row r="53" s="12" customFormat="true" ht="21" hidden="false" customHeight="true" outlineLevel="0" collapsed="false">
      <c r="A53" s="8"/>
      <c r="B53" s="8"/>
      <c r="C53" s="37"/>
      <c r="F53" s="38"/>
      <c r="G53" s="13"/>
      <c r="H53" s="18"/>
      <c r="I53" s="18"/>
      <c r="J53" s="18"/>
      <c r="L53" s="19"/>
      <c r="M53" s="14"/>
      <c r="O53" s="15"/>
      <c r="P53" s="16"/>
      <c r="U53" s="14"/>
      <c r="W53" s="8"/>
      <c r="X53" s="14"/>
      <c r="Y53" s="17"/>
    </row>
    <row r="54" s="12" customFormat="true" ht="21" hidden="false" customHeight="true" outlineLevel="0" collapsed="false">
      <c r="A54" s="8"/>
      <c r="B54" s="8"/>
      <c r="C54" s="37"/>
      <c r="F54" s="38"/>
      <c r="G54" s="13"/>
      <c r="H54" s="18"/>
      <c r="I54" s="18"/>
      <c r="J54" s="18"/>
      <c r="L54" s="19"/>
      <c r="M54" s="14"/>
      <c r="O54" s="15"/>
      <c r="P54" s="16"/>
      <c r="U54" s="14"/>
      <c r="W54" s="8"/>
      <c r="X54" s="14"/>
      <c r="Y54" s="17"/>
    </row>
    <row r="55" s="12" customFormat="true" ht="21" hidden="false" customHeight="true" outlineLevel="0" collapsed="false">
      <c r="A55" s="8"/>
      <c r="B55" s="8"/>
      <c r="C55" s="37"/>
      <c r="F55" s="38"/>
      <c r="G55" s="13"/>
      <c r="H55" s="18"/>
      <c r="I55" s="18"/>
      <c r="J55" s="18"/>
      <c r="L55" s="19"/>
      <c r="M55" s="14"/>
      <c r="O55" s="15"/>
      <c r="P55" s="16"/>
      <c r="U55" s="14"/>
      <c r="W55" s="8"/>
      <c r="X55" s="14"/>
      <c r="Y55" s="17"/>
    </row>
    <row r="56" s="12" customFormat="true" ht="21" hidden="false" customHeight="true" outlineLevel="0" collapsed="false">
      <c r="A56" s="8"/>
      <c r="B56" s="8"/>
      <c r="C56" s="37"/>
      <c r="F56" s="38"/>
      <c r="G56" s="13"/>
      <c r="L56" s="19"/>
      <c r="M56" s="14"/>
      <c r="O56" s="15"/>
      <c r="P56" s="16"/>
      <c r="U56" s="14"/>
      <c r="W56" s="8"/>
      <c r="X56" s="14"/>
      <c r="Y56" s="17"/>
    </row>
    <row r="57" s="12" customFormat="true" ht="21" hidden="false" customHeight="true" outlineLevel="0" collapsed="false">
      <c r="A57" s="8"/>
      <c r="B57" s="8"/>
      <c r="C57" s="37"/>
      <c r="F57" s="38"/>
      <c r="G57" s="13"/>
      <c r="L57" s="19"/>
      <c r="M57" s="14"/>
      <c r="O57" s="15"/>
      <c r="P57" s="16"/>
      <c r="U57" s="14"/>
      <c r="W57" s="8"/>
      <c r="X57" s="14"/>
      <c r="Y57" s="17"/>
    </row>
    <row r="58" s="12" customFormat="true" ht="21" hidden="false" customHeight="true" outlineLevel="0" collapsed="false">
      <c r="A58" s="8"/>
      <c r="B58" s="8"/>
      <c r="C58" s="37"/>
      <c r="F58" s="38"/>
      <c r="G58" s="13"/>
      <c r="L58" s="19"/>
      <c r="M58" s="14"/>
      <c r="O58" s="15"/>
      <c r="P58" s="16"/>
      <c r="U58" s="14"/>
      <c r="W58" s="8"/>
      <c r="X58" s="14"/>
      <c r="Y58" s="17"/>
    </row>
    <row r="59" s="12" customFormat="true" ht="21" hidden="false" customHeight="true" outlineLevel="0" collapsed="false">
      <c r="A59" s="8"/>
      <c r="B59" s="8"/>
      <c r="C59" s="37"/>
      <c r="F59" s="38"/>
      <c r="G59" s="13"/>
      <c r="L59" s="19"/>
      <c r="M59" s="14"/>
      <c r="O59" s="15"/>
      <c r="P59" s="16"/>
      <c r="U59" s="14"/>
      <c r="W59" s="8"/>
      <c r="X59" s="14"/>
      <c r="Y59" s="17"/>
    </row>
    <row r="60" s="12" customFormat="true" ht="21" hidden="false" customHeight="true" outlineLevel="0" collapsed="false">
      <c r="A60" s="8"/>
      <c r="B60" s="8"/>
      <c r="C60" s="37"/>
      <c r="F60" s="38"/>
      <c r="G60" s="13"/>
      <c r="L60" s="19"/>
      <c r="M60" s="14"/>
      <c r="O60" s="15"/>
      <c r="P60" s="16"/>
      <c r="U60" s="14"/>
      <c r="W60" s="8"/>
      <c r="X60" s="14"/>
      <c r="Y60" s="17"/>
    </row>
    <row r="61" s="12" customFormat="true" ht="21" hidden="false" customHeight="true" outlineLevel="0" collapsed="false">
      <c r="A61" s="8"/>
      <c r="B61" s="8"/>
      <c r="C61" s="37"/>
      <c r="F61" s="38"/>
      <c r="G61" s="13"/>
      <c r="L61" s="19"/>
      <c r="M61" s="14"/>
      <c r="O61" s="15"/>
      <c r="P61" s="16"/>
      <c r="U61" s="14"/>
      <c r="W61" s="8"/>
      <c r="X61" s="14"/>
      <c r="Y61" s="17"/>
    </row>
    <row r="62" s="12" customFormat="true" ht="21" hidden="false" customHeight="true" outlineLevel="0" collapsed="false">
      <c r="A62" s="8"/>
      <c r="B62" s="8"/>
      <c r="C62" s="37"/>
      <c r="F62" s="38"/>
      <c r="G62" s="13"/>
      <c r="L62" s="19"/>
      <c r="M62" s="14"/>
      <c r="O62" s="15"/>
      <c r="P62" s="16"/>
      <c r="U62" s="14"/>
      <c r="W62" s="8"/>
      <c r="X62" s="14"/>
      <c r="Y62" s="17"/>
    </row>
    <row r="63" s="12" customFormat="true" ht="21" hidden="false" customHeight="true" outlineLevel="0" collapsed="false">
      <c r="A63" s="8"/>
      <c r="B63" s="8"/>
      <c r="C63" s="37"/>
      <c r="F63" s="38"/>
      <c r="G63" s="13"/>
      <c r="L63" s="19"/>
      <c r="M63" s="14"/>
      <c r="O63" s="15"/>
      <c r="P63" s="16"/>
      <c r="U63" s="14"/>
      <c r="W63" s="8"/>
      <c r="X63" s="14"/>
      <c r="Y63" s="17"/>
    </row>
    <row r="64" s="12" customFormat="true" ht="21" hidden="false" customHeight="true" outlineLevel="0" collapsed="false">
      <c r="A64" s="8"/>
      <c r="B64" s="8"/>
      <c r="C64" s="37"/>
      <c r="F64" s="38"/>
      <c r="G64" s="13"/>
      <c r="L64" s="19"/>
      <c r="M64" s="14"/>
      <c r="O64" s="15"/>
      <c r="P64" s="16"/>
      <c r="U64" s="14"/>
      <c r="W64" s="8"/>
      <c r="X64" s="14"/>
      <c r="Y64" s="17"/>
    </row>
    <row r="65" s="12" customFormat="true" ht="21" hidden="false" customHeight="true" outlineLevel="0" collapsed="false">
      <c r="A65" s="8"/>
      <c r="B65" s="8"/>
      <c r="C65" s="37"/>
      <c r="F65" s="38"/>
      <c r="G65" s="13"/>
      <c r="L65" s="19"/>
      <c r="M65" s="14"/>
      <c r="O65" s="15"/>
      <c r="P65" s="16"/>
      <c r="U65" s="14"/>
      <c r="W65" s="8"/>
      <c r="X65" s="14"/>
      <c r="Y65" s="17"/>
    </row>
    <row r="66" s="12" customFormat="true" ht="21" hidden="false" customHeight="true" outlineLevel="0" collapsed="false">
      <c r="A66" s="8"/>
      <c r="B66" s="8"/>
      <c r="C66" s="37"/>
      <c r="F66" s="38"/>
      <c r="G66" s="13"/>
      <c r="L66" s="19"/>
      <c r="M66" s="14"/>
      <c r="O66" s="15"/>
      <c r="P66" s="16"/>
      <c r="U66" s="14"/>
      <c r="W66" s="8"/>
      <c r="X66" s="14"/>
      <c r="Y66" s="17"/>
    </row>
    <row r="67" s="12" customFormat="true" ht="21" hidden="false" customHeight="true" outlineLevel="0" collapsed="false">
      <c r="A67" s="8"/>
      <c r="B67" s="8"/>
      <c r="C67" s="37"/>
      <c r="F67" s="38"/>
      <c r="G67" s="13"/>
      <c r="L67" s="19"/>
      <c r="M67" s="14"/>
      <c r="O67" s="15"/>
      <c r="P67" s="16"/>
      <c r="U67" s="14"/>
      <c r="W67" s="8"/>
      <c r="X67" s="14"/>
      <c r="Y67" s="17"/>
    </row>
    <row r="68" s="12" customFormat="true" ht="21" hidden="false" customHeight="true" outlineLevel="0" collapsed="false">
      <c r="A68" s="8"/>
      <c r="B68" s="8"/>
      <c r="C68" s="37"/>
      <c r="F68" s="38"/>
      <c r="G68" s="13"/>
      <c r="L68" s="19"/>
      <c r="M68" s="14"/>
      <c r="O68" s="15"/>
      <c r="P68" s="16"/>
      <c r="U68" s="14"/>
      <c r="W68" s="8"/>
      <c r="X68" s="14"/>
      <c r="Y68" s="17"/>
    </row>
    <row r="69" s="12" customFormat="true" ht="21" hidden="false" customHeight="true" outlineLevel="0" collapsed="false">
      <c r="A69" s="8"/>
      <c r="B69" s="8"/>
      <c r="C69" s="37"/>
      <c r="F69" s="38"/>
      <c r="G69" s="13"/>
      <c r="L69" s="19"/>
      <c r="M69" s="14"/>
      <c r="O69" s="15"/>
      <c r="P69" s="16"/>
      <c r="U69" s="14"/>
      <c r="W69" s="8"/>
      <c r="X69" s="14"/>
      <c r="Y69" s="17"/>
    </row>
    <row r="70" s="12" customFormat="true" ht="21" hidden="false" customHeight="true" outlineLevel="0" collapsed="false">
      <c r="A70" s="8"/>
      <c r="B70" s="8"/>
      <c r="C70" s="37"/>
      <c r="F70" s="38"/>
      <c r="G70" s="13"/>
      <c r="L70" s="19"/>
      <c r="M70" s="14"/>
      <c r="O70" s="15"/>
      <c r="P70" s="16"/>
      <c r="U70" s="14"/>
      <c r="W70" s="8"/>
      <c r="X70" s="14"/>
      <c r="Y70" s="17"/>
    </row>
    <row r="71" s="12" customFormat="true" ht="21" hidden="false" customHeight="true" outlineLevel="0" collapsed="false">
      <c r="A71" s="8"/>
      <c r="B71" s="8"/>
      <c r="C71" s="37"/>
      <c r="F71" s="38"/>
      <c r="G71" s="13"/>
      <c r="L71" s="19"/>
      <c r="M71" s="14"/>
      <c r="O71" s="15"/>
      <c r="P71" s="16"/>
      <c r="U71" s="14"/>
      <c r="W71" s="8"/>
      <c r="X71" s="14"/>
      <c r="Y71" s="17"/>
    </row>
    <row r="72" s="12" customFormat="true" ht="21" hidden="false" customHeight="true" outlineLevel="0" collapsed="false">
      <c r="A72" s="8"/>
      <c r="B72" s="8"/>
      <c r="C72" s="37"/>
      <c r="F72" s="38"/>
      <c r="G72" s="13"/>
      <c r="L72" s="19"/>
      <c r="M72" s="14"/>
      <c r="O72" s="15"/>
      <c r="P72" s="16"/>
      <c r="U72" s="14"/>
      <c r="W72" s="8"/>
      <c r="X72" s="14"/>
      <c r="Y72" s="17"/>
    </row>
    <row r="73" s="12" customFormat="true" ht="21" hidden="false" customHeight="true" outlineLevel="0" collapsed="false">
      <c r="A73" s="8"/>
      <c r="B73" s="8"/>
      <c r="C73" s="37"/>
      <c r="F73" s="38"/>
      <c r="G73" s="13"/>
      <c r="L73" s="19"/>
      <c r="M73" s="14"/>
      <c r="O73" s="15"/>
      <c r="P73" s="16"/>
      <c r="U73" s="14"/>
      <c r="W73" s="8"/>
      <c r="X73" s="14"/>
      <c r="Y73" s="17"/>
    </row>
    <row r="74" s="12" customFormat="true" ht="21" hidden="false" customHeight="true" outlineLevel="0" collapsed="false">
      <c r="A74" s="8"/>
      <c r="B74" s="8"/>
      <c r="C74" s="37"/>
      <c r="F74" s="38"/>
      <c r="G74" s="13"/>
      <c r="L74" s="19"/>
      <c r="M74" s="14"/>
      <c r="O74" s="15"/>
      <c r="P74" s="16"/>
      <c r="U74" s="14"/>
      <c r="W74" s="8"/>
      <c r="X74" s="14"/>
      <c r="Y74" s="17"/>
    </row>
    <row r="75" s="12" customFormat="true" ht="21" hidden="false" customHeight="true" outlineLevel="0" collapsed="false">
      <c r="A75" s="8"/>
      <c r="B75" s="8"/>
      <c r="C75" s="37"/>
      <c r="F75" s="38"/>
      <c r="G75" s="13"/>
      <c r="L75" s="19"/>
      <c r="M75" s="14"/>
      <c r="O75" s="15"/>
      <c r="P75" s="16"/>
      <c r="U75" s="14"/>
      <c r="W75" s="8"/>
      <c r="X75" s="14"/>
      <c r="Y75" s="17"/>
    </row>
    <row r="76" s="12" customFormat="true" ht="21" hidden="false" customHeight="true" outlineLevel="0" collapsed="false">
      <c r="A76" s="8"/>
      <c r="B76" s="8"/>
      <c r="C76" s="37"/>
      <c r="F76" s="38"/>
      <c r="G76" s="13"/>
      <c r="L76" s="19"/>
      <c r="M76" s="14"/>
      <c r="O76" s="15"/>
      <c r="P76" s="16"/>
      <c r="U76" s="14"/>
      <c r="W76" s="8"/>
      <c r="X76" s="14"/>
      <c r="Y76" s="17"/>
    </row>
    <row r="77" s="12" customFormat="true" ht="21" hidden="false" customHeight="true" outlineLevel="0" collapsed="false">
      <c r="A77" s="8"/>
      <c r="B77" s="8"/>
      <c r="C77" s="37"/>
      <c r="F77" s="38"/>
      <c r="G77" s="13"/>
      <c r="L77" s="19"/>
      <c r="M77" s="14"/>
      <c r="O77" s="15"/>
      <c r="P77" s="16"/>
      <c r="U77" s="14"/>
      <c r="W77" s="8"/>
      <c r="X77" s="14"/>
      <c r="Y77" s="17"/>
    </row>
    <row r="78" s="12" customFormat="true" ht="21" hidden="false" customHeight="true" outlineLevel="0" collapsed="false">
      <c r="A78" s="8"/>
      <c r="B78" s="8"/>
      <c r="C78" s="37"/>
      <c r="F78" s="38"/>
      <c r="G78" s="13"/>
      <c r="L78" s="19"/>
      <c r="M78" s="14"/>
      <c r="O78" s="15"/>
      <c r="P78" s="16"/>
      <c r="U78" s="14"/>
      <c r="W78" s="8"/>
      <c r="X78" s="14"/>
      <c r="Y78" s="17"/>
    </row>
    <row r="79" s="12" customFormat="true" ht="21" hidden="false" customHeight="true" outlineLevel="0" collapsed="false">
      <c r="A79" s="8"/>
      <c r="B79" s="8"/>
      <c r="C79" s="37"/>
      <c r="F79" s="38"/>
      <c r="G79" s="13"/>
      <c r="L79" s="19"/>
      <c r="M79" s="14"/>
      <c r="O79" s="15"/>
      <c r="P79" s="16"/>
      <c r="U79" s="14"/>
      <c r="W79" s="8"/>
      <c r="X79" s="14"/>
      <c r="Y79" s="17"/>
    </row>
    <row r="80" s="12" customFormat="true" ht="21" hidden="false" customHeight="true" outlineLevel="0" collapsed="false">
      <c r="A80" s="8"/>
      <c r="B80" s="8"/>
      <c r="C80" s="37"/>
      <c r="F80" s="38"/>
      <c r="G80" s="13"/>
      <c r="L80" s="19"/>
      <c r="M80" s="14"/>
      <c r="O80" s="15"/>
      <c r="P80" s="16"/>
      <c r="U80" s="14"/>
      <c r="W80" s="8"/>
      <c r="X80" s="14"/>
      <c r="Y80" s="17"/>
    </row>
    <row r="81" s="12" customFormat="true" ht="21" hidden="false" customHeight="true" outlineLevel="0" collapsed="false">
      <c r="A81" s="8"/>
      <c r="B81" s="8"/>
      <c r="C81" s="37"/>
      <c r="F81" s="38"/>
      <c r="G81" s="13"/>
      <c r="L81" s="19"/>
      <c r="M81" s="14"/>
      <c r="O81" s="15"/>
      <c r="P81" s="16"/>
      <c r="U81" s="14"/>
      <c r="W81" s="8"/>
      <c r="X81" s="14"/>
      <c r="Y81" s="17"/>
    </row>
    <row r="82" s="12" customFormat="true" ht="21" hidden="false" customHeight="true" outlineLevel="0" collapsed="false">
      <c r="A82" s="8"/>
      <c r="B82" s="8"/>
      <c r="C82" s="37"/>
      <c r="F82" s="38"/>
      <c r="G82" s="13"/>
      <c r="L82" s="19"/>
      <c r="M82" s="14"/>
      <c r="O82" s="15"/>
      <c r="P82" s="16"/>
      <c r="U82" s="14"/>
      <c r="W82" s="8"/>
      <c r="X82" s="14"/>
      <c r="Y82" s="17"/>
    </row>
    <row r="83" s="12" customFormat="true" ht="21" hidden="false" customHeight="true" outlineLevel="0" collapsed="false">
      <c r="A83" s="8"/>
      <c r="B83" s="8"/>
      <c r="C83" s="37"/>
      <c r="F83" s="38"/>
      <c r="G83" s="13"/>
      <c r="L83" s="19"/>
      <c r="M83" s="14"/>
      <c r="O83" s="15"/>
      <c r="P83" s="16"/>
      <c r="U83" s="14"/>
      <c r="W83" s="8"/>
      <c r="X83" s="14"/>
      <c r="Y83" s="17"/>
    </row>
    <row r="84" s="12" customFormat="true" ht="21" hidden="false" customHeight="true" outlineLevel="0" collapsed="false">
      <c r="A84" s="8"/>
      <c r="B84" s="8"/>
      <c r="C84" s="37"/>
      <c r="F84" s="38"/>
      <c r="G84" s="13"/>
      <c r="L84" s="19"/>
      <c r="M84" s="14"/>
      <c r="O84" s="15"/>
      <c r="P84" s="16"/>
      <c r="U84" s="14"/>
      <c r="W84" s="8"/>
      <c r="X84" s="14"/>
      <c r="Y84" s="17"/>
    </row>
    <row r="85" s="12" customFormat="true" ht="21" hidden="false" customHeight="true" outlineLevel="0" collapsed="false">
      <c r="A85" s="8"/>
      <c r="B85" s="8"/>
      <c r="C85" s="37"/>
      <c r="F85" s="38"/>
      <c r="G85" s="13"/>
      <c r="L85" s="19"/>
      <c r="M85" s="14"/>
      <c r="O85" s="15"/>
      <c r="P85" s="16"/>
      <c r="U85" s="14"/>
      <c r="W85" s="8"/>
      <c r="X85" s="14"/>
      <c r="Y85" s="17"/>
    </row>
    <row r="86" s="12" customFormat="true" ht="21" hidden="false" customHeight="true" outlineLevel="0" collapsed="false">
      <c r="A86" s="8"/>
      <c r="B86" s="8"/>
      <c r="C86" s="37"/>
      <c r="F86" s="38"/>
      <c r="G86" s="13"/>
      <c r="L86" s="19"/>
      <c r="M86" s="14"/>
      <c r="O86" s="15"/>
      <c r="P86" s="16"/>
      <c r="U86" s="14"/>
      <c r="W86" s="8"/>
      <c r="X86" s="14"/>
      <c r="Y86" s="17"/>
    </row>
    <row r="87" s="12" customFormat="true" ht="21" hidden="false" customHeight="true" outlineLevel="0" collapsed="false">
      <c r="A87" s="8"/>
      <c r="B87" s="8"/>
      <c r="C87" s="37"/>
      <c r="F87" s="38"/>
      <c r="G87" s="13"/>
      <c r="L87" s="19"/>
      <c r="M87" s="14"/>
      <c r="O87" s="15"/>
      <c r="P87" s="16"/>
      <c r="U87" s="14"/>
      <c r="W87" s="8"/>
      <c r="X87" s="14"/>
      <c r="Y87" s="17"/>
    </row>
    <row r="88" s="12" customFormat="true" ht="21" hidden="false" customHeight="true" outlineLevel="0" collapsed="false">
      <c r="A88" s="8"/>
      <c r="B88" s="8"/>
      <c r="C88" s="37"/>
      <c r="F88" s="38"/>
      <c r="G88" s="13"/>
      <c r="L88" s="19"/>
      <c r="M88" s="14"/>
      <c r="O88" s="15"/>
      <c r="P88" s="16"/>
      <c r="U88" s="14"/>
      <c r="W88" s="8"/>
      <c r="X88" s="14"/>
      <c r="Y88" s="17"/>
    </row>
    <row r="89" s="12" customFormat="true" ht="21" hidden="false" customHeight="true" outlineLevel="0" collapsed="false">
      <c r="A89" s="8"/>
      <c r="B89" s="8"/>
      <c r="C89" s="37"/>
      <c r="F89" s="38"/>
      <c r="G89" s="13"/>
      <c r="L89" s="19"/>
      <c r="M89" s="14"/>
      <c r="O89" s="15"/>
      <c r="P89" s="16"/>
      <c r="U89" s="14"/>
      <c r="W89" s="8"/>
      <c r="X89" s="14"/>
      <c r="Y89" s="17"/>
    </row>
    <row r="90" s="12" customFormat="true" ht="21" hidden="false" customHeight="true" outlineLevel="0" collapsed="false">
      <c r="A90" s="8"/>
      <c r="B90" s="8"/>
      <c r="C90" s="37"/>
      <c r="F90" s="38"/>
      <c r="G90" s="13"/>
      <c r="L90" s="19"/>
      <c r="M90" s="14"/>
      <c r="O90" s="15"/>
      <c r="P90" s="16"/>
      <c r="U90" s="14"/>
      <c r="W90" s="8"/>
      <c r="X90" s="14"/>
      <c r="Y90" s="17"/>
    </row>
    <row r="91" s="12" customFormat="true" ht="21" hidden="false" customHeight="true" outlineLevel="0" collapsed="false">
      <c r="A91" s="8"/>
      <c r="B91" s="8"/>
      <c r="C91" s="37"/>
      <c r="F91" s="38"/>
      <c r="G91" s="13"/>
      <c r="L91" s="19"/>
      <c r="M91" s="14"/>
      <c r="O91" s="15"/>
      <c r="P91" s="16"/>
      <c r="U91" s="14"/>
      <c r="W91" s="8"/>
      <c r="X91" s="14"/>
      <c r="Y91" s="17"/>
    </row>
    <row r="92" s="12" customFormat="true" ht="21" hidden="false" customHeight="true" outlineLevel="0" collapsed="false">
      <c r="A92" s="8"/>
      <c r="B92" s="8"/>
      <c r="C92" s="37"/>
      <c r="F92" s="38"/>
      <c r="G92" s="13"/>
      <c r="L92" s="19"/>
      <c r="M92" s="14"/>
      <c r="O92" s="15"/>
      <c r="P92" s="16"/>
      <c r="U92" s="14"/>
      <c r="W92" s="8"/>
      <c r="X92" s="14"/>
      <c r="Y92" s="17"/>
    </row>
    <row r="93" s="12" customFormat="true" ht="21" hidden="false" customHeight="true" outlineLevel="0" collapsed="false">
      <c r="A93" s="8"/>
      <c r="B93" s="8"/>
      <c r="C93" s="37"/>
      <c r="F93" s="38"/>
      <c r="G93" s="13"/>
      <c r="L93" s="19"/>
      <c r="M93" s="14"/>
      <c r="O93" s="15"/>
      <c r="P93" s="16"/>
      <c r="U93" s="14"/>
      <c r="W93" s="8"/>
      <c r="X93" s="14"/>
      <c r="Y93" s="17"/>
    </row>
    <row r="94" s="12" customFormat="true" ht="21" hidden="false" customHeight="true" outlineLevel="0" collapsed="false">
      <c r="A94" s="8"/>
      <c r="B94" s="8"/>
      <c r="C94" s="37"/>
      <c r="F94" s="38"/>
      <c r="G94" s="13"/>
      <c r="L94" s="19"/>
      <c r="M94" s="14"/>
      <c r="O94" s="15"/>
      <c r="P94" s="16"/>
      <c r="U94" s="14"/>
      <c r="W94" s="8"/>
      <c r="X94" s="14"/>
      <c r="Y94" s="17"/>
    </row>
    <row r="95" s="12" customFormat="true" ht="21" hidden="false" customHeight="true" outlineLevel="0" collapsed="false">
      <c r="A95" s="8"/>
      <c r="B95" s="8"/>
      <c r="C95" s="37"/>
      <c r="F95" s="38"/>
      <c r="G95" s="13"/>
      <c r="L95" s="19"/>
      <c r="M95" s="14"/>
      <c r="O95" s="15"/>
      <c r="P95" s="16"/>
      <c r="U95" s="14"/>
      <c r="W95" s="8"/>
      <c r="X95" s="14"/>
      <c r="Y95" s="17"/>
    </row>
    <row r="96" s="12" customFormat="true" ht="21" hidden="false" customHeight="true" outlineLevel="0" collapsed="false">
      <c r="A96" s="8"/>
      <c r="B96" s="8"/>
      <c r="C96" s="37"/>
      <c r="F96" s="38"/>
      <c r="G96" s="13"/>
      <c r="L96" s="19"/>
      <c r="M96" s="14"/>
      <c r="O96" s="15"/>
      <c r="P96" s="16"/>
      <c r="U96" s="14"/>
      <c r="W96" s="8"/>
      <c r="X96" s="14"/>
      <c r="Y96" s="17"/>
    </row>
    <row r="97" s="12" customFormat="true" ht="21" hidden="false" customHeight="true" outlineLevel="0" collapsed="false">
      <c r="A97" s="8"/>
      <c r="B97" s="8"/>
      <c r="C97" s="37"/>
      <c r="F97" s="38"/>
      <c r="G97" s="13"/>
      <c r="L97" s="19"/>
      <c r="M97" s="14"/>
      <c r="O97" s="15"/>
      <c r="P97" s="16"/>
      <c r="U97" s="14"/>
      <c r="W97" s="8"/>
      <c r="X97" s="14"/>
      <c r="Y97" s="17"/>
    </row>
    <row r="98" s="12" customFormat="true" ht="21" hidden="false" customHeight="true" outlineLevel="0" collapsed="false">
      <c r="A98" s="8"/>
      <c r="B98" s="8"/>
      <c r="C98" s="37"/>
      <c r="F98" s="38"/>
      <c r="G98" s="13"/>
      <c r="L98" s="19"/>
      <c r="M98" s="14"/>
      <c r="O98" s="15"/>
      <c r="P98" s="16"/>
      <c r="U98" s="14"/>
      <c r="W98" s="8"/>
      <c r="X98" s="14"/>
      <c r="Y98" s="17"/>
    </row>
    <row r="99" s="12" customFormat="true" ht="21" hidden="false" customHeight="true" outlineLevel="0" collapsed="false">
      <c r="A99" s="8"/>
      <c r="B99" s="8"/>
      <c r="C99" s="37"/>
      <c r="F99" s="38"/>
      <c r="G99" s="13"/>
      <c r="L99" s="19"/>
      <c r="M99" s="14"/>
      <c r="O99" s="15"/>
      <c r="P99" s="16"/>
      <c r="U99" s="14"/>
      <c r="W99" s="8"/>
      <c r="X99" s="14"/>
      <c r="Y99" s="17"/>
    </row>
    <row r="100" s="12" customFormat="true" ht="21" hidden="false" customHeight="true" outlineLevel="0" collapsed="false">
      <c r="A100" s="8"/>
      <c r="B100" s="8"/>
      <c r="C100" s="37"/>
      <c r="F100" s="38"/>
      <c r="G100" s="13"/>
      <c r="L100" s="19"/>
      <c r="M100" s="14"/>
      <c r="O100" s="15"/>
      <c r="P100" s="16"/>
      <c r="U100" s="14"/>
      <c r="W100" s="8"/>
      <c r="X100" s="14"/>
      <c r="Y100" s="17"/>
    </row>
    <row r="101" s="12" customFormat="true" ht="21" hidden="false" customHeight="true" outlineLevel="0" collapsed="false">
      <c r="A101" s="8"/>
      <c r="B101" s="8"/>
      <c r="C101" s="37"/>
      <c r="F101" s="38"/>
      <c r="G101" s="13"/>
      <c r="L101" s="19"/>
      <c r="M101" s="14"/>
      <c r="O101" s="15"/>
      <c r="P101" s="16"/>
      <c r="U101" s="14"/>
      <c r="W101" s="8"/>
      <c r="X101" s="14"/>
      <c r="Y101" s="17"/>
    </row>
    <row r="102" s="12" customFormat="true" ht="21" hidden="false" customHeight="true" outlineLevel="0" collapsed="false">
      <c r="A102" s="8"/>
      <c r="B102" s="8"/>
      <c r="C102" s="37"/>
      <c r="F102" s="38"/>
      <c r="G102" s="13"/>
      <c r="L102" s="19"/>
      <c r="M102" s="14"/>
      <c r="O102" s="15"/>
      <c r="P102" s="16"/>
      <c r="U102" s="14"/>
      <c r="W102" s="8"/>
      <c r="X102" s="14"/>
      <c r="Y102" s="17"/>
    </row>
    <row r="103" s="12" customFormat="true" ht="21" hidden="false" customHeight="true" outlineLevel="0" collapsed="false">
      <c r="A103" s="8"/>
      <c r="B103" s="8"/>
      <c r="C103" s="37"/>
      <c r="F103" s="38"/>
      <c r="G103" s="13"/>
      <c r="L103" s="19"/>
      <c r="M103" s="14"/>
      <c r="O103" s="15"/>
      <c r="P103" s="16"/>
      <c r="U103" s="14"/>
      <c r="W103" s="8"/>
      <c r="X103" s="14"/>
      <c r="Y103" s="17"/>
    </row>
    <row r="104" s="12" customFormat="true" ht="21" hidden="false" customHeight="true" outlineLevel="0" collapsed="false">
      <c r="A104" s="8"/>
      <c r="B104" s="8"/>
      <c r="C104" s="37"/>
      <c r="F104" s="38"/>
      <c r="G104" s="13"/>
      <c r="L104" s="19"/>
      <c r="M104" s="14"/>
      <c r="O104" s="15"/>
      <c r="P104" s="16"/>
      <c r="U104" s="14"/>
      <c r="W104" s="8"/>
      <c r="X104" s="14"/>
      <c r="Y104" s="17"/>
    </row>
    <row r="105" s="12" customFormat="true" ht="21" hidden="false" customHeight="true" outlineLevel="0" collapsed="false">
      <c r="A105" s="8"/>
      <c r="B105" s="8"/>
      <c r="C105" s="37"/>
      <c r="F105" s="38"/>
      <c r="G105" s="13"/>
      <c r="L105" s="19"/>
      <c r="M105" s="14"/>
      <c r="O105" s="15"/>
      <c r="P105" s="16"/>
      <c r="U105" s="14"/>
      <c r="W105" s="8"/>
      <c r="X105" s="14"/>
      <c r="Y105" s="17"/>
    </row>
    <row r="106" s="12" customFormat="true" ht="21" hidden="false" customHeight="true" outlineLevel="0" collapsed="false">
      <c r="A106" s="8"/>
      <c r="B106" s="8"/>
      <c r="C106" s="37"/>
      <c r="F106" s="38"/>
      <c r="G106" s="13"/>
      <c r="L106" s="19"/>
      <c r="M106" s="14"/>
      <c r="O106" s="15"/>
      <c r="P106" s="16"/>
      <c r="U106" s="14"/>
      <c r="W106" s="8"/>
      <c r="X106" s="14"/>
      <c r="Y106" s="17"/>
    </row>
    <row r="107" s="12" customFormat="true" ht="21" hidden="false" customHeight="true" outlineLevel="0" collapsed="false">
      <c r="A107" s="8"/>
      <c r="B107" s="8"/>
      <c r="C107" s="37"/>
      <c r="F107" s="38"/>
      <c r="G107" s="13"/>
      <c r="L107" s="19"/>
      <c r="M107" s="14"/>
      <c r="O107" s="15"/>
      <c r="P107" s="16"/>
      <c r="U107" s="14"/>
      <c r="W107" s="8"/>
      <c r="X107" s="14"/>
      <c r="Y107" s="17"/>
    </row>
    <row r="108" s="12" customFormat="true" ht="21" hidden="false" customHeight="true" outlineLevel="0" collapsed="false">
      <c r="A108" s="8"/>
      <c r="B108" s="8"/>
      <c r="C108" s="37"/>
      <c r="F108" s="38"/>
      <c r="G108" s="13"/>
      <c r="L108" s="19"/>
      <c r="M108" s="14"/>
      <c r="O108" s="15"/>
      <c r="P108" s="16"/>
      <c r="U108" s="14"/>
      <c r="W108" s="8"/>
      <c r="X108" s="14"/>
      <c r="Y108" s="17"/>
    </row>
    <row r="109" s="12" customFormat="true" ht="21" hidden="false" customHeight="true" outlineLevel="0" collapsed="false">
      <c r="A109" s="8"/>
      <c r="B109" s="8"/>
      <c r="C109" s="37"/>
      <c r="F109" s="38"/>
      <c r="G109" s="13"/>
      <c r="L109" s="19"/>
      <c r="M109" s="14"/>
      <c r="O109" s="15"/>
      <c r="P109" s="16"/>
      <c r="U109" s="14"/>
      <c r="W109" s="8"/>
      <c r="X109" s="14"/>
      <c r="Y109" s="17"/>
    </row>
    <row r="110" s="12" customFormat="true" ht="21" hidden="false" customHeight="true" outlineLevel="0" collapsed="false">
      <c r="A110" s="8"/>
      <c r="B110" s="8"/>
      <c r="C110" s="37"/>
      <c r="F110" s="38"/>
      <c r="G110" s="13"/>
      <c r="L110" s="19"/>
      <c r="M110" s="14"/>
      <c r="O110" s="15"/>
      <c r="P110" s="16"/>
      <c r="U110" s="14"/>
      <c r="W110" s="8"/>
      <c r="X110" s="14"/>
      <c r="Y110" s="17"/>
    </row>
    <row r="111" s="12" customFormat="true" ht="21" hidden="false" customHeight="true" outlineLevel="0" collapsed="false">
      <c r="A111" s="8"/>
      <c r="B111" s="8"/>
      <c r="C111" s="37"/>
      <c r="F111" s="38"/>
      <c r="G111" s="13"/>
      <c r="L111" s="19"/>
      <c r="M111" s="14"/>
      <c r="O111" s="15"/>
      <c r="P111" s="16"/>
      <c r="U111" s="14"/>
      <c r="W111" s="8"/>
      <c r="X111" s="14"/>
      <c r="Y111" s="17"/>
    </row>
    <row r="112" s="12" customFormat="true" ht="21" hidden="false" customHeight="true" outlineLevel="0" collapsed="false">
      <c r="A112" s="8"/>
      <c r="B112" s="8"/>
      <c r="C112" s="37"/>
      <c r="F112" s="38"/>
      <c r="G112" s="13"/>
      <c r="L112" s="19"/>
      <c r="M112" s="14"/>
      <c r="O112" s="15"/>
      <c r="P112" s="16"/>
      <c r="U112" s="14"/>
      <c r="W112" s="8"/>
      <c r="X112" s="14"/>
      <c r="Y112" s="17"/>
    </row>
    <row r="113" s="12" customFormat="true" ht="21" hidden="false" customHeight="true" outlineLevel="0" collapsed="false">
      <c r="A113" s="8"/>
      <c r="B113" s="8"/>
      <c r="C113" s="37"/>
      <c r="F113" s="38"/>
      <c r="G113" s="13"/>
      <c r="L113" s="19"/>
      <c r="M113" s="14"/>
      <c r="O113" s="15"/>
      <c r="P113" s="16"/>
      <c r="U113" s="14"/>
      <c r="W113" s="8"/>
      <c r="X113" s="14"/>
      <c r="Y113" s="17"/>
    </row>
    <row r="114" s="12" customFormat="true" ht="21" hidden="false" customHeight="true" outlineLevel="0" collapsed="false">
      <c r="A114" s="8"/>
      <c r="B114" s="8"/>
      <c r="C114" s="37"/>
      <c r="F114" s="38"/>
      <c r="G114" s="13"/>
      <c r="L114" s="19"/>
      <c r="M114" s="14"/>
      <c r="O114" s="15"/>
      <c r="P114" s="16"/>
      <c r="U114" s="14"/>
      <c r="W114" s="8"/>
      <c r="X114" s="14"/>
      <c r="Y114" s="17"/>
    </row>
    <row r="115" s="12" customFormat="true" ht="21" hidden="false" customHeight="true" outlineLevel="0" collapsed="false">
      <c r="A115" s="8"/>
      <c r="B115" s="8"/>
      <c r="C115" s="37"/>
      <c r="F115" s="38"/>
      <c r="G115" s="13"/>
      <c r="L115" s="19"/>
      <c r="M115" s="14"/>
      <c r="O115" s="15"/>
      <c r="P115" s="16"/>
      <c r="U115" s="14"/>
      <c r="W115" s="8"/>
      <c r="X115" s="14"/>
      <c r="Y115" s="17"/>
    </row>
    <row r="116" s="12" customFormat="true" ht="21" hidden="false" customHeight="true" outlineLevel="0" collapsed="false">
      <c r="A116" s="8"/>
      <c r="B116" s="8"/>
      <c r="C116" s="37"/>
      <c r="F116" s="38"/>
      <c r="G116" s="13"/>
      <c r="L116" s="19"/>
      <c r="M116" s="14"/>
      <c r="O116" s="15"/>
      <c r="P116" s="16"/>
      <c r="U116" s="14"/>
      <c r="W116" s="8"/>
      <c r="X116" s="14"/>
      <c r="Y116" s="17"/>
    </row>
    <row r="117" s="12" customFormat="true" ht="21" hidden="false" customHeight="true" outlineLevel="0" collapsed="false">
      <c r="A117" s="8"/>
      <c r="B117" s="8"/>
      <c r="C117" s="37"/>
      <c r="F117" s="38"/>
      <c r="G117" s="13"/>
      <c r="L117" s="19"/>
      <c r="M117" s="14"/>
      <c r="O117" s="15"/>
      <c r="P117" s="16"/>
      <c r="U117" s="14"/>
      <c r="W117" s="8"/>
      <c r="X117" s="14"/>
      <c r="Y117" s="17"/>
    </row>
    <row r="118" s="12" customFormat="true" ht="21" hidden="false" customHeight="true" outlineLevel="0" collapsed="false">
      <c r="A118" s="8"/>
      <c r="B118" s="8"/>
      <c r="C118" s="37"/>
      <c r="F118" s="38"/>
      <c r="G118" s="13"/>
      <c r="L118" s="19"/>
      <c r="M118" s="14"/>
      <c r="O118" s="15"/>
      <c r="P118" s="16"/>
      <c r="U118" s="14"/>
      <c r="W118" s="8"/>
      <c r="X118" s="14"/>
      <c r="Y118" s="17"/>
    </row>
    <row r="119" s="12" customFormat="true" ht="21" hidden="false" customHeight="true" outlineLevel="0" collapsed="false">
      <c r="A119" s="8"/>
      <c r="B119" s="8"/>
      <c r="C119" s="37"/>
      <c r="F119" s="38"/>
      <c r="G119" s="13"/>
      <c r="L119" s="19"/>
      <c r="M119" s="14"/>
      <c r="O119" s="15"/>
      <c r="P119" s="16"/>
      <c r="U119" s="14"/>
      <c r="W119" s="8"/>
      <c r="X119" s="14"/>
      <c r="Y119" s="17"/>
    </row>
    <row r="120" s="12" customFormat="true" ht="21" hidden="false" customHeight="true" outlineLevel="0" collapsed="false">
      <c r="A120" s="8"/>
      <c r="B120" s="8"/>
      <c r="C120" s="37"/>
      <c r="F120" s="38"/>
      <c r="G120" s="13"/>
      <c r="L120" s="19"/>
      <c r="M120" s="14"/>
      <c r="O120" s="15"/>
      <c r="P120" s="16"/>
      <c r="U120" s="14"/>
      <c r="W120" s="8"/>
      <c r="X120" s="14"/>
      <c r="Y120" s="17"/>
    </row>
    <row r="121" s="12" customFormat="true" ht="21" hidden="false" customHeight="true" outlineLevel="0" collapsed="false">
      <c r="A121" s="8"/>
      <c r="B121" s="8"/>
      <c r="C121" s="37"/>
      <c r="F121" s="38"/>
      <c r="G121" s="13"/>
      <c r="L121" s="19"/>
      <c r="M121" s="14"/>
      <c r="O121" s="15"/>
      <c r="P121" s="16"/>
      <c r="U121" s="14"/>
      <c r="W121" s="8"/>
      <c r="X121" s="14"/>
      <c r="Y121" s="17"/>
    </row>
    <row r="122" s="12" customFormat="true" ht="21" hidden="false" customHeight="true" outlineLevel="0" collapsed="false">
      <c r="A122" s="8"/>
      <c r="B122" s="8"/>
      <c r="C122" s="37"/>
      <c r="F122" s="38"/>
      <c r="G122" s="13"/>
      <c r="L122" s="19"/>
      <c r="M122" s="14"/>
      <c r="O122" s="15"/>
      <c r="P122" s="16"/>
      <c r="U122" s="14"/>
      <c r="W122" s="8"/>
      <c r="X122" s="14"/>
      <c r="Y122" s="17"/>
    </row>
    <row r="123" s="12" customFormat="true" ht="21" hidden="false" customHeight="true" outlineLevel="0" collapsed="false">
      <c r="A123" s="8"/>
      <c r="B123" s="8"/>
      <c r="C123" s="37"/>
      <c r="F123" s="38"/>
      <c r="G123" s="13"/>
      <c r="L123" s="19"/>
      <c r="M123" s="14"/>
      <c r="O123" s="15"/>
      <c r="P123" s="16"/>
      <c r="U123" s="14"/>
      <c r="W123" s="8"/>
      <c r="X123" s="14"/>
      <c r="Y123" s="17"/>
    </row>
    <row r="124" s="12" customFormat="true" ht="21" hidden="false" customHeight="true" outlineLevel="0" collapsed="false">
      <c r="A124" s="8"/>
      <c r="B124" s="8"/>
      <c r="C124" s="37"/>
      <c r="F124" s="38"/>
      <c r="G124" s="13"/>
      <c r="L124" s="19"/>
      <c r="M124" s="14"/>
      <c r="O124" s="15"/>
      <c r="P124" s="16"/>
      <c r="U124" s="14"/>
      <c r="W124" s="8"/>
      <c r="X124" s="14"/>
      <c r="Y124" s="17"/>
    </row>
    <row r="125" s="12" customFormat="true" ht="21" hidden="false" customHeight="true" outlineLevel="0" collapsed="false">
      <c r="A125" s="8"/>
      <c r="B125" s="8"/>
      <c r="C125" s="37"/>
      <c r="F125" s="38"/>
      <c r="G125" s="13"/>
      <c r="L125" s="19"/>
      <c r="M125" s="14"/>
      <c r="O125" s="15"/>
      <c r="P125" s="16"/>
      <c r="U125" s="14"/>
      <c r="W125" s="8"/>
      <c r="X125" s="14"/>
      <c r="Y125" s="17"/>
    </row>
    <row r="126" s="12" customFormat="true" ht="21" hidden="false" customHeight="true" outlineLevel="0" collapsed="false">
      <c r="A126" s="8"/>
      <c r="B126" s="8"/>
      <c r="C126" s="37"/>
      <c r="F126" s="38"/>
      <c r="G126" s="13"/>
      <c r="L126" s="19"/>
      <c r="M126" s="14"/>
      <c r="O126" s="15"/>
      <c r="P126" s="16"/>
      <c r="U126" s="14"/>
      <c r="W126" s="8"/>
      <c r="X126" s="14"/>
      <c r="Y126" s="17"/>
    </row>
    <row r="127" s="12" customFormat="true" ht="21" hidden="false" customHeight="true" outlineLevel="0" collapsed="false">
      <c r="A127" s="8"/>
      <c r="B127" s="8"/>
      <c r="C127" s="37"/>
      <c r="F127" s="38"/>
      <c r="G127" s="13"/>
      <c r="L127" s="19"/>
      <c r="M127" s="14"/>
      <c r="O127" s="15"/>
      <c r="P127" s="16"/>
      <c r="U127" s="14"/>
      <c r="W127" s="8"/>
      <c r="X127" s="14"/>
      <c r="Y127" s="17"/>
    </row>
    <row r="128" s="12" customFormat="true" ht="21" hidden="false" customHeight="true" outlineLevel="0" collapsed="false">
      <c r="A128" s="8"/>
      <c r="B128" s="8"/>
      <c r="C128" s="37"/>
      <c r="F128" s="38"/>
      <c r="G128" s="13"/>
      <c r="L128" s="19"/>
      <c r="M128" s="14"/>
      <c r="O128" s="15"/>
      <c r="P128" s="16"/>
      <c r="U128" s="14"/>
      <c r="W128" s="8"/>
      <c r="X128" s="14"/>
      <c r="Y128" s="17"/>
    </row>
    <row r="129" s="12" customFormat="true" ht="21" hidden="false" customHeight="true" outlineLevel="0" collapsed="false">
      <c r="A129" s="8"/>
      <c r="B129" s="8"/>
      <c r="C129" s="37"/>
      <c r="F129" s="38"/>
      <c r="G129" s="13"/>
      <c r="L129" s="19"/>
      <c r="M129" s="14"/>
      <c r="O129" s="15"/>
      <c r="P129" s="16"/>
      <c r="U129" s="14"/>
      <c r="W129" s="8"/>
      <c r="X129" s="14"/>
      <c r="Y129" s="17"/>
    </row>
    <row r="130" s="12" customFormat="true" ht="21" hidden="false" customHeight="true" outlineLevel="0" collapsed="false">
      <c r="A130" s="8"/>
      <c r="B130" s="8"/>
      <c r="C130" s="37"/>
      <c r="F130" s="38"/>
      <c r="G130" s="13"/>
      <c r="L130" s="19"/>
      <c r="M130" s="14"/>
      <c r="O130" s="15"/>
      <c r="P130" s="16"/>
      <c r="U130" s="14"/>
      <c r="W130" s="8"/>
      <c r="X130" s="14"/>
      <c r="Y130" s="17"/>
    </row>
    <row r="131" s="12" customFormat="true" ht="21" hidden="false" customHeight="true" outlineLevel="0" collapsed="false">
      <c r="A131" s="8"/>
      <c r="B131" s="8"/>
      <c r="C131" s="37"/>
      <c r="F131" s="38"/>
      <c r="G131" s="13"/>
      <c r="L131" s="19"/>
      <c r="M131" s="14"/>
      <c r="O131" s="15"/>
      <c r="P131" s="16"/>
      <c r="U131" s="14"/>
      <c r="W131" s="8"/>
      <c r="X131" s="14"/>
      <c r="Y131" s="17"/>
    </row>
    <row r="132" s="12" customFormat="true" ht="21" hidden="false" customHeight="true" outlineLevel="0" collapsed="false">
      <c r="A132" s="8"/>
      <c r="B132" s="8"/>
      <c r="C132" s="37"/>
      <c r="F132" s="38"/>
      <c r="G132" s="13"/>
      <c r="L132" s="19"/>
      <c r="M132" s="14"/>
      <c r="O132" s="15"/>
      <c r="P132" s="16"/>
      <c r="U132" s="14"/>
      <c r="W132" s="8"/>
      <c r="X132" s="14"/>
      <c r="Y132" s="17"/>
    </row>
    <row r="133" s="12" customFormat="true" ht="21" hidden="false" customHeight="true" outlineLevel="0" collapsed="false">
      <c r="A133" s="8"/>
      <c r="B133" s="8"/>
      <c r="C133" s="37"/>
      <c r="F133" s="38"/>
      <c r="G133" s="13"/>
      <c r="L133" s="19"/>
      <c r="M133" s="14"/>
      <c r="O133" s="15"/>
      <c r="P133" s="16"/>
      <c r="U133" s="14"/>
      <c r="W133" s="8"/>
      <c r="X133" s="14"/>
      <c r="Y133" s="17"/>
    </row>
    <row r="134" s="12" customFormat="true" ht="21" hidden="false" customHeight="true" outlineLevel="0" collapsed="false">
      <c r="A134" s="8"/>
      <c r="B134" s="8"/>
      <c r="C134" s="37"/>
      <c r="F134" s="38"/>
      <c r="G134" s="13"/>
      <c r="L134" s="19"/>
      <c r="M134" s="14"/>
      <c r="O134" s="15"/>
      <c r="P134" s="16"/>
      <c r="U134" s="14"/>
      <c r="W134" s="8"/>
      <c r="X134" s="14"/>
      <c r="Y134" s="17"/>
    </row>
    <row r="135" s="12" customFormat="true" ht="21" hidden="false" customHeight="true" outlineLevel="0" collapsed="false">
      <c r="A135" s="8"/>
      <c r="B135" s="8"/>
      <c r="C135" s="37"/>
      <c r="F135" s="38"/>
      <c r="G135" s="13"/>
      <c r="L135" s="19"/>
      <c r="M135" s="14"/>
      <c r="O135" s="15"/>
      <c r="P135" s="16"/>
      <c r="U135" s="14"/>
      <c r="W135" s="8"/>
      <c r="X135" s="14"/>
      <c r="Y135" s="17"/>
    </row>
    <row r="136" s="12" customFormat="true" ht="21" hidden="false" customHeight="true" outlineLevel="0" collapsed="false">
      <c r="A136" s="8"/>
      <c r="B136" s="8"/>
      <c r="C136" s="37"/>
      <c r="F136" s="38"/>
      <c r="G136" s="13"/>
      <c r="L136" s="19"/>
      <c r="M136" s="14"/>
      <c r="O136" s="15"/>
      <c r="P136" s="16"/>
      <c r="U136" s="14"/>
      <c r="W136" s="8"/>
      <c r="X136" s="14"/>
      <c r="Y136" s="17"/>
    </row>
    <row r="137" s="12" customFormat="true" ht="21" hidden="false" customHeight="true" outlineLevel="0" collapsed="false">
      <c r="A137" s="8"/>
      <c r="B137" s="8"/>
      <c r="C137" s="37"/>
      <c r="F137" s="38"/>
      <c r="G137" s="13"/>
      <c r="L137" s="19"/>
      <c r="M137" s="14"/>
      <c r="O137" s="15"/>
      <c r="P137" s="16"/>
      <c r="U137" s="14"/>
      <c r="W137" s="8"/>
      <c r="X137" s="14"/>
      <c r="Y137" s="17"/>
    </row>
    <row r="138" s="12" customFormat="true" ht="21" hidden="false" customHeight="true" outlineLevel="0" collapsed="false">
      <c r="A138" s="8"/>
      <c r="B138" s="8"/>
      <c r="C138" s="37"/>
      <c r="F138" s="38"/>
      <c r="G138" s="13"/>
      <c r="L138" s="19"/>
      <c r="M138" s="14"/>
      <c r="O138" s="15"/>
      <c r="P138" s="16"/>
      <c r="U138" s="14"/>
      <c r="W138" s="8"/>
      <c r="X138" s="14"/>
      <c r="Y138" s="17"/>
    </row>
    <row r="139" s="12" customFormat="true" ht="21" hidden="false" customHeight="true" outlineLevel="0" collapsed="false">
      <c r="A139" s="8"/>
      <c r="B139" s="8"/>
      <c r="C139" s="37"/>
      <c r="F139" s="38"/>
      <c r="G139" s="13"/>
      <c r="L139" s="19"/>
      <c r="M139" s="14"/>
      <c r="O139" s="15"/>
      <c r="P139" s="16"/>
      <c r="U139" s="14"/>
      <c r="W139" s="8"/>
      <c r="X139" s="14"/>
      <c r="Y139" s="17"/>
    </row>
    <row r="140" s="12" customFormat="true" ht="21" hidden="false" customHeight="true" outlineLevel="0" collapsed="false">
      <c r="A140" s="8"/>
      <c r="B140" s="8"/>
      <c r="C140" s="37"/>
      <c r="F140" s="38"/>
      <c r="G140" s="13"/>
      <c r="L140" s="19"/>
      <c r="M140" s="14"/>
      <c r="O140" s="15"/>
      <c r="P140" s="16"/>
      <c r="U140" s="14"/>
      <c r="W140" s="8"/>
      <c r="X140" s="14"/>
      <c r="Y140" s="17"/>
    </row>
    <row r="141" s="12" customFormat="true" ht="21" hidden="false" customHeight="true" outlineLevel="0" collapsed="false">
      <c r="A141" s="8"/>
      <c r="B141" s="8"/>
      <c r="C141" s="37"/>
      <c r="F141" s="38"/>
      <c r="G141" s="13"/>
      <c r="L141" s="19"/>
      <c r="M141" s="14"/>
      <c r="O141" s="15"/>
      <c r="P141" s="16"/>
      <c r="U141" s="14"/>
      <c r="W141" s="8"/>
      <c r="X141" s="14"/>
      <c r="Y141" s="17"/>
    </row>
    <row r="142" s="12" customFormat="true" ht="21" hidden="false" customHeight="true" outlineLevel="0" collapsed="false">
      <c r="A142" s="8"/>
      <c r="B142" s="8"/>
      <c r="C142" s="37"/>
      <c r="F142" s="38"/>
      <c r="G142" s="13"/>
      <c r="L142" s="19"/>
      <c r="M142" s="14"/>
      <c r="O142" s="15"/>
      <c r="P142" s="16"/>
      <c r="U142" s="14"/>
      <c r="W142" s="8"/>
      <c r="X142" s="14"/>
      <c r="Y142" s="17"/>
    </row>
    <row r="143" s="12" customFormat="true" ht="21" hidden="false" customHeight="true" outlineLevel="0" collapsed="false">
      <c r="A143" s="8"/>
      <c r="B143" s="8"/>
      <c r="C143" s="37"/>
      <c r="F143" s="38"/>
      <c r="G143" s="13"/>
      <c r="L143" s="19"/>
      <c r="M143" s="14"/>
      <c r="O143" s="15"/>
      <c r="P143" s="16"/>
      <c r="U143" s="14"/>
      <c r="W143" s="8"/>
      <c r="X143" s="14"/>
      <c r="Y143" s="17"/>
    </row>
    <row r="144" s="12" customFormat="true" ht="21" hidden="false" customHeight="true" outlineLevel="0" collapsed="false">
      <c r="A144" s="8"/>
      <c r="B144" s="8"/>
      <c r="C144" s="37"/>
      <c r="F144" s="38"/>
      <c r="G144" s="13"/>
      <c r="L144" s="19"/>
      <c r="M144" s="14"/>
      <c r="O144" s="15"/>
      <c r="P144" s="16"/>
      <c r="U144" s="14"/>
      <c r="W144" s="8"/>
      <c r="X144" s="14"/>
      <c r="Y144" s="17"/>
    </row>
    <row r="145" s="12" customFormat="true" ht="21" hidden="false" customHeight="true" outlineLevel="0" collapsed="false">
      <c r="A145" s="8"/>
      <c r="B145" s="8"/>
      <c r="C145" s="37"/>
      <c r="F145" s="38"/>
      <c r="G145" s="13"/>
      <c r="L145" s="19"/>
      <c r="M145" s="14"/>
      <c r="O145" s="15"/>
      <c r="P145" s="16"/>
      <c r="U145" s="14"/>
      <c r="W145" s="8"/>
      <c r="X145" s="14"/>
      <c r="Y145" s="17"/>
    </row>
    <row r="146" s="12" customFormat="true" ht="21" hidden="false" customHeight="true" outlineLevel="0" collapsed="false">
      <c r="A146" s="8"/>
      <c r="B146" s="8"/>
      <c r="C146" s="37"/>
      <c r="F146" s="38"/>
      <c r="G146" s="13"/>
      <c r="L146" s="19"/>
      <c r="M146" s="14"/>
      <c r="O146" s="15"/>
      <c r="P146" s="16"/>
      <c r="U146" s="14"/>
      <c r="W146" s="8"/>
      <c r="X146" s="14"/>
      <c r="Y146" s="17"/>
    </row>
    <row r="147" s="12" customFormat="true" ht="21" hidden="false" customHeight="true" outlineLevel="0" collapsed="false">
      <c r="A147" s="8"/>
      <c r="B147" s="8"/>
      <c r="C147" s="37"/>
      <c r="F147" s="38"/>
      <c r="G147" s="13"/>
      <c r="L147" s="19"/>
      <c r="M147" s="14"/>
      <c r="O147" s="15"/>
      <c r="P147" s="16"/>
      <c r="U147" s="14"/>
      <c r="W147" s="8"/>
      <c r="X147" s="14"/>
      <c r="Y147" s="17"/>
    </row>
    <row r="148" s="12" customFormat="true" ht="21" hidden="false" customHeight="true" outlineLevel="0" collapsed="false">
      <c r="A148" s="8"/>
      <c r="B148" s="8"/>
      <c r="C148" s="37"/>
      <c r="F148" s="38"/>
      <c r="G148" s="13"/>
      <c r="L148" s="19"/>
      <c r="M148" s="14"/>
      <c r="O148" s="15"/>
      <c r="P148" s="16"/>
      <c r="U148" s="14"/>
      <c r="W148" s="8"/>
      <c r="X148" s="14"/>
      <c r="Y148" s="17"/>
    </row>
    <row r="149" s="12" customFormat="true" ht="21" hidden="false" customHeight="true" outlineLevel="0" collapsed="false">
      <c r="A149" s="8"/>
      <c r="B149" s="8"/>
      <c r="C149" s="37"/>
      <c r="F149" s="38"/>
      <c r="G149" s="13"/>
      <c r="L149" s="19"/>
      <c r="M149" s="14"/>
      <c r="O149" s="15"/>
      <c r="P149" s="16"/>
      <c r="U149" s="14"/>
      <c r="W149" s="8"/>
      <c r="X149" s="14"/>
      <c r="Y149" s="17"/>
    </row>
    <row r="150" s="12" customFormat="true" ht="21" hidden="false" customHeight="true" outlineLevel="0" collapsed="false">
      <c r="A150" s="8"/>
      <c r="B150" s="8"/>
      <c r="C150" s="37"/>
      <c r="F150" s="38"/>
      <c r="G150" s="13"/>
      <c r="L150" s="19"/>
      <c r="M150" s="14"/>
      <c r="O150" s="15"/>
      <c r="P150" s="16"/>
      <c r="U150" s="14"/>
      <c r="W150" s="8"/>
      <c r="X150" s="14"/>
      <c r="Y150" s="17"/>
    </row>
    <row r="151" s="12" customFormat="true" ht="21" hidden="false" customHeight="true" outlineLevel="0" collapsed="false">
      <c r="A151" s="8"/>
      <c r="B151" s="8"/>
      <c r="C151" s="37"/>
      <c r="F151" s="38"/>
      <c r="G151" s="13"/>
      <c r="L151" s="19"/>
      <c r="M151" s="14"/>
      <c r="O151" s="15"/>
      <c r="P151" s="16"/>
      <c r="U151" s="14"/>
      <c r="W151" s="8"/>
      <c r="X151" s="14"/>
      <c r="Y151" s="17"/>
    </row>
    <row r="152" s="12" customFormat="true" ht="21" hidden="false" customHeight="true" outlineLevel="0" collapsed="false">
      <c r="A152" s="8"/>
      <c r="B152" s="8"/>
      <c r="C152" s="37"/>
      <c r="F152" s="38"/>
      <c r="G152" s="13"/>
      <c r="L152" s="19"/>
      <c r="M152" s="14"/>
      <c r="O152" s="15"/>
      <c r="P152" s="16"/>
      <c r="U152" s="14"/>
      <c r="W152" s="8"/>
      <c r="X152" s="14"/>
      <c r="Y152" s="17"/>
    </row>
    <row r="153" s="12" customFormat="true" ht="21" hidden="false" customHeight="true" outlineLevel="0" collapsed="false">
      <c r="A153" s="8"/>
      <c r="B153" s="8"/>
      <c r="C153" s="37"/>
      <c r="F153" s="38"/>
      <c r="G153" s="13"/>
      <c r="L153" s="19"/>
      <c r="M153" s="14"/>
      <c r="O153" s="15"/>
      <c r="P153" s="16"/>
      <c r="U153" s="14"/>
      <c r="W153" s="8"/>
      <c r="X153" s="14"/>
      <c r="Y153" s="17"/>
    </row>
    <row r="154" s="12" customFormat="true" ht="21" hidden="false" customHeight="true" outlineLevel="0" collapsed="false">
      <c r="A154" s="8"/>
      <c r="B154" s="9"/>
      <c r="C154" s="37"/>
      <c r="D154" s="10"/>
      <c r="E154" s="11"/>
      <c r="G154" s="13"/>
      <c r="L154" s="19"/>
      <c r="M154" s="19"/>
      <c r="N154" s="11"/>
      <c r="O154" s="15"/>
      <c r="P154" s="16"/>
      <c r="U154" s="14"/>
      <c r="W154" s="8"/>
      <c r="X154" s="14"/>
      <c r="Y154" s="17"/>
    </row>
    <row r="155" s="12" customFormat="true" ht="21" hidden="false" customHeight="true" outlineLevel="0" collapsed="false">
      <c r="A155" s="8"/>
      <c r="B155" s="9"/>
      <c r="C155" s="37"/>
      <c r="D155" s="10"/>
      <c r="E155" s="11"/>
      <c r="G155" s="13"/>
      <c r="L155" s="19"/>
      <c r="M155" s="19"/>
      <c r="N155" s="11"/>
      <c r="O155" s="15"/>
      <c r="P155" s="16"/>
      <c r="U155" s="14"/>
      <c r="W155" s="8"/>
      <c r="X155" s="14"/>
      <c r="Y155" s="17"/>
    </row>
    <row r="156" s="12" customFormat="true" ht="21" hidden="false" customHeight="true" outlineLevel="0" collapsed="false">
      <c r="A156" s="8"/>
      <c r="B156" s="9"/>
      <c r="C156" s="37"/>
      <c r="D156" s="10"/>
      <c r="E156" s="11"/>
      <c r="G156" s="13"/>
      <c r="L156" s="19"/>
      <c r="M156" s="19"/>
      <c r="N156" s="11"/>
      <c r="O156" s="15"/>
      <c r="P156" s="16"/>
      <c r="U156" s="14"/>
      <c r="W156" s="8"/>
      <c r="X156" s="14"/>
      <c r="Y156" s="17"/>
    </row>
    <row r="157" s="12" customFormat="true" ht="21" hidden="false" customHeight="true" outlineLevel="0" collapsed="false">
      <c r="A157" s="8"/>
      <c r="B157" s="9"/>
      <c r="C157" s="37"/>
      <c r="D157" s="10"/>
      <c r="E157" s="11"/>
      <c r="G157" s="13"/>
      <c r="L157" s="19"/>
      <c r="M157" s="19"/>
      <c r="N157" s="11"/>
      <c r="O157" s="15"/>
      <c r="P157" s="16"/>
      <c r="U157" s="14"/>
      <c r="W157" s="8"/>
      <c r="X157" s="14"/>
      <c r="Y157" s="17"/>
    </row>
    <row r="158" s="12" customFormat="true" ht="21" hidden="false" customHeight="true" outlineLevel="0" collapsed="false">
      <c r="A158" s="8"/>
      <c r="B158" s="9"/>
      <c r="C158" s="37"/>
      <c r="D158" s="10"/>
      <c r="E158" s="11"/>
      <c r="G158" s="13"/>
      <c r="L158" s="19"/>
      <c r="M158" s="19"/>
      <c r="N158" s="11"/>
      <c r="O158" s="15"/>
      <c r="P158" s="16"/>
      <c r="U158" s="14"/>
      <c r="W158" s="8"/>
      <c r="X158" s="14"/>
      <c r="Y158" s="17"/>
    </row>
    <row r="159" s="12" customFormat="true" ht="21" hidden="false" customHeight="true" outlineLevel="0" collapsed="false">
      <c r="A159" s="8"/>
      <c r="B159" s="9"/>
      <c r="C159" s="37"/>
      <c r="D159" s="10"/>
      <c r="E159" s="11"/>
      <c r="G159" s="13"/>
      <c r="L159" s="19"/>
      <c r="M159" s="19"/>
      <c r="N159" s="11"/>
      <c r="O159" s="15"/>
      <c r="P159" s="16"/>
      <c r="U159" s="14"/>
      <c r="W159" s="8"/>
      <c r="X159" s="14"/>
      <c r="Y159" s="17"/>
    </row>
    <row r="160" s="12" customFormat="true" ht="21" hidden="false" customHeight="true" outlineLevel="0" collapsed="false">
      <c r="A160" s="8"/>
      <c r="B160" s="9"/>
      <c r="C160" s="37"/>
      <c r="D160" s="10"/>
      <c r="E160" s="11"/>
      <c r="G160" s="13"/>
      <c r="L160" s="19"/>
      <c r="M160" s="19"/>
      <c r="N160" s="11"/>
      <c r="O160" s="15"/>
      <c r="P160" s="16"/>
      <c r="U160" s="14"/>
      <c r="W160" s="8"/>
      <c r="X160" s="14"/>
      <c r="Y160" s="17"/>
    </row>
    <row r="161" s="12" customFormat="true" ht="21" hidden="false" customHeight="true" outlineLevel="0" collapsed="false">
      <c r="A161" s="8"/>
      <c r="B161" s="9"/>
      <c r="C161" s="37"/>
      <c r="D161" s="10"/>
      <c r="E161" s="11"/>
      <c r="G161" s="13"/>
      <c r="L161" s="19"/>
      <c r="M161" s="19"/>
      <c r="N161" s="11"/>
      <c r="O161" s="15"/>
      <c r="P161" s="16"/>
      <c r="U161" s="14"/>
      <c r="W161" s="8"/>
      <c r="X161" s="14"/>
      <c r="Y161" s="17"/>
    </row>
    <row r="162" s="12" customFormat="true" ht="21" hidden="false" customHeight="true" outlineLevel="0" collapsed="false">
      <c r="A162" s="8"/>
      <c r="B162" s="9"/>
      <c r="C162" s="37"/>
      <c r="D162" s="10"/>
      <c r="E162" s="11"/>
      <c r="G162" s="13"/>
      <c r="L162" s="19"/>
      <c r="M162" s="19"/>
      <c r="N162" s="11"/>
      <c r="O162" s="15"/>
      <c r="P162" s="16"/>
      <c r="U162" s="14"/>
      <c r="W162" s="8"/>
      <c r="X162" s="14"/>
      <c r="Y162" s="17"/>
    </row>
    <row r="163" s="12" customFormat="true" ht="21" hidden="false" customHeight="true" outlineLevel="0" collapsed="false">
      <c r="A163" s="8"/>
      <c r="B163" s="8"/>
      <c r="C163" s="9"/>
      <c r="D163" s="8"/>
      <c r="E163" s="8"/>
      <c r="F163" s="38"/>
      <c r="G163" s="13"/>
      <c r="H163" s="8"/>
      <c r="I163" s="8"/>
      <c r="J163" s="8"/>
      <c r="K163" s="8"/>
      <c r="L163" s="14"/>
      <c r="M163" s="14"/>
      <c r="N163" s="8"/>
      <c r="O163" s="15"/>
      <c r="P163" s="16"/>
      <c r="R163" s="8"/>
      <c r="S163" s="8"/>
      <c r="T163" s="8"/>
      <c r="U163" s="14"/>
      <c r="W163" s="8"/>
      <c r="X163" s="14"/>
      <c r="Y163" s="17"/>
    </row>
    <row r="164" s="12" customFormat="true" ht="21" hidden="false" customHeight="true" outlineLevel="0" collapsed="false">
      <c r="A164" s="8"/>
      <c r="C164" s="37"/>
      <c r="F164" s="38"/>
      <c r="G164" s="13"/>
      <c r="K164" s="18"/>
      <c r="L164" s="19"/>
      <c r="M164" s="14"/>
      <c r="O164" s="15"/>
      <c r="P164" s="16"/>
      <c r="U164" s="14"/>
      <c r="W164" s="8"/>
      <c r="X164" s="14"/>
      <c r="Y164" s="17"/>
    </row>
    <row r="165" s="12" customFormat="true" ht="21" hidden="false" customHeight="true" outlineLevel="0" collapsed="false">
      <c r="A165" s="8"/>
      <c r="C165" s="37"/>
      <c r="F165" s="38"/>
      <c r="G165" s="13"/>
      <c r="H165" s="11"/>
      <c r="K165" s="18"/>
      <c r="L165" s="19"/>
      <c r="M165" s="14"/>
      <c r="O165" s="15"/>
      <c r="P165" s="16"/>
      <c r="U165" s="14"/>
      <c r="W165" s="8"/>
      <c r="X165" s="14"/>
      <c r="Y165" s="17"/>
    </row>
    <row r="166" s="12" customFormat="true" ht="21" hidden="false" customHeight="true" outlineLevel="0" collapsed="false">
      <c r="A166" s="8"/>
      <c r="B166" s="8"/>
      <c r="C166" s="9"/>
      <c r="D166" s="8"/>
      <c r="E166" s="8"/>
      <c r="F166" s="38"/>
      <c r="G166" s="13"/>
      <c r="H166" s="8"/>
      <c r="I166" s="8"/>
      <c r="J166" s="8"/>
      <c r="K166" s="8"/>
      <c r="L166" s="14"/>
      <c r="M166" s="14"/>
      <c r="N166" s="8"/>
      <c r="O166" s="15"/>
      <c r="P166" s="16"/>
      <c r="R166" s="8"/>
      <c r="S166" s="8"/>
      <c r="T166" s="8"/>
      <c r="U166" s="14"/>
      <c r="W166" s="8"/>
      <c r="X166" s="14"/>
      <c r="Y166" s="17"/>
    </row>
    <row r="167" s="12" customFormat="true" ht="21" hidden="false" customHeight="true" outlineLevel="0" collapsed="false">
      <c r="A167" s="8"/>
      <c r="B167" s="8"/>
      <c r="C167" s="37"/>
      <c r="F167" s="38"/>
      <c r="G167" s="13"/>
      <c r="H167" s="18"/>
      <c r="I167" s="18"/>
      <c r="J167" s="18"/>
      <c r="K167" s="18"/>
      <c r="L167" s="14"/>
      <c r="M167" s="14"/>
      <c r="O167" s="15"/>
      <c r="P167" s="16"/>
      <c r="U167" s="14"/>
      <c r="W167" s="8"/>
      <c r="X167" s="14"/>
      <c r="Y167" s="17"/>
    </row>
    <row r="168" s="12" customFormat="true" ht="21" hidden="false" customHeight="true" outlineLevel="0" collapsed="false">
      <c r="A168" s="8"/>
      <c r="B168" s="8"/>
      <c r="C168" s="37"/>
      <c r="F168" s="38"/>
      <c r="G168" s="13"/>
      <c r="H168" s="18"/>
      <c r="I168" s="18"/>
      <c r="J168" s="18"/>
      <c r="L168" s="14"/>
      <c r="M168" s="14"/>
      <c r="O168" s="15"/>
      <c r="P168" s="16"/>
      <c r="U168" s="14"/>
      <c r="W168" s="8"/>
      <c r="X168" s="14"/>
      <c r="Y168" s="17"/>
    </row>
    <row r="169" s="12" customFormat="true" ht="21" hidden="false" customHeight="true" outlineLevel="0" collapsed="false">
      <c r="A169" s="8"/>
      <c r="B169" s="18"/>
      <c r="C169" s="37"/>
      <c r="F169" s="38"/>
      <c r="G169" s="13"/>
      <c r="H169" s="18"/>
      <c r="I169" s="18"/>
      <c r="J169" s="18"/>
      <c r="L169" s="19"/>
      <c r="M169" s="14"/>
      <c r="O169" s="15"/>
      <c r="P169" s="16"/>
      <c r="U169" s="14"/>
      <c r="W169" s="18"/>
      <c r="X169" s="14"/>
      <c r="Y169" s="17"/>
    </row>
    <row r="170" s="12" customFormat="true" ht="21" hidden="false" customHeight="true" outlineLevel="0" collapsed="false">
      <c r="A170" s="8"/>
      <c r="B170" s="8"/>
      <c r="C170" s="37"/>
      <c r="F170" s="38"/>
      <c r="G170" s="13"/>
      <c r="H170" s="18"/>
      <c r="I170" s="18"/>
      <c r="J170" s="18"/>
      <c r="L170" s="19"/>
      <c r="M170" s="14"/>
      <c r="O170" s="15"/>
      <c r="P170" s="16"/>
      <c r="U170" s="14"/>
      <c r="W170" s="8"/>
      <c r="X170" s="14"/>
      <c r="Y170" s="17"/>
    </row>
    <row r="171" s="12" customFormat="true" ht="21" hidden="false" customHeight="true" outlineLevel="0" collapsed="false">
      <c r="A171" s="8"/>
      <c r="B171" s="8"/>
      <c r="C171" s="37"/>
      <c r="F171" s="38"/>
      <c r="G171" s="13"/>
      <c r="H171" s="18"/>
      <c r="I171" s="18"/>
      <c r="J171" s="18"/>
      <c r="K171" s="18"/>
      <c r="L171" s="19"/>
      <c r="M171" s="14"/>
      <c r="O171" s="15"/>
      <c r="P171" s="16"/>
      <c r="U171" s="14"/>
      <c r="W171" s="8"/>
      <c r="X171" s="14"/>
      <c r="Y171" s="17"/>
    </row>
    <row r="172" s="12" customFormat="true" ht="21" hidden="false" customHeight="true" outlineLevel="0" collapsed="false">
      <c r="A172" s="8"/>
      <c r="B172" s="8"/>
      <c r="C172" s="37"/>
      <c r="F172" s="38"/>
      <c r="G172" s="13"/>
      <c r="H172" s="18"/>
      <c r="I172" s="18"/>
      <c r="J172" s="18"/>
      <c r="K172" s="18"/>
      <c r="L172" s="19"/>
      <c r="M172" s="14"/>
      <c r="O172" s="15"/>
      <c r="P172" s="16"/>
      <c r="U172" s="14"/>
      <c r="W172" s="8"/>
      <c r="X172" s="14"/>
      <c r="Y172" s="17"/>
    </row>
    <row r="173" s="12" customFormat="true" ht="21" hidden="false" customHeight="true" outlineLevel="0" collapsed="false">
      <c r="A173" s="8"/>
      <c r="B173" s="8"/>
      <c r="C173" s="37"/>
      <c r="F173" s="38"/>
      <c r="G173" s="13"/>
      <c r="H173" s="18"/>
      <c r="I173" s="18"/>
      <c r="J173" s="18"/>
      <c r="K173" s="18"/>
      <c r="L173" s="19"/>
      <c r="M173" s="14"/>
      <c r="O173" s="15"/>
      <c r="P173" s="16"/>
      <c r="U173" s="14"/>
      <c r="W173" s="8"/>
      <c r="X173" s="14"/>
      <c r="Y173" s="17"/>
    </row>
    <row r="174" s="12" customFormat="true" ht="21" hidden="false" customHeight="true" outlineLevel="0" collapsed="false">
      <c r="A174" s="8"/>
      <c r="B174" s="8"/>
      <c r="C174" s="37"/>
      <c r="F174" s="38"/>
      <c r="G174" s="13"/>
      <c r="H174" s="18"/>
      <c r="I174" s="18"/>
      <c r="J174" s="18"/>
      <c r="K174" s="18"/>
      <c r="L174" s="19"/>
      <c r="M174" s="14"/>
      <c r="O174" s="15"/>
      <c r="P174" s="16"/>
      <c r="U174" s="14"/>
      <c r="W174" s="8"/>
      <c r="X174" s="14"/>
      <c r="Y174" s="17"/>
    </row>
    <row r="175" s="12" customFormat="true" ht="21" hidden="false" customHeight="true" outlineLevel="0" collapsed="false">
      <c r="A175" s="8"/>
      <c r="B175" s="8"/>
      <c r="C175" s="37"/>
      <c r="F175" s="38"/>
      <c r="G175" s="13"/>
      <c r="H175" s="18"/>
      <c r="I175" s="18"/>
      <c r="J175" s="18"/>
      <c r="K175" s="18"/>
      <c r="L175" s="19"/>
      <c r="M175" s="14"/>
      <c r="O175" s="15"/>
      <c r="P175" s="16"/>
      <c r="U175" s="14"/>
      <c r="W175" s="8"/>
      <c r="X175" s="14"/>
      <c r="Y175" s="17"/>
    </row>
    <row r="176" s="12" customFormat="true" ht="21" hidden="false" customHeight="true" outlineLevel="0" collapsed="false">
      <c r="A176" s="8"/>
      <c r="B176" s="8"/>
      <c r="C176" s="37"/>
      <c r="F176" s="38"/>
      <c r="G176" s="13"/>
      <c r="K176" s="18"/>
      <c r="L176" s="19"/>
      <c r="M176" s="14"/>
      <c r="O176" s="15"/>
      <c r="P176" s="16"/>
      <c r="U176" s="14"/>
      <c r="W176" s="8"/>
      <c r="X176" s="14"/>
      <c r="Y176" s="17"/>
    </row>
    <row r="177" s="12" customFormat="true" ht="21" hidden="false" customHeight="true" outlineLevel="0" collapsed="false">
      <c r="A177" s="8"/>
      <c r="B177" s="8"/>
      <c r="C177" s="37"/>
      <c r="F177" s="38"/>
      <c r="G177" s="13"/>
      <c r="L177" s="19"/>
      <c r="M177" s="14"/>
      <c r="O177" s="15"/>
      <c r="P177" s="16"/>
      <c r="U177" s="14"/>
      <c r="W177" s="8"/>
      <c r="X177" s="14"/>
      <c r="Y177" s="17"/>
    </row>
    <row r="178" s="12" customFormat="true" ht="21" hidden="false" customHeight="true" outlineLevel="0" collapsed="false">
      <c r="A178" s="8"/>
      <c r="B178" s="8"/>
      <c r="C178" s="37"/>
      <c r="F178" s="38"/>
      <c r="G178" s="13"/>
      <c r="L178" s="19"/>
      <c r="M178" s="14"/>
      <c r="O178" s="15"/>
      <c r="P178" s="16"/>
      <c r="U178" s="14"/>
      <c r="W178" s="8"/>
      <c r="X178" s="14"/>
      <c r="Y178" s="17"/>
    </row>
    <row r="179" s="12" customFormat="true" ht="21" hidden="false" customHeight="true" outlineLevel="0" collapsed="false">
      <c r="A179" s="8"/>
      <c r="B179" s="8"/>
      <c r="C179" s="37"/>
      <c r="F179" s="38"/>
      <c r="G179" s="13"/>
      <c r="L179" s="19"/>
      <c r="M179" s="14"/>
      <c r="O179" s="15"/>
      <c r="P179" s="16"/>
      <c r="U179" s="14"/>
      <c r="W179" s="8"/>
      <c r="X179" s="14"/>
      <c r="Y179" s="17"/>
    </row>
    <row r="180" s="12" customFormat="true" ht="21" hidden="false" customHeight="true" outlineLevel="0" collapsed="false">
      <c r="A180" s="8"/>
      <c r="B180" s="8"/>
      <c r="C180" s="37"/>
      <c r="F180" s="38"/>
      <c r="G180" s="13"/>
      <c r="L180" s="19"/>
      <c r="M180" s="14"/>
      <c r="O180" s="15"/>
      <c r="P180" s="16"/>
      <c r="U180" s="14"/>
      <c r="W180" s="8"/>
      <c r="X180" s="14"/>
      <c r="Y180" s="17"/>
    </row>
    <row r="181" s="12" customFormat="true" ht="21" hidden="false" customHeight="true" outlineLevel="0" collapsed="false">
      <c r="A181" s="8"/>
      <c r="B181" s="8"/>
      <c r="C181" s="37"/>
      <c r="F181" s="38"/>
      <c r="G181" s="13"/>
      <c r="L181" s="19"/>
      <c r="M181" s="14"/>
      <c r="O181" s="15"/>
      <c r="P181" s="16"/>
      <c r="U181" s="14"/>
      <c r="W181" s="8"/>
      <c r="X181" s="14"/>
      <c r="Y181" s="17"/>
    </row>
    <row r="182" s="12" customFormat="true" ht="21" hidden="false" customHeight="true" outlineLevel="0" collapsed="false">
      <c r="A182" s="8"/>
      <c r="B182" s="8"/>
      <c r="C182" s="37"/>
      <c r="F182" s="38"/>
      <c r="G182" s="13"/>
      <c r="L182" s="19"/>
      <c r="M182" s="14"/>
      <c r="O182" s="15"/>
      <c r="P182" s="16"/>
      <c r="U182" s="14"/>
      <c r="W182" s="8"/>
      <c r="X182" s="14"/>
      <c r="Y182" s="17"/>
    </row>
    <row r="183" s="12" customFormat="true" ht="21" hidden="false" customHeight="true" outlineLevel="0" collapsed="false">
      <c r="A183" s="8"/>
      <c r="B183" s="8"/>
      <c r="C183" s="37"/>
      <c r="F183" s="38"/>
      <c r="G183" s="13"/>
      <c r="L183" s="19"/>
      <c r="M183" s="14"/>
      <c r="O183" s="15"/>
      <c r="P183" s="16"/>
      <c r="U183" s="14"/>
      <c r="W183" s="8"/>
      <c r="X183" s="14"/>
      <c r="Y183" s="17"/>
    </row>
    <row r="184" s="12" customFormat="true" ht="21" hidden="false" customHeight="true" outlineLevel="0" collapsed="false">
      <c r="A184" s="8"/>
      <c r="B184" s="8"/>
      <c r="C184" s="37"/>
      <c r="F184" s="38"/>
      <c r="G184" s="13"/>
      <c r="L184" s="19"/>
      <c r="M184" s="14"/>
      <c r="O184" s="15"/>
      <c r="P184" s="16"/>
      <c r="U184" s="14"/>
      <c r="W184" s="8"/>
      <c r="X184" s="14"/>
      <c r="Y184" s="17"/>
    </row>
    <row r="185" s="12" customFormat="true" ht="21" hidden="false" customHeight="true" outlineLevel="0" collapsed="false">
      <c r="A185" s="8"/>
      <c r="B185" s="8"/>
      <c r="C185" s="37"/>
      <c r="F185" s="38"/>
      <c r="G185" s="13"/>
      <c r="L185" s="19"/>
      <c r="M185" s="14"/>
      <c r="O185" s="15"/>
      <c r="P185" s="16"/>
      <c r="U185" s="14"/>
      <c r="W185" s="8"/>
      <c r="X185" s="14"/>
      <c r="Y185" s="17"/>
    </row>
    <row r="186" s="12" customFormat="true" ht="21" hidden="false" customHeight="true" outlineLevel="0" collapsed="false">
      <c r="A186" s="8"/>
      <c r="B186" s="8"/>
      <c r="C186" s="37"/>
      <c r="F186" s="38"/>
      <c r="G186" s="13"/>
      <c r="L186" s="19"/>
      <c r="M186" s="14"/>
      <c r="O186" s="15"/>
      <c r="P186" s="16"/>
      <c r="U186" s="14"/>
      <c r="W186" s="8"/>
      <c r="X186" s="14"/>
      <c r="Y186" s="17"/>
    </row>
    <row r="187" s="12" customFormat="true" ht="21" hidden="false" customHeight="true" outlineLevel="0" collapsed="false">
      <c r="A187" s="8"/>
      <c r="B187" s="8"/>
      <c r="C187" s="37"/>
      <c r="F187" s="38"/>
      <c r="G187" s="13"/>
      <c r="L187" s="19"/>
      <c r="M187" s="14"/>
      <c r="O187" s="15"/>
      <c r="P187" s="16"/>
      <c r="U187" s="14"/>
      <c r="W187" s="8"/>
      <c r="X187" s="14"/>
      <c r="Y187" s="17"/>
    </row>
    <row r="188" s="12" customFormat="true" ht="21" hidden="false" customHeight="true" outlineLevel="0" collapsed="false">
      <c r="A188" s="8"/>
      <c r="B188" s="8"/>
      <c r="C188" s="37"/>
      <c r="F188" s="38"/>
      <c r="G188" s="13"/>
      <c r="L188" s="19"/>
      <c r="M188" s="14"/>
      <c r="O188" s="15"/>
      <c r="P188" s="16"/>
      <c r="U188" s="14"/>
      <c r="W188" s="8"/>
      <c r="X188" s="14"/>
      <c r="Y188" s="17"/>
    </row>
    <row r="189" s="12" customFormat="true" ht="21" hidden="false" customHeight="true" outlineLevel="0" collapsed="false">
      <c r="A189" s="8"/>
      <c r="B189" s="8"/>
      <c r="C189" s="37"/>
      <c r="F189" s="38"/>
      <c r="G189" s="13"/>
      <c r="L189" s="19"/>
      <c r="M189" s="14"/>
      <c r="O189" s="15"/>
      <c r="P189" s="16"/>
      <c r="U189" s="14"/>
      <c r="W189" s="8"/>
      <c r="X189" s="14"/>
      <c r="Y189" s="17"/>
    </row>
    <row r="190" s="12" customFormat="true" ht="21" hidden="false" customHeight="true" outlineLevel="0" collapsed="false">
      <c r="A190" s="8"/>
      <c r="B190" s="8"/>
      <c r="C190" s="37"/>
      <c r="F190" s="38"/>
      <c r="G190" s="13"/>
      <c r="L190" s="19"/>
      <c r="M190" s="14"/>
      <c r="O190" s="15"/>
      <c r="P190" s="16"/>
      <c r="U190" s="14"/>
      <c r="W190" s="8"/>
      <c r="X190" s="14"/>
      <c r="Y190" s="17"/>
    </row>
    <row r="191" s="12" customFormat="true" ht="21" hidden="false" customHeight="true" outlineLevel="0" collapsed="false">
      <c r="A191" s="8"/>
      <c r="B191" s="8"/>
      <c r="C191" s="37"/>
      <c r="F191" s="38"/>
      <c r="G191" s="13"/>
      <c r="L191" s="19"/>
      <c r="M191" s="14"/>
      <c r="O191" s="15"/>
      <c r="P191" s="16"/>
      <c r="U191" s="14"/>
      <c r="W191" s="8"/>
      <c r="X191" s="14"/>
      <c r="Y191" s="17"/>
    </row>
    <row r="192" s="12" customFormat="true" ht="21" hidden="false" customHeight="true" outlineLevel="0" collapsed="false">
      <c r="A192" s="8"/>
      <c r="B192" s="8"/>
      <c r="C192" s="37"/>
      <c r="F192" s="38"/>
      <c r="G192" s="13"/>
      <c r="L192" s="19"/>
      <c r="M192" s="14"/>
      <c r="O192" s="15"/>
      <c r="P192" s="16"/>
      <c r="U192" s="14"/>
      <c r="W192" s="8"/>
      <c r="X192" s="14"/>
      <c r="Y192" s="17"/>
    </row>
    <row r="193" s="12" customFormat="true" ht="21" hidden="false" customHeight="true" outlineLevel="0" collapsed="false">
      <c r="A193" s="8"/>
      <c r="B193" s="8"/>
      <c r="C193" s="37"/>
      <c r="F193" s="38"/>
      <c r="G193" s="13"/>
      <c r="L193" s="19"/>
      <c r="M193" s="14"/>
      <c r="O193" s="15"/>
      <c r="P193" s="16"/>
      <c r="U193" s="14"/>
      <c r="W193" s="8"/>
      <c r="X193" s="14"/>
      <c r="Y193" s="17"/>
    </row>
    <row r="194" s="12" customFormat="true" ht="21" hidden="false" customHeight="true" outlineLevel="0" collapsed="false">
      <c r="A194" s="8"/>
      <c r="B194" s="8"/>
      <c r="C194" s="37"/>
      <c r="F194" s="38"/>
      <c r="G194" s="13"/>
      <c r="L194" s="19"/>
      <c r="M194" s="14"/>
      <c r="O194" s="15"/>
      <c r="P194" s="16"/>
      <c r="U194" s="14"/>
      <c r="W194" s="8"/>
      <c r="X194" s="14"/>
      <c r="Y194" s="17"/>
    </row>
    <row r="195" s="12" customFormat="true" ht="21" hidden="false" customHeight="true" outlineLevel="0" collapsed="false">
      <c r="A195" s="8"/>
      <c r="B195" s="8"/>
      <c r="C195" s="37"/>
      <c r="F195" s="38"/>
      <c r="G195" s="13"/>
      <c r="L195" s="19"/>
      <c r="M195" s="14"/>
      <c r="O195" s="15"/>
      <c r="P195" s="16"/>
      <c r="U195" s="14"/>
      <c r="W195" s="8"/>
      <c r="X195" s="14"/>
      <c r="Y195" s="17"/>
    </row>
    <row r="196" s="12" customFormat="true" ht="21" hidden="false" customHeight="true" outlineLevel="0" collapsed="false">
      <c r="A196" s="8"/>
      <c r="B196" s="8"/>
      <c r="C196" s="37"/>
      <c r="F196" s="38"/>
      <c r="G196" s="13"/>
      <c r="L196" s="19"/>
      <c r="M196" s="14"/>
      <c r="O196" s="15"/>
      <c r="P196" s="16"/>
      <c r="U196" s="14"/>
      <c r="W196" s="8"/>
      <c r="X196" s="14"/>
      <c r="Y196" s="17"/>
    </row>
    <row r="197" s="12" customFormat="true" ht="21" hidden="false" customHeight="true" outlineLevel="0" collapsed="false">
      <c r="A197" s="8"/>
      <c r="B197" s="8"/>
      <c r="C197" s="37"/>
      <c r="F197" s="38"/>
      <c r="G197" s="13"/>
      <c r="L197" s="19"/>
      <c r="M197" s="14"/>
      <c r="O197" s="15"/>
      <c r="P197" s="16"/>
      <c r="U197" s="14"/>
      <c r="W197" s="8"/>
      <c r="X197" s="14"/>
      <c r="Y197" s="17"/>
    </row>
    <row r="198" s="12" customFormat="true" ht="21" hidden="false" customHeight="true" outlineLevel="0" collapsed="false">
      <c r="A198" s="8"/>
      <c r="B198" s="8"/>
      <c r="C198" s="37"/>
      <c r="F198" s="38"/>
      <c r="G198" s="13"/>
      <c r="L198" s="19"/>
      <c r="M198" s="14"/>
      <c r="O198" s="15"/>
      <c r="P198" s="16"/>
      <c r="U198" s="14"/>
      <c r="W198" s="8"/>
      <c r="X198" s="14"/>
      <c r="Y198" s="17"/>
    </row>
    <row r="199" s="12" customFormat="true" ht="21" hidden="false" customHeight="true" outlineLevel="0" collapsed="false">
      <c r="A199" s="8"/>
      <c r="B199" s="8"/>
      <c r="C199" s="37"/>
      <c r="F199" s="38"/>
      <c r="G199" s="13"/>
      <c r="L199" s="19"/>
      <c r="M199" s="14"/>
      <c r="O199" s="15"/>
      <c r="P199" s="16"/>
      <c r="U199" s="14"/>
      <c r="W199" s="8"/>
      <c r="X199" s="14"/>
      <c r="Y199" s="17"/>
    </row>
    <row r="200" s="12" customFormat="true" ht="21" hidden="false" customHeight="true" outlineLevel="0" collapsed="false">
      <c r="A200" s="8"/>
      <c r="B200" s="8"/>
      <c r="C200" s="37"/>
      <c r="F200" s="38"/>
      <c r="G200" s="13"/>
      <c r="L200" s="19"/>
      <c r="M200" s="14"/>
      <c r="O200" s="15"/>
      <c r="P200" s="16"/>
      <c r="U200" s="14"/>
      <c r="W200" s="8"/>
      <c r="X200" s="14"/>
      <c r="Y200" s="17"/>
    </row>
    <row r="201" s="12" customFormat="true" ht="21" hidden="false" customHeight="true" outlineLevel="0" collapsed="false">
      <c r="A201" s="8"/>
      <c r="B201" s="8"/>
      <c r="C201" s="37"/>
      <c r="F201" s="38"/>
      <c r="G201" s="13"/>
      <c r="L201" s="19"/>
      <c r="M201" s="14"/>
      <c r="O201" s="15"/>
      <c r="P201" s="16"/>
      <c r="U201" s="14"/>
      <c r="W201" s="8"/>
      <c r="X201" s="14"/>
      <c r="Y201" s="17"/>
    </row>
    <row r="202" s="12" customFormat="true" ht="21" hidden="false" customHeight="true" outlineLevel="0" collapsed="false">
      <c r="A202" s="8"/>
      <c r="B202" s="8"/>
      <c r="C202" s="37"/>
      <c r="F202" s="38"/>
      <c r="G202" s="13"/>
      <c r="L202" s="19"/>
      <c r="M202" s="14"/>
      <c r="O202" s="15"/>
      <c r="P202" s="16"/>
      <c r="U202" s="14"/>
      <c r="W202" s="8"/>
      <c r="X202" s="14"/>
      <c r="Y202" s="17"/>
    </row>
    <row r="203" s="12" customFormat="true" ht="21" hidden="false" customHeight="true" outlineLevel="0" collapsed="false">
      <c r="A203" s="8"/>
      <c r="B203" s="8"/>
      <c r="C203" s="37"/>
      <c r="F203" s="38"/>
      <c r="G203" s="13"/>
      <c r="L203" s="19"/>
      <c r="M203" s="14"/>
      <c r="O203" s="15"/>
      <c r="P203" s="16"/>
      <c r="U203" s="14"/>
      <c r="W203" s="8"/>
      <c r="X203" s="14"/>
      <c r="Y203" s="17"/>
    </row>
    <row r="204" s="12" customFormat="true" ht="21" hidden="false" customHeight="true" outlineLevel="0" collapsed="false">
      <c r="A204" s="8"/>
      <c r="B204" s="8"/>
      <c r="C204" s="37"/>
      <c r="F204" s="38"/>
      <c r="G204" s="13"/>
      <c r="L204" s="19"/>
      <c r="M204" s="14"/>
      <c r="O204" s="15"/>
      <c r="P204" s="16"/>
      <c r="U204" s="14"/>
      <c r="W204" s="8"/>
      <c r="X204" s="14"/>
      <c r="Y204" s="17"/>
    </row>
    <row r="205" s="12" customFormat="true" ht="21" hidden="false" customHeight="true" outlineLevel="0" collapsed="false">
      <c r="A205" s="8"/>
      <c r="B205" s="8"/>
      <c r="C205" s="37"/>
      <c r="F205" s="38"/>
      <c r="G205" s="13"/>
      <c r="L205" s="19"/>
      <c r="M205" s="14"/>
      <c r="O205" s="15"/>
      <c r="P205" s="16"/>
      <c r="U205" s="14"/>
      <c r="W205" s="8"/>
      <c r="X205" s="14"/>
      <c r="Y205" s="17"/>
    </row>
    <row r="206" s="12" customFormat="true" ht="21" hidden="false" customHeight="true" outlineLevel="0" collapsed="false">
      <c r="A206" s="8"/>
      <c r="B206" s="8"/>
      <c r="C206" s="37"/>
      <c r="F206" s="38"/>
      <c r="G206" s="13"/>
      <c r="L206" s="19"/>
      <c r="M206" s="14"/>
      <c r="O206" s="15"/>
      <c r="P206" s="16"/>
      <c r="U206" s="14"/>
      <c r="W206" s="8"/>
      <c r="X206" s="14"/>
      <c r="Y206" s="17"/>
    </row>
    <row r="207" s="12" customFormat="true" ht="21" hidden="false" customHeight="true" outlineLevel="0" collapsed="false">
      <c r="A207" s="8"/>
      <c r="B207" s="8"/>
      <c r="C207" s="37"/>
      <c r="F207" s="38"/>
      <c r="G207" s="13"/>
      <c r="L207" s="19"/>
      <c r="M207" s="14"/>
      <c r="O207" s="15"/>
      <c r="P207" s="16"/>
      <c r="U207" s="14"/>
      <c r="W207" s="8"/>
      <c r="X207" s="14"/>
      <c r="Y207" s="17"/>
    </row>
    <row r="208" s="12" customFormat="true" ht="21" hidden="false" customHeight="true" outlineLevel="0" collapsed="false">
      <c r="A208" s="8"/>
      <c r="B208" s="8"/>
      <c r="C208" s="37"/>
      <c r="F208" s="38"/>
      <c r="G208" s="13"/>
      <c r="L208" s="19"/>
      <c r="M208" s="14"/>
      <c r="O208" s="15"/>
      <c r="P208" s="16"/>
      <c r="U208" s="14"/>
      <c r="W208" s="8"/>
      <c r="X208" s="14"/>
      <c r="Y208" s="17"/>
    </row>
    <row r="209" s="12" customFormat="true" ht="21" hidden="false" customHeight="true" outlineLevel="0" collapsed="false">
      <c r="A209" s="8"/>
      <c r="B209" s="8"/>
      <c r="C209" s="37"/>
      <c r="F209" s="38"/>
      <c r="G209" s="13"/>
      <c r="L209" s="19"/>
      <c r="M209" s="14"/>
      <c r="O209" s="15"/>
      <c r="P209" s="16"/>
      <c r="U209" s="14"/>
      <c r="W209" s="8"/>
      <c r="X209" s="14"/>
      <c r="Y209" s="17"/>
    </row>
    <row r="210" s="12" customFormat="true" ht="21" hidden="false" customHeight="true" outlineLevel="0" collapsed="false">
      <c r="A210" s="8"/>
      <c r="B210" s="8"/>
      <c r="C210" s="37"/>
      <c r="F210" s="38"/>
      <c r="G210" s="13"/>
      <c r="L210" s="19"/>
      <c r="M210" s="14"/>
      <c r="O210" s="15"/>
      <c r="P210" s="16"/>
      <c r="U210" s="14"/>
      <c r="W210" s="8"/>
      <c r="X210" s="14"/>
      <c r="Y210" s="17"/>
    </row>
    <row r="211" s="12" customFormat="true" ht="21" hidden="false" customHeight="true" outlineLevel="0" collapsed="false">
      <c r="A211" s="8"/>
      <c r="B211" s="8"/>
      <c r="C211" s="37"/>
      <c r="F211" s="38"/>
      <c r="G211" s="13"/>
      <c r="L211" s="19"/>
      <c r="M211" s="14"/>
      <c r="O211" s="15"/>
      <c r="P211" s="16"/>
      <c r="U211" s="14"/>
      <c r="W211" s="8"/>
      <c r="X211" s="14"/>
      <c r="Y211" s="17"/>
    </row>
    <row r="212" s="12" customFormat="true" ht="21" hidden="false" customHeight="true" outlineLevel="0" collapsed="false">
      <c r="A212" s="8"/>
      <c r="B212" s="8"/>
      <c r="C212" s="37"/>
      <c r="F212" s="38"/>
      <c r="G212" s="13"/>
      <c r="L212" s="19"/>
      <c r="M212" s="14"/>
      <c r="O212" s="15"/>
      <c r="P212" s="16"/>
      <c r="U212" s="14"/>
      <c r="W212" s="8"/>
      <c r="X212" s="14"/>
      <c r="Y212" s="17"/>
    </row>
    <row r="213" s="12" customFormat="true" ht="21" hidden="false" customHeight="true" outlineLevel="0" collapsed="false">
      <c r="A213" s="8"/>
      <c r="B213" s="8"/>
      <c r="C213" s="37"/>
      <c r="F213" s="38"/>
      <c r="G213" s="13"/>
      <c r="L213" s="19"/>
      <c r="M213" s="14"/>
      <c r="O213" s="15"/>
      <c r="P213" s="16"/>
      <c r="U213" s="14"/>
      <c r="W213" s="8"/>
      <c r="X213" s="14"/>
      <c r="Y213" s="17"/>
    </row>
    <row r="214" s="12" customFormat="true" ht="21" hidden="false" customHeight="true" outlineLevel="0" collapsed="false">
      <c r="A214" s="8"/>
      <c r="B214" s="8"/>
      <c r="C214" s="37"/>
      <c r="F214" s="38"/>
      <c r="G214" s="13"/>
      <c r="L214" s="19"/>
      <c r="M214" s="14"/>
      <c r="O214" s="15"/>
      <c r="P214" s="16"/>
      <c r="U214" s="14"/>
      <c r="W214" s="8"/>
      <c r="X214" s="14"/>
      <c r="Y214" s="17"/>
    </row>
    <row r="215" s="12" customFormat="true" ht="21" hidden="false" customHeight="true" outlineLevel="0" collapsed="false">
      <c r="A215" s="8"/>
      <c r="B215" s="8"/>
      <c r="C215" s="37"/>
      <c r="F215" s="38"/>
      <c r="G215" s="13"/>
      <c r="L215" s="19"/>
      <c r="M215" s="14"/>
      <c r="O215" s="15"/>
      <c r="P215" s="16"/>
      <c r="U215" s="14"/>
      <c r="W215" s="8"/>
      <c r="X215" s="14"/>
      <c r="Y215" s="17"/>
    </row>
    <row r="216" s="12" customFormat="true" ht="21" hidden="false" customHeight="true" outlineLevel="0" collapsed="false">
      <c r="A216" s="8"/>
      <c r="B216" s="8"/>
      <c r="C216" s="37"/>
      <c r="F216" s="38"/>
      <c r="G216" s="13"/>
      <c r="L216" s="19"/>
      <c r="M216" s="14"/>
      <c r="O216" s="15"/>
      <c r="P216" s="16"/>
      <c r="U216" s="14"/>
      <c r="W216" s="8"/>
      <c r="X216" s="14"/>
      <c r="Y216" s="17"/>
    </row>
    <row r="217" s="12" customFormat="true" ht="21" hidden="false" customHeight="true" outlineLevel="0" collapsed="false">
      <c r="A217" s="8"/>
      <c r="B217" s="8"/>
      <c r="C217" s="37"/>
      <c r="F217" s="38"/>
      <c r="G217" s="13"/>
      <c r="L217" s="19"/>
      <c r="M217" s="14"/>
      <c r="O217" s="15"/>
      <c r="P217" s="16"/>
      <c r="U217" s="14"/>
      <c r="W217" s="8"/>
      <c r="X217" s="14"/>
      <c r="Y217" s="17"/>
    </row>
    <row r="218" s="12" customFormat="true" ht="21" hidden="false" customHeight="true" outlineLevel="0" collapsed="false">
      <c r="A218" s="8"/>
      <c r="B218" s="8"/>
      <c r="C218" s="37"/>
      <c r="F218" s="38"/>
      <c r="G218" s="13"/>
      <c r="L218" s="19"/>
      <c r="M218" s="14"/>
      <c r="O218" s="15"/>
      <c r="P218" s="16"/>
      <c r="U218" s="14"/>
      <c r="W218" s="8"/>
      <c r="X218" s="14"/>
      <c r="Y218" s="17"/>
    </row>
    <row r="219" s="12" customFormat="true" ht="21" hidden="false" customHeight="true" outlineLevel="0" collapsed="false">
      <c r="A219" s="8"/>
      <c r="B219" s="8"/>
      <c r="C219" s="37"/>
      <c r="F219" s="38"/>
      <c r="G219" s="13"/>
      <c r="L219" s="19"/>
      <c r="M219" s="14"/>
      <c r="O219" s="15"/>
      <c r="P219" s="16"/>
      <c r="U219" s="14"/>
      <c r="W219" s="8"/>
      <c r="X219" s="14"/>
      <c r="Y219" s="17"/>
    </row>
    <row r="220" s="12" customFormat="true" ht="21" hidden="false" customHeight="true" outlineLevel="0" collapsed="false">
      <c r="A220" s="8"/>
      <c r="B220" s="8"/>
      <c r="C220" s="37"/>
      <c r="F220" s="38"/>
      <c r="G220" s="13"/>
      <c r="L220" s="19"/>
      <c r="M220" s="14"/>
      <c r="O220" s="15"/>
      <c r="P220" s="16"/>
      <c r="U220" s="14"/>
      <c r="W220" s="8"/>
      <c r="X220" s="14"/>
      <c r="Y220" s="17"/>
    </row>
    <row r="221" s="12" customFormat="true" ht="21" hidden="false" customHeight="true" outlineLevel="0" collapsed="false">
      <c r="A221" s="8"/>
      <c r="B221" s="8"/>
      <c r="C221" s="37"/>
      <c r="F221" s="38"/>
      <c r="G221" s="13"/>
      <c r="L221" s="19"/>
      <c r="M221" s="14"/>
      <c r="O221" s="15"/>
      <c r="P221" s="16"/>
      <c r="U221" s="14"/>
      <c r="W221" s="8"/>
      <c r="X221" s="14"/>
      <c r="Y221" s="17"/>
    </row>
    <row r="222" s="12" customFormat="true" ht="21" hidden="false" customHeight="true" outlineLevel="0" collapsed="false">
      <c r="A222" s="8"/>
      <c r="B222" s="8"/>
      <c r="C222" s="37"/>
      <c r="F222" s="38"/>
      <c r="G222" s="13"/>
      <c r="L222" s="19"/>
      <c r="M222" s="14"/>
      <c r="O222" s="15"/>
      <c r="P222" s="16"/>
      <c r="U222" s="14"/>
      <c r="W222" s="8"/>
      <c r="X222" s="14"/>
      <c r="Y222" s="17"/>
    </row>
    <row r="223" s="12" customFormat="true" ht="21" hidden="false" customHeight="true" outlineLevel="0" collapsed="false">
      <c r="A223" s="8"/>
      <c r="B223" s="8"/>
      <c r="C223" s="37"/>
      <c r="F223" s="38"/>
      <c r="G223" s="13"/>
      <c r="L223" s="19"/>
      <c r="M223" s="14"/>
      <c r="O223" s="15"/>
      <c r="P223" s="16"/>
      <c r="U223" s="14"/>
      <c r="W223" s="8"/>
      <c r="X223" s="14"/>
      <c r="Y223" s="17"/>
    </row>
    <row r="224" s="12" customFormat="true" ht="21" hidden="false" customHeight="true" outlineLevel="0" collapsed="false">
      <c r="A224" s="8"/>
      <c r="B224" s="8"/>
      <c r="C224" s="37"/>
      <c r="F224" s="38"/>
      <c r="G224" s="13"/>
      <c r="L224" s="19"/>
      <c r="M224" s="14"/>
      <c r="O224" s="15"/>
      <c r="P224" s="16"/>
      <c r="U224" s="14"/>
      <c r="W224" s="8"/>
      <c r="X224" s="14"/>
      <c r="Y224" s="17"/>
    </row>
    <row r="225" s="12" customFormat="true" ht="21" hidden="false" customHeight="true" outlineLevel="0" collapsed="false">
      <c r="A225" s="8"/>
      <c r="B225" s="8"/>
      <c r="C225" s="37"/>
      <c r="F225" s="38"/>
      <c r="G225" s="13"/>
      <c r="L225" s="19"/>
      <c r="M225" s="14"/>
      <c r="O225" s="15"/>
      <c r="P225" s="16"/>
      <c r="U225" s="14"/>
      <c r="W225" s="8"/>
      <c r="X225" s="14"/>
      <c r="Y225" s="17"/>
    </row>
    <row r="226" s="12" customFormat="true" ht="21" hidden="false" customHeight="true" outlineLevel="0" collapsed="false">
      <c r="A226" s="8"/>
      <c r="B226" s="8"/>
      <c r="C226" s="37"/>
      <c r="F226" s="38"/>
      <c r="G226" s="13"/>
      <c r="L226" s="19"/>
      <c r="M226" s="14"/>
      <c r="O226" s="15"/>
      <c r="P226" s="16"/>
      <c r="U226" s="14"/>
      <c r="W226" s="8"/>
      <c r="X226" s="14"/>
      <c r="Y226" s="17"/>
    </row>
    <row r="227" s="12" customFormat="true" ht="21" hidden="false" customHeight="true" outlineLevel="0" collapsed="false">
      <c r="A227" s="8"/>
      <c r="B227" s="8"/>
      <c r="C227" s="37"/>
      <c r="F227" s="38"/>
      <c r="G227" s="13"/>
      <c r="L227" s="19"/>
      <c r="M227" s="14"/>
      <c r="O227" s="15"/>
      <c r="P227" s="16"/>
      <c r="U227" s="14"/>
      <c r="W227" s="8"/>
      <c r="X227" s="14"/>
      <c r="Y227" s="17"/>
    </row>
    <row r="228" s="12" customFormat="true" ht="21" hidden="false" customHeight="true" outlineLevel="0" collapsed="false">
      <c r="A228" s="8"/>
      <c r="B228" s="8"/>
      <c r="C228" s="37"/>
      <c r="F228" s="38"/>
      <c r="G228" s="13"/>
      <c r="L228" s="19"/>
      <c r="M228" s="14"/>
      <c r="O228" s="15"/>
      <c r="P228" s="16"/>
      <c r="U228" s="14"/>
      <c r="W228" s="8"/>
      <c r="X228" s="14"/>
      <c r="Y228" s="17"/>
    </row>
    <row r="229" s="12" customFormat="true" ht="21" hidden="false" customHeight="true" outlineLevel="0" collapsed="false">
      <c r="A229" s="8"/>
      <c r="B229" s="8"/>
      <c r="C229" s="37"/>
      <c r="F229" s="38"/>
      <c r="G229" s="13"/>
      <c r="L229" s="19"/>
      <c r="M229" s="14"/>
      <c r="O229" s="15"/>
      <c r="P229" s="16"/>
      <c r="U229" s="14"/>
      <c r="W229" s="8"/>
      <c r="X229" s="14"/>
      <c r="Y229" s="17"/>
    </row>
    <row r="230" s="12" customFormat="true" ht="21" hidden="false" customHeight="true" outlineLevel="0" collapsed="false">
      <c r="A230" s="8"/>
      <c r="B230" s="8"/>
      <c r="C230" s="37"/>
      <c r="F230" s="38"/>
      <c r="G230" s="13"/>
      <c r="L230" s="19"/>
      <c r="M230" s="14"/>
      <c r="O230" s="15"/>
      <c r="P230" s="16"/>
      <c r="U230" s="14"/>
      <c r="W230" s="8"/>
      <c r="X230" s="14"/>
      <c r="Y230" s="17"/>
    </row>
    <row r="231" s="12" customFormat="true" ht="21" hidden="false" customHeight="true" outlineLevel="0" collapsed="false">
      <c r="A231" s="8"/>
      <c r="B231" s="8"/>
      <c r="C231" s="37"/>
      <c r="F231" s="38"/>
      <c r="G231" s="13"/>
      <c r="L231" s="19"/>
      <c r="M231" s="14"/>
      <c r="O231" s="15"/>
      <c r="P231" s="16"/>
      <c r="U231" s="14"/>
      <c r="W231" s="8"/>
      <c r="X231" s="14"/>
      <c r="Y231" s="17"/>
    </row>
    <row r="232" s="12" customFormat="true" ht="21" hidden="false" customHeight="true" outlineLevel="0" collapsed="false">
      <c r="A232" s="8"/>
      <c r="B232" s="8"/>
      <c r="C232" s="37"/>
      <c r="F232" s="38"/>
      <c r="G232" s="13"/>
      <c r="L232" s="19"/>
      <c r="M232" s="14"/>
      <c r="O232" s="15"/>
      <c r="P232" s="16"/>
      <c r="U232" s="14"/>
      <c r="W232" s="8"/>
      <c r="X232" s="14"/>
      <c r="Y232" s="17"/>
    </row>
    <row r="233" s="12" customFormat="true" ht="21" hidden="false" customHeight="true" outlineLevel="0" collapsed="false">
      <c r="A233" s="8"/>
      <c r="B233" s="8"/>
      <c r="C233" s="37"/>
      <c r="F233" s="38"/>
      <c r="G233" s="13"/>
      <c r="L233" s="19"/>
      <c r="M233" s="14"/>
      <c r="O233" s="15"/>
      <c r="P233" s="16"/>
      <c r="U233" s="14"/>
      <c r="W233" s="8"/>
      <c r="X233" s="14"/>
      <c r="Y233" s="17"/>
    </row>
    <row r="234" s="12" customFormat="true" ht="21" hidden="false" customHeight="true" outlineLevel="0" collapsed="false">
      <c r="A234" s="8"/>
      <c r="B234" s="8"/>
      <c r="C234" s="37"/>
      <c r="F234" s="38"/>
      <c r="G234" s="13"/>
      <c r="L234" s="19"/>
      <c r="M234" s="14"/>
      <c r="O234" s="15"/>
      <c r="P234" s="16"/>
      <c r="U234" s="14"/>
      <c r="W234" s="8"/>
      <c r="X234" s="14"/>
      <c r="Y234" s="17"/>
    </row>
    <row r="235" s="12" customFormat="true" ht="21" hidden="false" customHeight="true" outlineLevel="0" collapsed="false">
      <c r="A235" s="8"/>
      <c r="B235" s="8"/>
      <c r="C235" s="37"/>
      <c r="F235" s="38"/>
      <c r="G235" s="13"/>
      <c r="L235" s="19"/>
      <c r="M235" s="14"/>
      <c r="O235" s="15"/>
      <c r="P235" s="16"/>
      <c r="U235" s="14"/>
      <c r="W235" s="8"/>
      <c r="X235" s="14"/>
      <c r="Y235" s="17"/>
    </row>
    <row r="236" s="12" customFormat="true" ht="21" hidden="false" customHeight="true" outlineLevel="0" collapsed="false">
      <c r="A236" s="8"/>
      <c r="B236" s="8"/>
      <c r="C236" s="37"/>
      <c r="F236" s="38"/>
      <c r="G236" s="13"/>
      <c r="L236" s="19"/>
      <c r="M236" s="14"/>
      <c r="O236" s="15"/>
      <c r="P236" s="16"/>
      <c r="U236" s="14"/>
      <c r="W236" s="8"/>
      <c r="X236" s="14"/>
      <c r="Y236" s="17"/>
    </row>
    <row r="237" s="12" customFormat="true" ht="21" hidden="false" customHeight="true" outlineLevel="0" collapsed="false">
      <c r="A237" s="8"/>
      <c r="B237" s="8"/>
      <c r="C237" s="37"/>
      <c r="F237" s="38"/>
      <c r="G237" s="13"/>
      <c r="L237" s="19"/>
      <c r="M237" s="14"/>
      <c r="O237" s="15"/>
      <c r="P237" s="16"/>
      <c r="U237" s="14"/>
      <c r="W237" s="8"/>
      <c r="X237" s="14"/>
      <c r="Y237" s="17"/>
    </row>
    <row r="238" s="12" customFormat="true" ht="21" hidden="false" customHeight="true" outlineLevel="0" collapsed="false">
      <c r="A238" s="8"/>
      <c r="B238" s="8"/>
      <c r="C238" s="37"/>
      <c r="F238" s="38"/>
      <c r="G238" s="13"/>
      <c r="L238" s="19"/>
      <c r="M238" s="14"/>
      <c r="O238" s="15"/>
      <c r="P238" s="16"/>
      <c r="U238" s="14"/>
      <c r="W238" s="8"/>
      <c r="X238" s="14"/>
      <c r="Y238" s="17"/>
    </row>
    <row r="239" s="12" customFormat="true" ht="21" hidden="false" customHeight="true" outlineLevel="0" collapsed="false">
      <c r="A239" s="8"/>
      <c r="B239" s="8"/>
      <c r="C239" s="37"/>
      <c r="F239" s="38"/>
      <c r="G239" s="13"/>
      <c r="L239" s="19"/>
      <c r="M239" s="14"/>
      <c r="O239" s="15"/>
      <c r="P239" s="16"/>
      <c r="U239" s="14"/>
      <c r="W239" s="8"/>
      <c r="X239" s="14"/>
      <c r="Y239" s="17"/>
    </row>
    <row r="240" s="12" customFormat="true" ht="21" hidden="false" customHeight="true" outlineLevel="0" collapsed="false">
      <c r="A240" s="8"/>
      <c r="B240" s="8"/>
      <c r="C240" s="37"/>
      <c r="F240" s="38"/>
      <c r="G240" s="13"/>
      <c r="L240" s="19"/>
      <c r="M240" s="14"/>
      <c r="O240" s="15"/>
      <c r="P240" s="16"/>
      <c r="U240" s="14"/>
      <c r="W240" s="8"/>
      <c r="X240" s="14"/>
      <c r="Y240" s="17"/>
    </row>
    <row r="241" s="12" customFormat="true" ht="21" hidden="false" customHeight="true" outlineLevel="0" collapsed="false">
      <c r="A241" s="8"/>
      <c r="B241" s="8"/>
      <c r="C241" s="37"/>
      <c r="F241" s="38"/>
      <c r="G241" s="13"/>
      <c r="L241" s="19"/>
      <c r="M241" s="14"/>
      <c r="O241" s="15"/>
      <c r="P241" s="16"/>
      <c r="U241" s="14"/>
      <c r="W241" s="8"/>
      <c r="X241" s="14"/>
      <c r="Y241" s="17"/>
    </row>
    <row r="242" s="12" customFormat="true" ht="21" hidden="false" customHeight="true" outlineLevel="0" collapsed="false">
      <c r="A242" s="8"/>
      <c r="B242" s="8"/>
      <c r="C242" s="37"/>
      <c r="F242" s="38"/>
      <c r="G242" s="13"/>
      <c r="L242" s="19"/>
      <c r="M242" s="14"/>
      <c r="O242" s="15"/>
      <c r="P242" s="16"/>
      <c r="U242" s="14"/>
      <c r="W242" s="8"/>
      <c r="X242" s="14"/>
      <c r="Y242" s="17"/>
    </row>
    <row r="243" s="12" customFormat="true" ht="21" hidden="false" customHeight="true" outlineLevel="0" collapsed="false">
      <c r="A243" s="8"/>
      <c r="B243" s="8"/>
      <c r="C243" s="37"/>
      <c r="F243" s="38"/>
      <c r="G243" s="13"/>
      <c r="L243" s="19"/>
      <c r="M243" s="14"/>
      <c r="O243" s="15"/>
      <c r="P243" s="16"/>
      <c r="U243" s="14"/>
      <c r="W243" s="8"/>
      <c r="X243" s="14"/>
      <c r="Y243" s="17"/>
    </row>
    <row r="244" s="12" customFormat="true" ht="21" hidden="false" customHeight="true" outlineLevel="0" collapsed="false">
      <c r="A244" s="8"/>
      <c r="B244" s="8"/>
      <c r="C244" s="37"/>
      <c r="F244" s="38"/>
      <c r="G244" s="13"/>
      <c r="L244" s="19"/>
      <c r="M244" s="14"/>
      <c r="O244" s="15"/>
      <c r="P244" s="16"/>
      <c r="U244" s="14"/>
      <c r="W244" s="8"/>
      <c r="X244" s="14"/>
      <c r="Y244" s="17"/>
    </row>
    <row r="245" s="12" customFormat="true" ht="21" hidden="false" customHeight="true" outlineLevel="0" collapsed="false">
      <c r="A245" s="8"/>
      <c r="B245" s="8"/>
      <c r="C245" s="37"/>
      <c r="F245" s="38"/>
      <c r="G245" s="13"/>
      <c r="L245" s="19"/>
      <c r="M245" s="14"/>
      <c r="O245" s="15"/>
      <c r="P245" s="16"/>
      <c r="U245" s="14"/>
      <c r="W245" s="8"/>
      <c r="X245" s="14"/>
      <c r="Y245" s="17"/>
    </row>
    <row r="246" s="12" customFormat="true" ht="21" hidden="false" customHeight="true" outlineLevel="0" collapsed="false">
      <c r="A246" s="8"/>
      <c r="B246" s="8"/>
      <c r="C246" s="37"/>
      <c r="F246" s="38"/>
      <c r="G246" s="13"/>
      <c r="L246" s="19"/>
      <c r="M246" s="14"/>
      <c r="O246" s="15"/>
      <c r="P246" s="16"/>
      <c r="U246" s="14"/>
      <c r="W246" s="8"/>
      <c r="X246" s="14"/>
      <c r="Y246" s="17"/>
    </row>
    <row r="247" s="12" customFormat="true" ht="21" hidden="false" customHeight="true" outlineLevel="0" collapsed="false">
      <c r="A247" s="8"/>
      <c r="B247" s="8"/>
      <c r="C247" s="37"/>
      <c r="F247" s="38"/>
      <c r="G247" s="13"/>
      <c r="L247" s="19"/>
      <c r="M247" s="14"/>
      <c r="O247" s="15"/>
      <c r="P247" s="16"/>
      <c r="U247" s="14"/>
      <c r="W247" s="8"/>
      <c r="X247" s="14"/>
      <c r="Y247" s="17"/>
    </row>
    <row r="248" s="12" customFormat="true" ht="21" hidden="false" customHeight="true" outlineLevel="0" collapsed="false">
      <c r="A248" s="8"/>
      <c r="B248" s="8"/>
      <c r="C248" s="37"/>
      <c r="F248" s="38"/>
      <c r="G248" s="13"/>
      <c r="L248" s="19"/>
      <c r="M248" s="14"/>
      <c r="O248" s="15"/>
      <c r="P248" s="16"/>
      <c r="U248" s="14"/>
      <c r="W248" s="8"/>
      <c r="X248" s="14"/>
      <c r="Y248" s="17"/>
    </row>
    <row r="249" s="12" customFormat="true" ht="21" hidden="false" customHeight="true" outlineLevel="0" collapsed="false">
      <c r="A249" s="8"/>
      <c r="B249" s="8"/>
      <c r="C249" s="37"/>
      <c r="F249" s="38"/>
      <c r="G249" s="13"/>
      <c r="L249" s="19"/>
      <c r="M249" s="14"/>
      <c r="O249" s="15"/>
      <c r="P249" s="16"/>
      <c r="U249" s="14"/>
      <c r="W249" s="8"/>
      <c r="X249" s="14"/>
      <c r="Y249" s="17"/>
    </row>
    <row r="250" s="12" customFormat="true" ht="21" hidden="false" customHeight="true" outlineLevel="0" collapsed="false">
      <c r="A250" s="8"/>
      <c r="B250" s="8"/>
      <c r="C250" s="37"/>
      <c r="F250" s="38"/>
      <c r="G250" s="13"/>
      <c r="L250" s="19"/>
      <c r="M250" s="14"/>
      <c r="O250" s="15"/>
      <c r="P250" s="16"/>
      <c r="U250" s="14"/>
      <c r="W250" s="8"/>
      <c r="X250" s="14"/>
      <c r="Y250" s="17"/>
    </row>
    <row r="251" s="12" customFormat="true" ht="21" hidden="false" customHeight="true" outlineLevel="0" collapsed="false">
      <c r="A251" s="8"/>
      <c r="B251" s="8"/>
      <c r="C251" s="37"/>
      <c r="F251" s="38"/>
      <c r="G251" s="13"/>
      <c r="L251" s="19"/>
      <c r="M251" s="14"/>
      <c r="O251" s="15"/>
      <c r="P251" s="16"/>
      <c r="U251" s="14"/>
      <c r="W251" s="8"/>
      <c r="X251" s="14"/>
      <c r="Y251" s="17"/>
    </row>
    <row r="252" s="12" customFormat="true" ht="21" hidden="false" customHeight="true" outlineLevel="0" collapsed="false">
      <c r="A252" s="8"/>
      <c r="B252" s="8"/>
      <c r="C252" s="37"/>
      <c r="F252" s="38"/>
      <c r="G252" s="13"/>
      <c r="L252" s="19"/>
      <c r="M252" s="14"/>
      <c r="O252" s="15"/>
      <c r="P252" s="16"/>
      <c r="U252" s="14"/>
      <c r="W252" s="8"/>
      <c r="X252" s="14"/>
      <c r="Y252" s="17"/>
    </row>
    <row r="253" s="12" customFormat="true" ht="21" hidden="false" customHeight="true" outlineLevel="0" collapsed="false">
      <c r="A253" s="8"/>
      <c r="B253" s="8"/>
      <c r="C253" s="37"/>
      <c r="F253" s="38"/>
      <c r="G253" s="13"/>
      <c r="L253" s="19"/>
      <c r="M253" s="14"/>
      <c r="O253" s="15"/>
      <c r="P253" s="16"/>
      <c r="U253" s="14"/>
      <c r="W253" s="8"/>
      <c r="X253" s="14"/>
      <c r="Y253" s="17"/>
    </row>
    <row r="254" s="12" customFormat="true" ht="21" hidden="false" customHeight="true" outlineLevel="0" collapsed="false">
      <c r="A254" s="8"/>
      <c r="B254" s="8"/>
      <c r="C254" s="37"/>
      <c r="F254" s="38"/>
      <c r="G254" s="13"/>
      <c r="L254" s="19"/>
      <c r="M254" s="14"/>
      <c r="O254" s="15"/>
      <c r="P254" s="16"/>
      <c r="U254" s="14"/>
      <c r="W254" s="8"/>
      <c r="X254" s="14"/>
      <c r="Y254" s="17"/>
    </row>
    <row r="255" s="12" customFormat="true" ht="21" hidden="false" customHeight="true" outlineLevel="0" collapsed="false">
      <c r="A255" s="8"/>
      <c r="B255" s="8"/>
      <c r="C255" s="37"/>
      <c r="F255" s="38"/>
      <c r="G255" s="13"/>
      <c r="L255" s="19"/>
      <c r="M255" s="14"/>
      <c r="O255" s="15"/>
      <c r="P255" s="16"/>
      <c r="U255" s="14"/>
      <c r="W255" s="8"/>
      <c r="X255" s="14"/>
      <c r="Y255" s="17"/>
    </row>
    <row r="256" s="12" customFormat="true" ht="21" hidden="false" customHeight="true" outlineLevel="0" collapsed="false">
      <c r="A256" s="8"/>
      <c r="B256" s="8"/>
      <c r="C256" s="37"/>
      <c r="F256" s="38"/>
      <c r="G256" s="13"/>
      <c r="L256" s="19"/>
      <c r="M256" s="14"/>
      <c r="O256" s="15"/>
      <c r="P256" s="16"/>
      <c r="U256" s="14"/>
      <c r="W256" s="8"/>
      <c r="X256" s="14"/>
      <c r="Y256" s="17"/>
    </row>
    <row r="257" s="12" customFormat="true" ht="21" hidden="false" customHeight="true" outlineLevel="0" collapsed="false">
      <c r="A257" s="8"/>
      <c r="B257" s="8"/>
      <c r="C257" s="37"/>
      <c r="F257" s="38"/>
      <c r="G257" s="13"/>
      <c r="L257" s="19"/>
      <c r="M257" s="14"/>
      <c r="O257" s="15"/>
      <c r="P257" s="16"/>
      <c r="U257" s="14"/>
      <c r="W257" s="8"/>
      <c r="X257" s="14"/>
      <c r="Y257" s="17"/>
    </row>
    <row r="258" s="12" customFormat="true" ht="21" hidden="false" customHeight="true" outlineLevel="0" collapsed="false">
      <c r="A258" s="8"/>
      <c r="B258" s="8"/>
      <c r="C258" s="37"/>
      <c r="F258" s="38"/>
      <c r="G258" s="13"/>
      <c r="L258" s="19"/>
      <c r="M258" s="14"/>
      <c r="O258" s="15"/>
      <c r="P258" s="16"/>
      <c r="U258" s="14"/>
      <c r="W258" s="8"/>
      <c r="X258" s="14"/>
      <c r="Y258" s="17"/>
    </row>
    <row r="259" s="12" customFormat="true" ht="21" hidden="false" customHeight="true" outlineLevel="0" collapsed="false">
      <c r="A259" s="8"/>
      <c r="B259" s="8"/>
      <c r="C259" s="37"/>
      <c r="F259" s="38"/>
      <c r="G259" s="13"/>
      <c r="L259" s="19"/>
      <c r="M259" s="14"/>
      <c r="O259" s="15"/>
      <c r="P259" s="16"/>
      <c r="U259" s="14"/>
      <c r="W259" s="8"/>
      <c r="X259" s="14"/>
      <c r="Y259" s="17"/>
    </row>
    <row r="260" s="12" customFormat="true" ht="21" hidden="false" customHeight="true" outlineLevel="0" collapsed="false">
      <c r="A260" s="8"/>
      <c r="B260" s="8"/>
      <c r="C260" s="37"/>
      <c r="F260" s="38"/>
      <c r="G260" s="13"/>
      <c r="L260" s="19"/>
      <c r="M260" s="14"/>
      <c r="O260" s="15"/>
      <c r="P260" s="16"/>
      <c r="U260" s="14"/>
      <c r="W260" s="8"/>
      <c r="X260" s="14"/>
      <c r="Y260" s="17"/>
    </row>
    <row r="261" s="12" customFormat="true" ht="21" hidden="false" customHeight="true" outlineLevel="0" collapsed="false">
      <c r="A261" s="8"/>
      <c r="B261" s="8"/>
      <c r="C261" s="37"/>
      <c r="F261" s="38"/>
      <c r="G261" s="13"/>
      <c r="L261" s="19"/>
      <c r="M261" s="14"/>
      <c r="O261" s="15"/>
      <c r="P261" s="16"/>
      <c r="U261" s="14"/>
      <c r="W261" s="8"/>
      <c r="X261" s="14"/>
      <c r="Y261" s="17"/>
    </row>
    <row r="262" s="12" customFormat="true" ht="21" hidden="false" customHeight="true" outlineLevel="0" collapsed="false">
      <c r="A262" s="8"/>
      <c r="B262" s="8"/>
      <c r="C262" s="37"/>
      <c r="F262" s="38"/>
      <c r="G262" s="13"/>
      <c r="L262" s="19"/>
      <c r="M262" s="14"/>
      <c r="O262" s="15"/>
      <c r="P262" s="16"/>
      <c r="U262" s="14"/>
      <c r="W262" s="8"/>
      <c r="X262" s="14"/>
      <c r="Y262" s="17"/>
    </row>
    <row r="263" s="12" customFormat="true" ht="21" hidden="false" customHeight="true" outlineLevel="0" collapsed="false">
      <c r="A263" s="8"/>
      <c r="B263" s="8"/>
      <c r="C263" s="37"/>
      <c r="F263" s="38"/>
      <c r="G263" s="13"/>
      <c r="L263" s="19"/>
      <c r="M263" s="14"/>
      <c r="O263" s="15"/>
      <c r="P263" s="16"/>
      <c r="U263" s="14"/>
      <c r="W263" s="8"/>
      <c r="X263" s="14"/>
      <c r="Y263" s="17"/>
    </row>
    <row r="264" s="12" customFormat="true" ht="21" hidden="false" customHeight="true" outlineLevel="0" collapsed="false">
      <c r="A264" s="8"/>
      <c r="B264" s="8"/>
      <c r="C264" s="37"/>
      <c r="F264" s="38"/>
      <c r="G264" s="13"/>
      <c r="L264" s="19"/>
      <c r="M264" s="14"/>
      <c r="O264" s="15"/>
      <c r="P264" s="16"/>
      <c r="U264" s="14"/>
      <c r="W264" s="8"/>
      <c r="X264" s="14"/>
      <c r="Y264" s="17"/>
    </row>
    <row r="265" s="12" customFormat="true" ht="21" hidden="false" customHeight="true" outlineLevel="0" collapsed="false">
      <c r="A265" s="8"/>
      <c r="B265" s="8"/>
      <c r="C265" s="37"/>
      <c r="F265" s="38"/>
      <c r="G265" s="13"/>
      <c r="L265" s="19"/>
      <c r="M265" s="14"/>
      <c r="O265" s="15"/>
      <c r="P265" s="16"/>
      <c r="U265" s="14"/>
      <c r="W265" s="8"/>
      <c r="X265" s="14"/>
      <c r="Y265" s="17"/>
    </row>
    <row r="266" s="12" customFormat="true" ht="21" hidden="false" customHeight="true" outlineLevel="0" collapsed="false">
      <c r="A266" s="8"/>
      <c r="B266" s="8"/>
      <c r="C266" s="37"/>
      <c r="F266" s="38"/>
      <c r="G266" s="13"/>
      <c r="L266" s="19"/>
      <c r="M266" s="14"/>
      <c r="O266" s="15"/>
      <c r="P266" s="16"/>
      <c r="U266" s="14"/>
      <c r="W266" s="8"/>
      <c r="X266" s="14"/>
      <c r="Y266" s="17"/>
    </row>
    <row r="267" s="12" customFormat="true" ht="21" hidden="false" customHeight="true" outlineLevel="0" collapsed="false">
      <c r="A267" s="8"/>
      <c r="B267" s="8"/>
      <c r="C267" s="37"/>
      <c r="F267" s="38"/>
      <c r="G267" s="13"/>
      <c r="L267" s="19"/>
      <c r="M267" s="14"/>
      <c r="O267" s="15"/>
      <c r="P267" s="16"/>
      <c r="U267" s="14"/>
      <c r="W267" s="8"/>
      <c r="X267" s="14"/>
      <c r="Y267" s="17"/>
    </row>
    <row r="268" s="12" customFormat="true" ht="21" hidden="false" customHeight="true" outlineLevel="0" collapsed="false">
      <c r="A268" s="8"/>
      <c r="B268" s="8"/>
      <c r="C268" s="37"/>
      <c r="F268" s="38"/>
      <c r="G268" s="13"/>
      <c r="L268" s="19"/>
      <c r="M268" s="14"/>
      <c r="O268" s="15"/>
      <c r="P268" s="16"/>
      <c r="U268" s="14"/>
      <c r="W268" s="8"/>
      <c r="X268" s="14"/>
      <c r="Y268" s="17"/>
    </row>
    <row r="269" s="12" customFormat="true" ht="21" hidden="false" customHeight="true" outlineLevel="0" collapsed="false">
      <c r="A269" s="8"/>
      <c r="B269" s="8"/>
      <c r="C269" s="37"/>
      <c r="F269" s="38"/>
      <c r="G269" s="13"/>
      <c r="L269" s="19"/>
      <c r="M269" s="14"/>
      <c r="O269" s="15"/>
      <c r="P269" s="16"/>
      <c r="U269" s="14"/>
      <c r="W269" s="8"/>
      <c r="X269" s="14"/>
      <c r="Y269" s="17"/>
    </row>
    <row r="270" s="12" customFormat="true" ht="21" hidden="false" customHeight="true" outlineLevel="0" collapsed="false">
      <c r="A270" s="8"/>
      <c r="B270" s="8"/>
      <c r="C270" s="37"/>
      <c r="F270" s="38"/>
      <c r="G270" s="13"/>
      <c r="L270" s="19"/>
      <c r="M270" s="14"/>
      <c r="O270" s="15"/>
      <c r="P270" s="16"/>
      <c r="U270" s="14"/>
      <c r="W270" s="8"/>
      <c r="X270" s="14"/>
      <c r="Y270" s="17"/>
    </row>
    <row r="271" s="12" customFormat="true" ht="21" hidden="false" customHeight="true" outlineLevel="0" collapsed="false">
      <c r="A271" s="8"/>
      <c r="B271" s="8"/>
      <c r="C271" s="37"/>
      <c r="F271" s="38"/>
      <c r="G271" s="13"/>
      <c r="L271" s="19"/>
      <c r="M271" s="14"/>
      <c r="O271" s="15"/>
      <c r="P271" s="16"/>
      <c r="U271" s="14"/>
      <c r="W271" s="8"/>
      <c r="X271" s="14"/>
      <c r="Y271" s="17"/>
    </row>
    <row r="272" s="12" customFormat="true" ht="21" hidden="false" customHeight="true" outlineLevel="0" collapsed="false">
      <c r="A272" s="8"/>
      <c r="B272" s="8"/>
      <c r="C272" s="37"/>
      <c r="F272" s="38"/>
      <c r="G272" s="13"/>
      <c r="L272" s="19"/>
      <c r="M272" s="14"/>
      <c r="O272" s="15"/>
      <c r="P272" s="16"/>
      <c r="U272" s="14"/>
      <c r="W272" s="8"/>
      <c r="X272" s="14"/>
      <c r="Y272" s="17"/>
    </row>
    <row r="273" s="12" customFormat="true" ht="21" hidden="false" customHeight="true" outlineLevel="0" collapsed="false">
      <c r="A273" s="8"/>
      <c r="B273" s="8"/>
      <c r="C273" s="37"/>
      <c r="F273" s="38"/>
      <c r="G273" s="13"/>
      <c r="L273" s="19"/>
      <c r="M273" s="14"/>
      <c r="O273" s="15"/>
      <c r="P273" s="16"/>
      <c r="U273" s="14"/>
      <c r="W273" s="8"/>
      <c r="X273" s="14"/>
      <c r="Y273" s="17"/>
    </row>
    <row r="274" s="12" customFormat="true" ht="21" hidden="false" customHeight="true" outlineLevel="0" collapsed="false">
      <c r="A274" s="8"/>
      <c r="B274" s="8"/>
      <c r="C274" s="37"/>
      <c r="F274" s="38"/>
      <c r="G274" s="13"/>
      <c r="L274" s="19"/>
      <c r="M274" s="14"/>
      <c r="O274" s="15"/>
      <c r="P274" s="16"/>
      <c r="U274" s="14"/>
      <c r="W274" s="8"/>
      <c r="X274" s="14"/>
      <c r="Y274" s="17"/>
    </row>
    <row r="275" s="12" customFormat="true" ht="21" hidden="false" customHeight="true" outlineLevel="0" collapsed="false">
      <c r="L275" s="19"/>
      <c r="M275" s="19"/>
      <c r="P275" s="16"/>
      <c r="U275" s="14"/>
      <c r="X275" s="14"/>
      <c r="Y275" s="17"/>
    </row>
    <row r="276" s="12" customFormat="true" ht="21" hidden="false" customHeight="true" outlineLevel="0" collapsed="false">
      <c r="L276" s="19"/>
      <c r="M276" s="19"/>
      <c r="P276" s="16"/>
      <c r="U276" s="14"/>
      <c r="X276" s="14"/>
      <c r="Y276" s="17"/>
    </row>
    <row r="277" s="12" customFormat="true" ht="21" hidden="false" customHeight="true" outlineLevel="0" collapsed="false">
      <c r="L277" s="19"/>
      <c r="M277" s="19"/>
      <c r="P277" s="16"/>
      <c r="U277" s="14"/>
      <c r="X277" s="14"/>
      <c r="Y277" s="17"/>
    </row>
    <row r="278" s="12" customFormat="true" ht="21" hidden="false" customHeight="true" outlineLevel="0" collapsed="false">
      <c r="L278" s="19"/>
      <c r="M278" s="19"/>
      <c r="P278" s="16"/>
      <c r="U278" s="14"/>
      <c r="X278" s="14"/>
      <c r="Y278" s="17"/>
    </row>
    <row r="279" s="12" customFormat="true" ht="21" hidden="false" customHeight="true" outlineLevel="0" collapsed="false">
      <c r="L279" s="19"/>
      <c r="M279" s="19"/>
      <c r="P279" s="16"/>
      <c r="U279" s="14"/>
      <c r="X279" s="14"/>
      <c r="Y279" s="17"/>
    </row>
    <row r="280" s="12" customFormat="true" ht="21" hidden="false" customHeight="true" outlineLevel="0" collapsed="false">
      <c r="L280" s="19"/>
      <c r="M280" s="19"/>
      <c r="P280" s="16"/>
      <c r="U280" s="14"/>
      <c r="X280" s="14"/>
      <c r="Y280" s="17"/>
    </row>
    <row r="281" s="12" customFormat="true" ht="21" hidden="false" customHeight="true" outlineLevel="0" collapsed="false">
      <c r="F281" s="38"/>
      <c r="L281" s="19"/>
      <c r="M281" s="19"/>
      <c r="P281" s="16"/>
      <c r="U281" s="14"/>
      <c r="X281" s="14"/>
      <c r="Y281" s="17"/>
    </row>
    <row r="282" s="12" customFormat="true" ht="21" hidden="false" customHeight="true" outlineLevel="0" collapsed="false">
      <c r="F282" s="38"/>
      <c r="L282" s="19"/>
      <c r="M282" s="19"/>
      <c r="P282" s="16"/>
      <c r="U282" s="14"/>
      <c r="X282" s="14"/>
      <c r="Y282" s="17"/>
    </row>
    <row r="283" s="12" customFormat="true" ht="21" hidden="false" customHeight="true" outlineLevel="0" collapsed="false">
      <c r="F283" s="38"/>
      <c r="L283" s="19"/>
      <c r="M283" s="19"/>
      <c r="P283" s="16"/>
      <c r="U283" s="14"/>
      <c r="X283" s="14"/>
      <c r="Y283" s="17"/>
    </row>
    <row r="284" s="12" customFormat="true" ht="21" hidden="false" customHeight="true" outlineLevel="0" collapsed="false">
      <c r="F284" s="38"/>
      <c r="L284" s="19"/>
      <c r="M284" s="19"/>
      <c r="P284" s="16"/>
      <c r="U284" s="14"/>
      <c r="X284" s="14"/>
      <c r="Y284" s="17"/>
    </row>
    <row r="285" s="12" customFormat="true" ht="21" hidden="false" customHeight="true" outlineLevel="0" collapsed="false">
      <c r="F285" s="38"/>
      <c r="L285" s="19"/>
      <c r="M285" s="19"/>
      <c r="P285" s="16"/>
      <c r="U285" s="14"/>
      <c r="X285" s="14"/>
      <c r="Y285" s="17"/>
    </row>
    <row r="286" s="12" customFormat="true" ht="21" hidden="false" customHeight="true" outlineLevel="0" collapsed="false">
      <c r="F286" s="38"/>
      <c r="L286" s="19"/>
      <c r="M286" s="19"/>
      <c r="P286" s="16"/>
      <c r="U286" s="14"/>
      <c r="X286" s="14"/>
      <c r="Y286" s="17"/>
    </row>
    <row r="287" s="12" customFormat="true" ht="21" hidden="false" customHeight="true" outlineLevel="0" collapsed="false">
      <c r="F287" s="38"/>
      <c r="L287" s="19"/>
      <c r="M287" s="19"/>
      <c r="P287" s="16"/>
      <c r="U287" s="14"/>
      <c r="X287" s="14"/>
      <c r="Y287" s="17"/>
    </row>
    <row r="288" s="12" customFormat="true" ht="21" hidden="false" customHeight="true" outlineLevel="0" collapsed="false">
      <c r="F288" s="38"/>
      <c r="L288" s="19"/>
      <c r="M288" s="19"/>
      <c r="P288" s="16"/>
      <c r="U288" s="14"/>
      <c r="X288" s="14"/>
      <c r="Y288" s="17"/>
    </row>
    <row r="289" s="12" customFormat="true" ht="21" hidden="false" customHeight="true" outlineLevel="0" collapsed="false">
      <c r="F289" s="38"/>
      <c r="L289" s="19"/>
      <c r="M289" s="19"/>
      <c r="P289" s="16"/>
      <c r="U289" s="14"/>
      <c r="X289" s="14"/>
      <c r="Y289" s="17"/>
    </row>
    <row r="290" s="12" customFormat="true" ht="21" hidden="false" customHeight="true" outlineLevel="0" collapsed="false">
      <c r="F290" s="38"/>
      <c r="L290" s="19"/>
      <c r="M290" s="19"/>
      <c r="P290" s="16"/>
      <c r="U290" s="14"/>
      <c r="X290" s="14"/>
      <c r="Y290" s="17"/>
    </row>
    <row r="291" s="12" customFormat="true" ht="21" hidden="false" customHeight="true" outlineLevel="0" collapsed="false">
      <c r="F291" s="38"/>
      <c r="L291" s="19"/>
      <c r="M291" s="19"/>
      <c r="P291" s="16"/>
      <c r="U291" s="14"/>
      <c r="X291" s="14"/>
      <c r="Y291" s="17"/>
    </row>
    <row r="292" s="12" customFormat="true" ht="21" hidden="false" customHeight="true" outlineLevel="0" collapsed="false">
      <c r="F292" s="38"/>
      <c r="L292" s="19"/>
      <c r="M292" s="19"/>
      <c r="P292" s="16"/>
      <c r="U292" s="14"/>
      <c r="X292" s="14"/>
      <c r="Y292" s="17"/>
    </row>
    <row r="293" s="12" customFormat="true" ht="21" hidden="false" customHeight="true" outlineLevel="0" collapsed="false">
      <c r="F293" s="38"/>
      <c r="L293" s="19"/>
      <c r="M293" s="19"/>
      <c r="P293" s="16"/>
      <c r="U293" s="14"/>
      <c r="X293" s="14"/>
      <c r="Y293" s="17"/>
    </row>
    <row r="294" s="12" customFormat="true" ht="21" hidden="false" customHeight="true" outlineLevel="0" collapsed="false">
      <c r="F294" s="38"/>
      <c r="L294" s="19"/>
      <c r="M294" s="19"/>
      <c r="P294" s="16"/>
      <c r="U294" s="14"/>
      <c r="X294" s="14"/>
      <c r="Y294" s="17"/>
    </row>
    <row r="295" s="12" customFormat="true" ht="21" hidden="false" customHeight="true" outlineLevel="0" collapsed="false">
      <c r="F295" s="38"/>
      <c r="L295" s="19"/>
      <c r="M295" s="19"/>
      <c r="P295" s="16"/>
      <c r="U295" s="14"/>
      <c r="X295" s="14"/>
      <c r="Y295" s="17"/>
    </row>
    <row r="296" s="12" customFormat="true" ht="21" hidden="false" customHeight="true" outlineLevel="0" collapsed="false">
      <c r="F296" s="38"/>
      <c r="L296" s="19"/>
      <c r="M296" s="19"/>
      <c r="P296" s="16"/>
      <c r="U296" s="14"/>
      <c r="X296" s="14"/>
      <c r="Y296" s="17"/>
    </row>
    <row r="297" s="12" customFormat="true" ht="21" hidden="false" customHeight="true" outlineLevel="0" collapsed="false">
      <c r="F297" s="38"/>
      <c r="L297" s="19"/>
      <c r="M297" s="19"/>
      <c r="P297" s="16"/>
      <c r="U297" s="14"/>
      <c r="X297" s="14"/>
      <c r="Y297" s="17"/>
    </row>
    <row r="298" s="12" customFormat="true" ht="21" hidden="false" customHeight="true" outlineLevel="0" collapsed="false">
      <c r="F298" s="38"/>
      <c r="L298" s="19"/>
      <c r="M298" s="19"/>
      <c r="P298" s="16"/>
      <c r="U298" s="14"/>
      <c r="X298" s="14"/>
      <c r="Y298" s="17"/>
    </row>
    <row r="299" s="12" customFormat="true" ht="21" hidden="false" customHeight="true" outlineLevel="0" collapsed="false">
      <c r="F299" s="38"/>
      <c r="L299" s="19"/>
      <c r="M299" s="19"/>
      <c r="P299" s="16"/>
      <c r="U299" s="14"/>
      <c r="X299" s="14"/>
      <c r="Y299" s="17"/>
    </row>
    <row r="300" s="12" customFormat="true" ht="21" hidden="false" customHeight="true" outlineLevel="0" collapsed="false">
      <c r="F300" s="38"/>
      <c r="L300" s="19"/>
      <c r="M300" s="19"/>
      <c r="P300" s="16"/>
      <c r="U300" s="14"/>
      <c r="X300" s="14"/>
      <c r="Y300" s="17"/>
    </row>
    <row r="301" s="12" customFormat="true" ht="21" hidden="false" customHeight="true" outlineLevel="0" collapsed="false">
      <c r="F301" s="38"/>
      <c r="L301" s="19"/>
      <c r="M301" s="19"/>
      <c r="P301" s="16"/>
      <c r="U301" s="14"/>
      <c r="X301" s="14"/>
      <c r="Y301" s="17"/>
    </row>
    <row r="302" s="12" customFormat="true" ht="21" hidden="false" customHeight="true" outlineLevel="0" collapsed="false">
      <c r="F302" s="38"/>
      <c r="L302" s="19"/>
      <c r="M302" s="19"/>
      <c r="P302" s="16"/>
      <c r="U302" s="14"/>
      <c r="X302" s="14"/>
      <c r="Y302" s="17"/>
    </row>
    <row r="303" s="12" customFormat="true" ht="21" hidden="false" customHeight="true" outlineLevel="0" collapsed="false">
      <c r="F303" s="38"/>
      <c r="L303" s="19"/>
      <c r="M303" s="19"/>
      <c r="P303" s="16"/>
      <c r="U303" s="14"/>
      <c r="X303" s="14"/>
      <c r="Y303" s="17"/>
    </row>
    <row r="304" s="12" customFormat="true" ht="21" hidden="false" customHeight="true" outlineLevel="0" collapsed="false">
      <c r="F304" s="38"/>
      <c r="L304" s="19"/>
      <c r="M304" s="19"/>
      <c r="P304" s="16"/>
      <c r="U304" s="14"/>
      <c r="X304" s="14"/>
      <c r="Y304" s="17"/>
    </row>
    <row r="305" s="12" customFormat="true" ht="21" hidden="false" customHeight="true" outlineLevel="0" collapsed="false">
      <c r="F305" s="38"/>
      <c r="L305" s="19"/>
      <c r="M305" s="19"/>
      <c r="P305" s="16"/>
      <c r="U305" s="14"/>
      <c r="X305" s="14"/>
      <c r="Y305" s="17"/>
    </row>
    <row r="306" s="12" customFormat="true" ht="21" hidden="false" customHeight="true" outlineLevel="0" collapsed="false">
      <c r="F306" s="38"/>
      <c r="L306" s="19"/>
      <c r="M306" s="19"/>
      <c r="P306" s="16"/>
      <c r="U306" s="14"/>
      <c r="X306" s="14"/>
      <c r="Y306" s="17"/>
    </row>
    <row r="307" s="12" customFormat="true" ht="21" hidden="false" customHeight="true" outlineLevel="0" collapsed="false">
      <c r="F307" s="38"/>
      <c r="L307" s="19"/>
      <c r="M307" s="19"/>
      <c r="P307" s="16"/>
      <c r="U307" s="14"/>
      <c r="X307" s="14"/>
      <c r="Y307" s="17"/>
    </row>
    <row r="308" s="12" customFormat="true" ht="21" hidden="false" customHeight="true" outlineLevel="0" collapsed="false">
      <c r="F308" s="38"/>
      <c r="L308" s="19"/>
      <c r="M308" s="19"/>
      <c r="P308" s="16"/>
      <c r="U308" s="14"/>
      <c r="X308" s="14"/>
      <c r="Y308" s="17"/>
    </row>
    <row r="309" s="12" customFormat="true" ht="21" hidden="false" customHeight="true" outlineLevel="0" collapsed="false">
      <c r="F309" s="38"/>
      <c r="L309" s="19"/>
      <c r="M309" s="19"/>
      <c r="P309" s="16"/>
      <c r="U309" s="14"/>
      <c r="X309" s="14"/>
      <c r="Y309" s="17"/>
    </row>
    <row r="310" s="12" customFormat="true" ht="21" hidden="false" customHeight="true" outlineLevel="0" collapsed="false">
      <c r="F310" s="38"/>
      <c r="L310" s="19"/>
      <c r="M310" s="19"/>
      <c r="P310" s="16"/>
      <c r="U310" s="14"/>
      <c r="X310" s="14"/>
      <c r="Y310" s="17"/>
    </row>
    <row r="311" s="12" customFormat="true" ht="21" hidden="false" customHeight="true" outlineLevel="0" collapsed="false">
      <c r="F311" s="38"/>
      <c r="L311" s="19"/>
      <c r="M311" s="19"/>
      <c r="P311" s="16"/>
      <c r="U311" s="14"/>
      <c r="X311" s="14"/>
      <c r="Y311" s="17"/>
    </row>
    <row r="312" s="12" customFormat="true" ht="21" hidden="false" customHeight="true" outlineLevel="0" collapsed="false">
      <c r="F312" s="38"/>
      <c r="L312" s="19"/>
      <c r="M312" s="19"/>
      <c r="P312" s="16"/>
      <c r="U312" s="14"/>
      <c r="X312" s="14"/>
      <c r="Y312" s="17"/>
    </row>
    <row r="313" s="12" customFormat="true" ht="21" hidden="false" customHeight="true" outlineLevel="0" collapsed="false">
      <c r="F313" s="38"/>
      <c r="L313" s="19"/>
      <c r="M313" s="19"/>
      <c r="P313" s="16"/>
      <c r="U313" s="14"/>
      <c r="X313" s="14"/>
      <c r="Y313" s="17"/>
    </row>
    <row r="314" s="12" customFormat="true" ht="21" hidden="false" customHeight="true" outlineLevel="0" collapsed="false">
      <c r="F314" s="38"/>
      <c r="L314" s="19"/>
      <c r="M314" s="19"/>
      <c r="P314" s="16"/>
      <c r="U314" s="14"/>
      <c r="X314" s="14"/>
      <c r="Y314" s="17"/>
    </row>
    <row r="315" s="12" customFormat="true" ht="21" hidden="false" customHeight="true" outlineLevel="0" collapsed="false">
      <c r="F315" s="38"/>
      <c r="L315" s="19"/>
      <c r="M315" s="19"/>
      <c r="P315" s="16"/>
      <c r="U315" s="14"/>
      <c r="X315" s="14"/>
      <c r="Y315" s="17"/>
    </row>
    <row r="316" s="12" customFormat="true" ht="21" hidden="false" customHeight="true" outlineLevel="0" collapsed="false">
      <c r="F316" s="38"/>
      <c r="L316" s="19"/>
      <c r="M316" s="19"/>
      <c r="P316" s="16"/>
      <c r="U316" s="14"/>
      <c r="X316" s="14"/>
      <c r="Y316" s="17"/>
    </row>
    <row r="317" s="12" customFormat="true" ht="21" hidden="false" customHeight="true" outlineLevel="0" collapsed="false">
      <c r="F317" s="38"/>
      <c r="L317" s="19"/>
      <c r="M317" s="19"/>
      <c r="P317" s="16"/>
      <c r="U317" s="14"/>
      <c r="X317" s="14"/>
      <c r="Y317" s="17"/>
    </row>
    <row r="318" s="12" customFormat="true" ht="21" hidden="false" customHeight="true" outlineLevel="0" collapsed="false">
      <c r="F318" s="38"/>
      <c r="L318" s="19"/>
      <c r="M318" s="19"/>
      <c r="P318" s="16"/>
      <c r="U318" s="14"/>
      <c r="X318" s="14"/>
      <c r="Y318" s="17"/>
    </row>
    <row r="319" s="12" customFormat="true" ht="21" hidden="false" customHeight="true" outlineLevel="0" collapsed="false">
      <c r="F319" s="38"/>
      <c r="L319" s="19"/>
      <c r="M319" s="19"/>
      <c r="P319" s="16"/>
      <c r="U319" s="14"/>
      <c r="X319" s="14"/>
      <c r="Y319" s="17"/>
    </row>
    <row r="320" s="12" customFormat="true" ht="21" hidden="false" customHeight="true" outlineLevel="0" collapsed="false">
      <c r="F320" s="38"/>
      <c r="L320" s="19"/>
      <c r="M320" s="19"/>
      <c r="P320" s="16"/>
      <c r="U320" s="14"/>
      <c r="X320" s="14"/>
      <c r="Y320" s="17"/>
    </row>
    <row r="321" s="12" customFormat="true" ht="21" hidden="false" customHeight="true" outlineLevel="0" collapsed="false">
      <c r="F321" s="38"/>
      <c r="L321" s="19"/>
      <c r="M321" s="19"/>
      <c r="P321" s="16"/>
      <c r="U321" s="14"/>
      <c r="X321" s="14"/>
      <c r="Y321" s="17"/>
    </row>
    <row r="322" s="12" customFormat="true" ht="21" hidden="false" customHeight="true" outlineLevel="0" collapsed="false">
      <c r="F322" s="38"/>
      <c r="L322" s="19"/>
      <c r="M322" s="19"/>
      <c r="P322" s="16"/>
      <c r="U322" s="14"/>
      <c r="X322" s="14"/>
      <c r="Y322" s="17"/>
    </row>
    <row r="323" s="12" customFormat="true" ht="21" hidden="false" customHeight="true" outlineLevel="0" collapsed="false">
      <c r="F323" s="38"/>
      <c r="L323" s="19"/>
      <c r="M323" s="19"/>
      <c r="P323" s="16"/>
      <c r="U323" s="14"/>
      <c r="X323" s="14"/>
      <c r="Y323" s="17"/>
    </row>
    <row r="324" s="12" customFormat="true" ht="21" hidden="false" customHeight="true" outlineLevel="0" collapsed="false">
      <c r="F324" s="38"/>
      <c r="L324" s="19"/>
      <c r="M324" s="19"/>
      <c r="P324" s="16"/>
      <c r="U324" s="14"/>
      <c r="X324" s="14"/>
      <c r="Y324" s="17"/>
    </row>
    <row r="325" s="12" customFormat="true" ht="21" hidden="false" customHeight="true" outlineLevel="0" collapsed="false">
      <c r="F325" s="38"/>
      <c r="L325" s="19"/>
      <c r="M325" s="19"/>
      <c r="P325" s="16"/>
      <c r="U325" s="14"/>
      <c r="X325" s="14"/>
      <c r="Y325" s="17"/>
    </row>
    <row r="326" s="12" customFormat="true" ht="21" hidden="false" customHeight="true" outlineLevel="0" collapsed="false">
      <c r="F326" s="38"/>
      <c r="L326" s="19"/>
      <c r="M326" s="19"/>
      <c r="P326" s="16"/>
      <c r="U326" s="14"/>
      <c r="X326" s="14"/>
      <c r="Y326" s="17"/>
    </row>
    <row r="327" s="12" customFormat="true" ht="21" hidden="false" customHeight="true" outlineLevel="0" collapsed="false">
      <c r="F327" s="38"/>
      <c r="L327" s="19"/>
      <c r="M327" s="19"/>
      <c r="P327" s="16"/>
      <c r="U327" s="14"/>
      <c r="X327" s="14"/>
      <c r="Y327" s="17"/>
    </row>
    <row r="328" s="12" customFormat="true" ht="21" hidden="false" customHeight="true" outlineLevel="0" collapsed="false">
      <c r="F328" s="38"/>
      <c r="L328" s="19"/>
      <c r="M328" s="19"/>
      <c r="P328" s="16"/>
      <c r="U328" s="14"/>
      <c r="X328" s="14"/>
      <c r="Y328" s="17"/>
    </row>
    <row r="329" s="12" customFormat="true" ht="21" hidden="false" customHeight="true" outlineLevel="0" collapsed="false">
      <c r="F329" s="38"/>
      <c r="L329" s="19"/>
      <c r="M329" s="19"/>
      <c r="P329" s="16"/>
      <c r="U329" s="14"/>
      <c r="X329" s="14"/>
      <c r="Y329" s="17"/>
    </row>
    <row r="330" s="12" customFormat="true" ht="21" hidden="false" customHeight="true" outlineLevel="0" collapsed="false">
      <c r="F330" s="38"/>
      <c r="L330" s="19"/>
      <c r="M330" s="19"/>
      <c r="P330" s="16"/>
      <c r="U330" s="14"/>
      <c r="X330" s="14"/>
      <c r="Y330" s="17"/>
    </row>
    <row r="331" s="12" customFormat="true" ht="21" hidden="false" customHeight="true" outlineLevel="0" collapsed="false">
      <c r="F331" s="38"/>
      <c r="L331" s="19"/>
      <c r="M331" s="19"/>
      <c r="P331" s="16"/>
      <c r="U331" s="14"/>
      <c r="X331" s="14"/>
      <c r="Y331" s="17"/>
    </row>
    <row r="332" s="12" customFormat="true" ht="21" hidden="false" customHeight="true" outlineLevel="0" collapsed="false">
      <c r="F332" s="38"/>
      <c r="L332" s="19"/>
      <c r="M332" s="19"/>
      <c r="P332" s="16"/>
      <c r="U332" s="14"/>
      <c r="X332" s="14"/>
      <c r="Y332" s="17"/>
    </row>
    <row r="333" s="12" customFormat="true" ht="21" hidden="false" customHeight="true" outlineLevel="0" collapsed="false">
      <c r="F333" s="38"/>
      <c r="L333" s="19"/>
      <c r="M333" s="19"/>
      <c r="P333" s="16"/>
      <c r="U333" s="14"/>
      <c r="X333" s="14"/>
      <c r="Y333" s="17"/>
    </row>
    <row r="334" s="12" customFormat="true" ht="21" hidden="false" customHeight="true" outlineLevel="0" collapsed="false">
      <c r="F334" s="38"/>
      <c r="L334" s="19"/>
      <c r="M334" s="19"/>
      <c r="P334" s="16"/>
      <c r="U334" s="14"/>
      <c r="X334" s="14"/>
      <c r="Y334" s="17"/>
    </row>
    <row r="335" s="12" customFormat="true" ht="21" hidden="false" customHeight="true" outlineLevel="0" collapsed="false">
      <c r="F335" s="38"/>
      <c r="L335" s="19"/>
      <c r="M335" s="19"/>
      <c r="P335" s="16"/>
      <c r="U335" s="14"/>
      <c r="X335" s="14"/>
      <c r="Y335" s="17"/>
    </row>
    <row r="336" s="12" customFormat="true" ht="21" hidden="false" customHeight="true" outlineLevel="0" collapsed="false">
      <c r="F336" s="38"/>
      <c r="L336" s="19"/>
      <c r="M336" s="19"/>
      <c r="P336" s="16"/>
      <c r="U336" s="14"/>
      <c r="X336" s="14"/>
      <c r="Y336" s="17"/>
    </row>
    <row r="337" s="12" customFormat="true" ht="21" hidden="false" customHeight="true" outlineLevel="0" collapsed="false">
      <c r="F337" s="38"/>
      <c r="L337" s="19"/>
      <c r="M337" s="19"/>
      <c r="P337" s="16"/>
      <c r="U337" s="14"/>
      <c r="X337" s="14"/>
      <c r="Y337" s="17"/>
    </row>
    <row r="338" s="12" customFormat="true" ht="21" hidden="false" customHeight="true" outlineLevel="0" collapsed="false">
      <c r="F338" s="38"/>
      <c r="L338" s="19"/>
      <c r="M338" s="19"/>
      <c r="P338" s="16"/>
      <c r="U338" s="14"/>
      <c r="X338" s="14"/>
      <c r="Y338" s="17"/>
    </row>
    <row r="339" s="12" customFormat="true" ht="21" hidden="false" customHeight="true" outlineLevel="0" collapsed="false">
      <c r="F339" s="38"/>
      <c r="L339" s="19"/>
      <c r="M339" s="19"/>
      <c r="P339" s="16"/>
      <c r="U339" s="14"/>
      <c r="X339" s="14"/>
      <c r="Y339" s="17"/>
    </row>
    <row r="340" s="12" customFormat="true" ht="21" hidden="false" customHeight="true" outlineLevel="0" collapsed="false">
      <c r="F340" s="38"/>
      <c r="L340" s="19"/>
      <c r="M340" s="19"/>
      <c r="P340" s="16"/>
      <c r="U340" s="14"/>
      <c r="X340" s="14"/>
      <c r="Y340" s="17"/>
    </row>
    <row r="341" s="12" customFormat="true" ht="21" hidden="false" customHeight="true" outlineLevel="0" collapsed="false">
      <c r="F341" s="38"/>
      <c r="L341" s="19"/>
      <c r="M341" s="19"/>
      <c r="P341" s="16"/>
      <c r="U341" s="14"/>
      <c r="X341" s="14"/>
      <c r="Y341" s="17"/>
    </row>
    <row r="342" s="12" customFormat="true" ht="21" hidden="false" customHeight="true" outlineLevel="0" collapsed="false">
      <c r="F342" s="38"/>
      <c r="L342" s="19"/>
      <c r="M342" s="19"/>
      <c r="P342" s="16"/>
      <c r="U342" s="14"/>
      <c r="X342" s="14"/>
      <c r="Y342" s="17"/>
    </row>
    <row r="343" s="12" customFormat="true" ht="21" hidden="false" customHeight="true" outlineLevel="0" collapsed="false">
      <c r="F343" s="38"/>
      <c r="L343" s="19"/>
      <c r="M343" s="19"/>
      <c r="P343" s="16"/>
      <c r="U343" s="14"/>
      <c r="X343" s="14"/>
      <c r="Y343" s="17"/>
    </row>
    <row r="344" s="12" customFormat="true" ht="21" hidden="false" customHeight="true" outlineLevel="0" collapsed="false">
      <c r="F344" s="38"/>
      <c r="L344" s="19"/>
      <c r="M344" s="19"/>
      <c r="P344" s="16"/>
      <c r="U344" s="14"/>
      <c r="X344" s="14"/>
      <c r="Y344" s="17"/>
    </row>
    <row r="345" s="12" customFormat="true" ht="21" hidden="false" customHeight="true" outlineLevel="0" collapsed="false">
      <c r="F345" s="38"/>
      <c r="L345" s="19"/>
      <c r="M345" s="19"/>
      <c r="P345" s="16"/>
      <c r="U345" s="14"/>
      <c r="X345" s="14"/>
      <c r="Y345" s="17"/>
    </row>
    <row r="346" s="12" customFormat="true" ht="21" hidden="false" customHeight="true" outlineLevel="0" collapsed="false">
      <c r="F346" s="38"/>
      <c r="L346" s="19"/>
      <c r="M346" s="19"/>
      <c r="P346" s="16"/>
      <c r="U346" s="14"/>
      <c r="X346" s="14"/>
      <c r="Y346" s="17"/>
    </row>
    <row r="347" s="12" customFormat="true" ht="21" hidden="false" customHeight="true" outlineLevel="0" collapsed="false">
      <c r="F347" s="38"/>
      <c r="L347" s="19"/>
      <c r="M347" s="19"/>
      <c r="P347" s="16"/>
      <c r="U347" s="14"/>
      <c r="X347" s="14"/>
      <c r="Y347" s="17"/>
    </row>
    <row r="348" s="12" customFormat="true" ht="21" hidden="false" customHeight="true" outlineLevel="0" collapsed="false">
      <c r="F348" s="38"/>
      <c r="L348" s="19"/>
      <c r="M348" s="19"/>
      <c r="P348" s="16"/>
      <c r="U348" s="14"/>
      <c r="X348" s="14"/>
      <c r="Y348" s="17"/>
    </row>
    <row r="349" s="12" customFormat="true" ht="21" hidden="false" customHeight="true" outlineLevel="0" collapsed="false">
      <c r="F349" s="38"/>
      <c r="L349" s="19"/>
      <c r="M349" s="19"/>
      <c r="P349" s="16"/>
      <c r="U349" s="14"/>
      <c r="X349" s="14"/>
      <c r="Y349" s="17"/>
    </row>
    <row r="350" s="12" customFormat="true" ht="21" hidden="false" customHeight="true" outlineLevel="0" collapsed="false">
      <c r="F350" s="38"/>
      <c r="L350" s="19"/>
      <c r="M350" s="19"/>
      <c r="P350" s="16"/>
      <c r="U350" s="14"/>
      <c r="X350" s="14"/>
      <c r="Y350" s="17"/>
    </row>
    <row r="351" s="12" customFormat="true" ht="21" hidden="false" customHeight="true" outlineLevel="0" collapsed="false">
      <c r="F351" s="38"/>
      <c r="L351" s="19"/>
      <c r="M351" s="19"/>
      <c r="P351" s="16"/>
      <c r="U351" s="14"/>
      <c r="X351" s="14"/>
      <c r="Y351" s="17"/>
    </row>
    <row r="352" s="12" customFormat="true" ht="21" hidden="false" customHeight="true" outlineLevel="0" collapsed="false">
      <c r="F352" s="38"/>
      <c r="L352" s="19"/>
      <c r="M352" s="19"/>
      <c r="P352" s="16"/>
      <c r="U352" s="14"/>
      <c r="X352" s="14"/>
      <c r="Y352" s="17"/>
    </row>
    <row r="353" s="12" customFormat="true" ht="21" hidden="false" customHeight="true" outlineLevel="0" collapsed="false">
      <c r="F353" s="38"/>
      <c r="L353" s="19"/>
      <c r="M353" s="19"/>
      <c r="P353" s="16"/>
      <c r="U353" s="14"/>
      <c r="X353" s="14"/>
      <c r="Y353" s="17"/>
    </row>
    <row r="354" s="12" customFormat="true" ht="21" hidden="false" customHeight="true" outlineLevel="0" collapsed="false">
      <c r="F354" s="38"/>
      <c r="L354" s="19"/>
      <c r="M354" s="19"/>
      <c r="P354" s="16"/>
      <c r="U354" s="14"/>
      <c r="X354" s="14"/>
      <c r="Y354" s="17"/>
    </row>
    <row r="355" s="12" customFormat="true" ht="21" hidden="false" customHeight="true" outlineLevel="0" collapsed="false">
      <c r="F355" s="38"/>
      <c r="L355" s="19"/>
      <c r="M355" s="19"/>
      <c r="P355" s="16"/>
      <c r="U355" s="14"/>
      <c r="X355" s="14"/>
      <c r="Y355" s="17"/>
    </row>
    <row r="356" s="12" customFormat="true" ht="21" hidden="false" customHeight="true" outlineLevel="0" collapsed="false">
      <c r="F356" s="38"/>
      <c r="L356" s="19"/>
      <c r="M356" s="19"/>
      <c r="P356" s="16"/>
      <c r="U356" s="14"/>
      <c r="X356" s="14"/>
      <c r="Y356" s="17"/>
    </row>
    <row r="357" s="12" customFormat="true" ht="21" hidden="false" customHeight="true" outlineLevel="0" collapsed="false">
      <c r="F357" s="38"/>
      <c r="L357" s="19"/>
      <c r="M357" s="19"/>
      <c r="P357" s="16"/>
      <c r="U357" s="14"/>
      <c r="X357" s="14"/>
      <c r="Y357" s="17"/>
    </row>
    <row r="358" s="12" customFormat="true" ht="21" hidden="false" customHeight="true" outlineLevel="0" collapsed="false">
      <c r="F358" s="38"/>
      <c r="L358" s="19"/>
      <c r="M358" s="19"/>
      <c r="P358" s="16"/>
      <c r="U358" s="14"/>
      <c r="X358" s="14"/>
      <c r="Y358" s="17"/>
    </row>
    <row r="359" s="12" customFormat="true" ht="21" hidden="false" customHeight="true" outlineLevel="0" collapsed="false">
      <c r="F359" s="38"/>
      <c r="L359" s="19"/>
      <c r="M359" s="19"/>
      <c r="P359" s="16"/>
      <c r="U359" s="14"/>
      <c r="X359" s="14"/>
      <c r="Y359" s="17"/>
    </row>
    <row r="360" s="12" customFormat="true" ht="21" hidden="false" customHeight="true" outlineLevel="0" collapsed="false">
      <c r="F360" s="38"/>
      <c r="L360" s="19"/>
      <c r="M360" s="19"/>
      <c r="P360" s="16"/>
      <c r="U360" s="14"/>
      <c r="X360" s="14"/>
      <c r="Y360" s="17"/>
    </row>
    <row r="361" s="12" customFormat="true" ht="21" hidden="false" customHeight="true" outlineLevel="0" collapsed="false">
      <c r="F361" s="38"/>
      <c r="L361" s="19"/>
      <c r="M361" s="19"/>
      <c r="P361" s="16"/>
      <c r="U361" s="14"/>
      <c r="X361" s="14"/>
      <c r="Y361" s="17"/>
    </row>
    <row r="362" s="12" customFormat="true" ht="21" hidden="false" customHeight="true" outlineLevel="0" collapsed="false">
      <c r="F362" s="38"/>
      <c r="L362" s="19"/>
      <c r="M362" s="19"/>
      <c r="P362" s="16"/>
      <c r="U362" s="14"/>
      <c r="X362" s="14"/>
      <c r="Y362" s="17"/>
    </row>
    <row r="363" s="12" customFormat="true" ht="21" hidden="false" customHeight="true" outlineLevel="0" collapsed="false">
      <c r="F363" s="38"/>
      <c r="L363" s="19"/>
      <c r="M363" s="19"/>
      <c r="P363" s="16"/>
      <c r="U363" s="14"/>
      <c r="X363" s="14"/>
      <c r="Y363" s="17"/>
    </row>
    <row r="364" s="12" customFormat="true" ht="21" hidden="false" customHeight="true" outlineLevel="0" collapsed="false">
      <c r="F364" s="38"/>
      <c r="L364" s="19"/>
      <c r="M364" s="19"/>
      <c r="P364" s="16"/>
      <c r="U364" s="14"/>
      <c r="X364" s="14"/>
      <c r="Y364" s="17"/>
    </row>
    <row r="365" s="12" customFormat="true" ht="21" hidden="false" customHeight="true" outlineLevel="0" collapsed="false">
      <c r="F365" s="38"/>
      <c r="L365" s="19"/>
      <c r="M365" s="19"/>
      <c r="P365" s="16"/>
      <c r="U365" s="14"/>
      <c r="X365" s="14"/>
      <c r="Y365" s="17"/>
    </row>
    <row r="366" s="12" customFormat="true" ht="21" hidden="false" customHeight="true" outlineLevel="0" collapsed="false">
      <c r="L366" s="19"/>
      <c r="M366" s="19"/>
      <c r="P366" s="16"/>
      <c r="U366" s="14"/>
      <c r="X366" s="14"/>
      <c r="Y366" s="17"/>
    </row>
    <row r="367" s="12" customFormat="true" ht="21" hidden="false" customHeight="true" outlineLevel="0" collapsed="false">
      <c r="L367" s="19"/>
      <c r="M367" s="19"/>
      <c r="P367" s="16"/>
      <c r="U367" s="14"/>
      <c r="X367" s="14"/>
      <c r="Y367" s="17"/>
    </row>
    <row r="368" s="12" customFormat="true" ht="21" hidden="false" customHeight="true" outlineLevel="0" collapsed="false">
      <c r="C368" s="37"/>
      <c r="G368" s="13"/>
      <c r="L368" s="19"/>
      <c r="M368" s="19"/>
      <c r="P368" s="16"/>
      <c r="U368" s="14"/>
      <c r="X368" s="14"/>
      <c r="Y368" s="17"/>
    </row>
    <row r="369" s="12" customFormat="true" ht="21" hidden="false" customHeight="true" outlineLevel="0" collapsed="false">
      <c r="C369" s="37"/>
      <c r="G369" s="13"/>
      <c r="L369" s="19"/>
      <c r="M369" s="19"/>
      <c r="P369" s="16"/>
      <c r="U369" s="14"/>
      <c r="X369" s="14"/>
      <c r="Y369" s="17"/>
    </row>
    <row r="370" s="12" customFormat="true" ht="21" hidden="false" customHeight="true" outlineLevel="0" collapsed="false">
      <c r="C370" s="37"/>
      <c r="G370" s="13"/>
      <c r="L370" s="19"/>
      <c r="M370" s="19"/>
      <c r="P370" s="16"/>
      <c r="U370" s="14"/>
      <c r="X370" s="14"/>
      <c r="Y370" s="17"/>
    </row>
    <row r="371" s="12" customFormat="true" ht="21" hidden="false" customHeight="true" outlineLevel="0" collapsed="false">
      <c r="C371" s="37"/>
      <c r="G371" s="13"/>
      <c r="L371" s="19"/>
      <c r="M371" s="19"/>
      <c r="P371" s="16"/>
      <c r="U371" s="14"/>
      <c r="X371" s="14"/>
      <c r="Y371" s="17"/>
    </row>
    <row r="372" s="12" customFormat="true" ht="21" hidden="false" customHeight="true" outlineLevel="0" collapsed="false">
      <c r="C372" s="37"/>
      <c r="G372" s="13"/>
      <c r="L372" s="19"/>
      <c r="M372" s="19"/>
      <c r="P372" s="16"/>
      <c r="U372" s="14"/>
      <c r="X372" s="14"/>
      <c r="Y372" s="17"/>
    </row>
    <row r="373" s="12" customFormat="true" ht="21" hidden="false" customHeight="true" outlineLevel="0" collapsed="false">
      <c r="C373" s="37"/>
      <c r="G373" s="13"/>
      <c r="L373" s="19"/>
      <c r="M373" s="19"/>
      <c r="P373" s="16"/>
      <c r="U373" s="14"/>
      <c r="X373" s="14"/>
      <c r="Y373" s="17"/>
    </row>
    <row r="374" s="12" customFormat="true" ht="21" hidden="false" customHeight="true" outlineLevel="0" collapsed="false">
      <c r="C374" s="37"/>
      <c r="G374" s="13"/>
      <c r="L374" s="19"/>
      <c r="M374" s="19"/>
      <c r="P374" s="16"/>
      <c r="U374" s="14"/>
      <c r="X374" s="14"/>
      <c r="Y374" s="17"/>
    </row>
    <row r="375" s="12" customFormat="true" ht="21" hidden="false" customHeight="true" outlineLevel="0" collapsed="false">
      <c r="C375" s="37"/>
      <c r="G375" s="13"/>
      <c r="L375" s="19"/>
      <c r="M375" s="19"/>
      <c r="P375" s="16"/>
      <c r="U375" s="14"/>
      <c r="X375" s="14"/>
      <c r="Y375" s="17"/>
    </row>
    <row r="376" s="12" customFormat="true" ht="21" hidden="false" customHeight="true" outlineLevel="0" collapsed="false">
      <c r="C376" s="37"/>
      <c r="G376" s="13"/>
      <c r="L376" s="19"/>
      <c r="M376" s="19"/>
      <c r="P376" s="16"/>
      <c r="U376" s="14"/>
      <c r="X376" s="14"/>
      <c r="Y376" s="17"/>
    </row>
    <row r="377" s="12" customFormat="true" ht="21" hidden="false" customHeight="true" outlineLevel="0" collapsed="false">
      <c r="C377" s="37"/>
      <c r="G377" s="13"/>
      <c r="L377" s="19"/>
      <c r="M377" s="19"/>
      <c r="P377" s="16"/>
      <c r="U377" s="14"/>
      <c r="X377" s="14"/>
      <c r="Y377" s="17"/>
    </row>
    <row r="378" s="12" customFormat="true" ht="21" hidden="false" customHeight="true" outlineLevel="0" collapsed="false">
      <c r="A378" s="8"/>
      <c r="B378" s="8"/>
      <c r="C378" s="9"/>
      <c r="D378" s="8"/>
      <c r="E378" s="8"/>
      <c r="F378" s="38"/>
      <c r="G378" s="13"/>
      <c r="H378" s="8"/>
      <c r="I378" s="8"/>
      <c r="J378" s="8"/>
      <c r="K378" s="8"/>
      <c r="L378" s="14"/>
      <c r="M378" s="14"/>
      <c r="N378" s="8"/>
      <c r="O378" s="15"/>
      <c r="P378" s="16"/>
      <c r="R378" s="8"/>
      <c r="S378" s="8"/>
      <c r="T378" s="8"/>
      <c r="U378" s="14"/>
      <c r="W378" s="8"/>
      <c r="X378" s="14"/>
      <c r="Y378" s="17"/>
    </row>
    <row r="379" s="12" customFormat="true" ht="21" hidden="false" customHeight="true" outlineLevel="0" collapsed="false">
      <c r="A379" s="8"/>
      <c r="B379" s="8"/>
      <c r="C379" s="37"/>
      <c r="F379" s="38"/>
      <c r="G379" s="13"/>
      <c r="K379" s="18"/>
      <c r="L379" s="19"/>
      <c r="M379" s="14"/>
      <c r="O379" s="15"/>
      <c r="P379" s="16"/>
      <c r="U379" s="14"/>
      <c r="W379" s="8"/>
      <c r="X379" s="14"/>
      <c r="Y379" s="17"/>
    </row>
    <row r="380" s="12" customFormat="true" ht="21" hidden="false" customHeight="true" outlineLevel="0" collapsed="false">
      <c r="A380" s="8"/>
      <c r="B380" s="8"/>
      <c r="C380" s="37"/>
      <c r="F380" s="38"/>
      <c r="G380" s="13"/>
      <c r="H380" s="11"/>
      <c r="K380" s="18"/>
      <c r="L380" s="19"/>
      <c r="M380" s="14"/>
      <c r="O380" s="39"/>
      <c r="P380" s="16"/>
      <c r="U380" s="14"/>
      <c r="W380" s="8"/>
      <c r="X380" s="14"/>
      <c r="Y380" s="17"/>
    </row>
    <row r="381" s="12" customFormat="true" ht="21" hidden="false" customHeight="true" outlineLevel="0" collapsed="false">
      <c r="A381" s="8"/>
      <c r="B381" s="8"/>
      <c r="C381" s="37"/>
      <c r="F381" s="38"/>
      <c r="G381" s="13"/>
      <c r="K381" s="18"/>
      <c r="L381" s="19"/>
      <c r="M381" s="14"/>
      <c r="O381" s="39"/>
      <c r="P381" s="16"/>
      <c r="U381" s="14"/>
      <c r="W381" s="8"/>
      <c r="X381" s="14"/>
      <c r="Y381" s="17"/>
    </row>
    <row r="382" s="12" customFormat="true" ht="21" hidden="false" customHeight="true" outlineLevel="0" collapsed="false">
      <c r="A382" s="8"/>
      <c r="B382" s="8"/>
      <c r="C382" s="37"/>
      <c r="F382" s="38"/>
      <c r="G382" s="13"/>
      <c r="K382" s="18"/>
      <c r="L382" s="19"/>
      <c r="M382" s="14"/>
      <c r="O382" s="39"/>
      <c r="P382" s="16"/>
      <c r="U382" s="14"/>
      <c r="W382" s="8"/>
      <c r="X382" s="14"/>
      <c r="Y382" s="17"/>
    </row>
    <row r="383" s="12" customFormat="true" ht="21" hidden="false" customHeight="true" outlineLevel="0" collapsed="false">
      <c r="A383" s="8"/>
      <c r="B383" s="8"/>
      <c r="C383" s="37"/>
      <c r="F383" s="38"/>
      <c r="G383" s="13"/>
      <c r="K383" s="18"/>
      <c r="L383" s="19"/>
      <c r="M383" s="14"/>
      <c r="O383" s="39"/>
      <c r="P383" s="16"/>
      <c r="U383" s="14"/>
      <c r="W383" s="8"/>
      <c r="X383" s="14"/>
      <c r="Y383" s="17"/>
    </row>
    <row r="384" s="12" customFormat="true" ht="21" hidden="false" customHeight="true" outlineLevel="0" collapsed="false">
      <c r="A384" s="8"/>
      <c r="B384" s="8"/>
      <c r="C384" s="37"/>
      <c r="F384" s="38"/>
      <c r="G384" s="13"/>
      <c r="K384" s="18"/>
      <c r="L384" s="19"/>
      <c r="M384" s="14"/>
      <c r="O384" s="39"/>
      <c r="P384" s="16"/>
      <c r="U384" s="14"/>
      <c r="W384" s="8"/>
      <c r="X384" s="14"/>
      <c r="Y384" s="17"/>
    </row>
    <row r="385" s="12" customFormat="true" ht="21" hidden="false" customHeight="true" outlineLevel="0" collapsed="false">
      <c r="A385" s="8"/>
      <c r="B385" s="8"/>
      <c r="C385" s="37"/>
      <c r="F385" s="38"/>
      <c r="G385" s="13"/>
      <c r="K385" s="18"/>
      <c r="L385" s="19"/>
      <c r="M385" s="14"/>
      <c r="O385" s="39"/>
      <c r="P385" s="16"/>
      <c r="U385" s="14"/>
      <c r="W385" s="8"/>
      <c r="X385" s="14"/>
      <c r="Y385" s="17"/>
    </row>
    <row r="386" s="12" customFormat="true" ht="21" hidden="false" customHeight="true" outlineLevel="0" collapsed="false">
      <c r="A386" s="8"/>
      <c r="B386" s="8"/>
      <c r="C386" s="37"/>
      <c r="F386" s="38"/>
      <c r="G386" s="13"/>
      <c r="K386" s="18"/>
      <c r="L386" s="19"/>
      <c r="M386" s="14"/>
      <c r="O386" s="39"/>
      <c r="P386" s="16"/>
      <c r="U386" s="14"/>
      <c r="W386" s="8"/>
      <c r="X386" s="14"/>
      <c r="Y386" s="17"/>
    </row>
    <row r="387" s="12" customFormat="true" ht="21" hidden="false" customHeight="true" outlineLevel="0" collapsed="false">
      <c r="A387" s="8"/>
      <c r="B387" s="8"/>
      <c r="C387" s="37"/>
      <c r="F387" s="38"/>
      <c r="G387" s="13"/>
      <c r="K387" s="18"/>
      <c r="L387" s="19"/>
      <c r="M387" s="14"/>
      <c r="O387" s="39"/>
      <c r="P387" s="16"/>
      <c r="U387" s="14"/>
      <c r="W387" s="8"/>
      <c r="X387" s="14"/>
      <c r="Y387" s="17"/>
    </row>
    <row r="388" s="12" customFormat="true" ht="21" hidden="false" customHeight="true" outlineLevel="0" collapsed="false">
      <c r="A388" s="8"/>
      <c r="B388" s="8"/>
      <c r="C388" s="37"/>
      <c r="F388" s="38"/>
      <c r="G388" s="13"/>
      <c r="K388" s="18"/>
      <c r="L388" s="19"/>
      <c r="M388" s="14"/>
      <c r="O388" s="39"/>
      <c r="P388" s="16"/>
      <c r="U388" s="14"/>
      <c r="W388" s="8"/>
      <c r="X388" s="14"/>
      <c r="Y388" s="17"/>
    </row>
    <row r="389" s="12" customFormat="true" ht="21" hidden="false" customHeight="true" outlineLevel="0" collapsed="false">
      <c r="A389" s="8"/>
      <c r="B389" s="8"/>
      <c r="C389" s="37"/>
      <c r="F389" s="38"/>
      <c r="G389" s="13"/>
      <c r="K389" s="18"/>
      <c r="L389" s="19"/>
      <c r="M389" s="14"/>
      <c r="O389" s="39"/>
      <c r="P389" s="16"/>
      <c r="U389" s="14"/>
      <c r="W389" s="8"/>
      <c r="X389" s="14"/>
      <c r="Y389" s="17"/>
    </row>
    <row r="390" s="12" customFormat="true" ht="21" hidden="false" customHeight="true" outlineLevel="0" collapsed="false">
      <c r="A390" s="8"/>
      <c r="B390" s="8"/>
      <c r="C390" s="37"/>
      <c r="F390" s="38"/>
      <c r="G390" s="13"/>
      <c r="K390" s="18"/>
      <c r="L390" s="19"/>
      <c r="M390" s="14"/>
      <c r="O390" s="39"/>
      <c r="P390" s="16"/>
      <c r="U390" s="14"/>
      <c r="W390" s="8"/>
      <c r="X390" s="14"/>
      <c r="Y390" s="17"/>
    </row>
    <row r="391" s="12" customFormat="true" ht="21" hidden="false" customHeight="true" outlineLevel="0" collapsed="false">
      <c r="A391" s="8"/>
      <c r="B391" s="8"/>
      <c r="C391" s="37"/>
      <c r="F391" s="38"/>
      <c r="G391" s="13"/>
      <c r="K391" s="18"/>
      <c r="L391" s="19"/>
      <c r="M391" s="14"/>
      <c r="O391" s="39"/>
      <c r="P391" s="16"/>
      <c r="U391" s="14"/>
      <c r="W391" s="8"/>
      <c r="X391" s="14"/>
      <c r="Y391" s="17"/>
    </row>
    <row r="392" s="12" customFormat="true" ht="21" hidden="false" customHeight="true" outlineLevel="0" collapsed="false">
      <c r="A392" s="8"/>
      <c r="B392" s="8"/>
      <c r="C392" s="37"/>
      <c r="F392" s="38"/>
      <c r="G392" s="13"/>
      <c r="K392" s="18"/>
      <c r="L392" s="19"/>
      <c r="M392" s="14"/>
      <c r="O392" s="39"/>
      <c r="P392" s="16"/>
      <c r="U392" s="14"/>
      <c r="W392" s="8"/>
      <c r="X392" s="14"/>
      <c r="Y392" s="17"/>
    </row>
    <row r="393" s="12" customFormat="true" ht="21" hidden="false" customHeight="true" outlineLevel="0" collapsed="false">
      <c r="A393" s="8"/>
      <c r="B393" s="8"/>
      <c r="C393" s="37"/>
      <c r="F393" s="38"/>
      <c r="G393" s="13"/>
      <c r="K393" s="18"/>
      <c r="L393" s="19"/>
      <c r="M393" s="14"/>
      <c r="O393" s="39"/>
      <c r="P393" s="16"/>
      <c r="U393" s="14"/>
      <c r="W393" s="8"/>
      <c r="X393" s="14"/>
      <c r="Y393" s="17"/>
    </row>
    <row r="394" s="12" customFormat="true" ht="21" hidden="false" customHeight="true" outlineLevel="0" collapsed="false">
      <c r="A394" s="8"/>
      <c r="B394" s="8"/>
      <c r="C394" s="37"/>
      <c r="F394" s="38"/>
      <c r="G394" s="13"/>
      <c r="K394" s="18"/>
      <c r="L394" s="19"/>
      <c r="M394" s="14"/>
      <c r="O394" s="39"/>
      <c r="P394" s="16"/>
      <c r="U394" s="14"/>
      <c r="W394" s="8"/>
      <c r="X394" s="14"/>
      <c r="Y394" s="17"/>
    </row>
    <row r="395" s="12" customFormat="true" ht="21" hidden="false" customHeight="true" outlineLevel="0" collapsed="false">
      <c r="A395" s="8"/>
      <c r="B395" s="8"/>
      <c r="C395" s="37"/>
      <c r="F395" s="38"/>
      <c r="G395" s="13"/>
      <c r="K395" s="18"/>
      <c r="L395" s="19"/>
      <c r="M395" s="14"/>
      <c r="O395" s="39"/>
      <c r="P395" s="16"/>
      <c r="U395" s="14"/>
      <c r="W395" s="8"/>
      <c r="X395" s="14"/>
      <c r="Y395" s="17"/>
    </row>
    <row r="396" s="12" customFormat="true" ht="21" hidden="false" customHeight="true" outlineLevel="0" collapsed="false">
      <c r="A396" s="8"/>
      <c r="B396" s="8"/>
      <c r="C396" s="37"/>
      <c r="F396" s="38"/>
      <c r="G396" s="13"/>
      <c r="K396" s="18"/>
      <c r="L396" s="19"/>
      <c r="M396" s="14"/>
      <c r="O396" s="39"/>
      <c r="P396" s="16"/>
      <c r="U396" s="14"/>
      <c r="W396" s="8"/>
      <c r="X396" s="14"/>
      <c r="Y396" s="17"/>
    </row>
    <row r="397" s="12" customFormat="true" ht="21" hidden="false" customHeight="true" outlineLevel="0" collapsed="false">
      <c r="A397" s="8"/>
      <c r="B397" s="8"/>
      <c r="C397" s="37"/>
      <c r="F397" s="38"/>
      <c r="G397" s="13"/>
      <c r="K397" s="18"/>
      <c r="L397" s="19"/>
      <c r="M397" s="14"/>
      <c r="O397" s="39"/>
      <c r="P397" s="16"/>
      <c r="U397" s="14"/>
      <c r="W397" s="8"/>
      <c r="X397" s="14"/>
      <c r="Y397" s="17"/>
    </row>
    <row r="398" s="12" customFormat="true" ht="21" hidden="false" customHeight="true" outlineLevel="0" collapsed="false">
      <c r="A398" s="8"/>
      <c r="B398" s="8"/>
      <c r="C398" s="37"/>
      <c r="F398" s="38"/>
      <c r="G398" s="13"/>
      <c r="K398" s="18"/>
      <c r="L398" s="19"/>
      <c r="M398" s="14"/>
      <c r="O398" s="39"/>
      <c r="P398" s="16"/>
      <c r="U398" s="14"/>
      <c r="W398" s="8"/>
      <c r="X398" s="14"/>
      <c r="Y398" s="17"/>
    </row>
    <row r="399" s="12" customFormat="true" ht="21" hidden="false" customHeight="true" outlineLevel="0" collapsed="false">
      <c r="A399" s="8"/>
      <c r="B399" s="8"/>
      <c r="C399" s="37"/>
      <c r="F399" s="38"/>
      <c r="G399" s="13"/>
      <c r="K399" s="18"/>
      <c r="L399" s="19"/>
      <c r="M399" s="14"/>
      <c r="O399" s="39"/>
      <c r="P399" s="16"/>
      <c r="U399" s="14"/>
      <c r="W399" s="8"/>
      <c r="X399" s="14"/>
      <c r="Y399" s="17"/>
    </row>
    <row r="400" s="12" customFormat="true" ht="21" hidden="false" customHeight="true" outlineLevel="0" collapsed="false">
      <c r="A400" s="8"/>
      <c r="B400" s="8"/>
      <c r="C400" s="37"/>
      <c r="F400" s="38"/>
      <c r="G400" s="13"/>
      <c r="K400" s="18"/>
      <c r="L400" s="19"/>
      <c r="M400" s="14"/>
      <c r="O400" s="39"/>
      <c r="P400" s="16"/>
      <c r="U400" s="14"/>
      <c r="W400" s="8"/>
      <c r="X400" s="14"/>
      <c r="Y400" s="17"/>
    </row>
    <row r="401" s="12" customFormat="true" ht="21" hidden="false" customHeight="true" outlineLevel="0" collapsed="false">
      <c r="A401" s="8"/>
      <c r="B401" s="8"/>
      <c r="C401" s="37"/>
      <c r="F401" s="38"/>
      <c r="G401" s="13"/>
      <c r="K401" s="18"/>
      <c r="L401" s="19"/>
      <c r="M401" s="14"/>
      <c r="O401" s="39"/>
      <c r="P401" s="16"/>
      <c r="U401" s="14"/>
      <c r="W401" s="8"/>
      <c r="X401" s="14"/>
      <c r="Y401" s="17"/>
    </row>
    <row r="402" s="12" customFormat="true" ht="21" hidden="false" customHeight="true" outlineLevel="0" collapsed="false">
      <c r="A402" s="8"/>
      <c r="B402" s="8"/>
      <c r="C402" s="37"/>
      <c r="F402" s="38"/>
      <c r="G402" s="13"/>
      <c r="K402" s="18"/>
      <c r="L402" s="19"/>
      <c r="M402" s="14"/>
      <c r="O402" s="39"/>
      <c r="P402" s="16"/>
      <c r="U402" s="14"/>
      <c r="W402" s="8"/>
      <c r="X402" s="14"/>
      <c r="Y402" s="17"/>
    </row>
    <row r="403" s="12" customFormat="true" ht="21" hidden="false" customHeight="true" outlineLevel="0" collapsed="false">
      <c r="A403" s="8"/>
      <c r="B403" s="8"/>
      <c r="C403" s="37"/>
      <c r="F403" s="38"/>
      <c r="G403" s="13"/>
      <c r="K403" s="18"/>
      <c r="L403" s="19"/>
      <c r="M403" s="14"/>
      <c r="O403" s="39"/>
      <c r="P403" s="16"/>
      <c r="U403" s="14"/>
      <c r="W403" s="8"/>
      <c r="X403" s="14"/>
      <c r="Y403" s="17"/>
    </row>
    <row r="404" s="12" customFormat="true" ht="21" hidden="false" customHeight="true" outlineLevel="0" collapsed="false">
      <c r="A404" s="8"/>
      <c r="B404" s="8"/>
      <c r="C404" s="37"/>
      <c r="F404" s="38"/>
      <c r="G404" s="13"/>
      <c r="K404" s="18"/>
      <c r="L404" s="19"/>
      <c r="M404" s="14"/>
      <c r="O404" s="39"/>
      <c r="P404" s="16"/>
      <c r="U404" s="14"/>
      <c r="W404" s="8"/>
      <c r="X404" s="14"/>
      <c r="Y404" s="17"/>
    </row>
    <row r="405" s="12" customFormat="true" ht="21" hidden="false" customHeight="true" outlineLevel="0" collapsed="false">
      <c r="A405" s="8"/>
      <c r="B405" s="8"/>
      <c r="C405" s="37"/>
      <c r="F405" s="38"/>
      <c r="G405" s="13"/>
      <c r="K405" s="18"/>
      <c r="L405" s="19"/>
      <c r="M405" s="14"/>
      <c r="O405" s="39"/>
      <c r="P405" s="16"/>
      <c r="U405" s="14"/>
      <c r="W405" s="8"/>
      <c r="X405" s="14"/>
      <c r="Y405" s="17"/>
    </row>
    <row r="406" s="12" customFormat="true" ht="21" hidden="false" customHeight="true" outlineLevel="0" collapsed="false">
      <c r="A406" s="8"/>
      <c r="B406" s="8"/>
      <c r="C406" s="37"/>
      <c r="F406" s="38"/>
      <c r="G406" s="13"/>
      <c r="K406" s="18"/>
      <c r="L406" s="19"/>
      <c r="M406" s="14"/>
      <c r="O406" s="39"/>
      <c r="P406" s="16"/>
      <c r="U406" s="14"/>
      <c r="W406" s="8"/>
      <c r="X406" s="14"/>
      <c r="Y406" s="17"/>
    </row>
    <row r="407" s="12" customFormat="true" ht="21" hidden="false" customHeight="true" outlineLevel="0" collapsed="false">
      <c r="A407" s="8"/>
      <c r="B407" s="8"/>
      <c r="C407" s="37"/>
      <c r="F407" s="38"/>
      <c r="G407" s="13"/>
      <c r="K407" s="18"/>
      <c r="L407" s="19"/>
      <c r="M407" s="14"/>
      <c r="O407" s="39"/>
      <c r="P407" s="16"/>
      <c r="U407" s="14"/>
      <c r="W407" s="8"/>
      <c r="X407" s="14"/>
      <c r="Y407" s="17"/>
    </row>
    <row r="408" s="12" customFormat="true" ht="21" hidden="false" customHeight="true" outlineLevel="0" collapsed="false">
      <c r="A408" s="8"/>
      <c r="B408" s="8"/>
      <c r="C408" s="37"/>
      <c r="F408" s="38"/>
      <c r="G408" s="13"/>
      <c r="K408" s="18"/>
      <c r="L408" s="19"/>
      <c r="M408" s="14"/>
      <c r="O408" s="39"/>
      <c r="P408" s="16"/>
      <c r="U408" s="14"/>
      <c r="W408" s="8"/>
      <c r="X408" s="14"/>
      <c r="Y408" s="17"/>
    </row>
    <row r="409" s="12" customFormat="true" ht="21" hidden="false" customHeight="true" outlineLevel="0" collapsed="false">
      <c r="A409" s="8"/>
      <c r="B409" s="8"/>
      <c r="C409" s="37"/>
      <c r="F409" s="38"/>
      <c r="G409" s="13"/>
      <c r="K409" s="18"/>
      <c r="L409" s="19"/>
      <c r="M409" s="14"/>
      <c r="O409" s="39"/>
      <c r="P409" s="16"/>
      <c r="U409" s="14"/>
      <c r="W409" s="8"/>
      <c r="X409" s="14"/>
      <c r="Y409" s="17"/>
    </row>
    <row r="410" s="12" customFormat="true" ht="21" hidden="false" customHeight="true" outlineLevel="0" collapsed="false">
      <c r="A410" s="8"/>
      <c r="B410" s="8"/>
      <c r="C410" s="37"/>
      <c r="F410" s="38"/>
      <c r="G410" s="13"/>
      <c r="K410" s="18"/>
      <c r="L410" s="19"/>
      <c r="M410" s="14"/>
      <c r="O410" s="39"/>
      <c r="P410" s="16"/>
      <c r="U410" s="14"/>
      <c r="W410" s="8"/>
      <c r="X410" s="14"/>
      <c r="Y410" s="17"/>
    </row>
    <row r="411" s="12" customFormat="true" ht="21" hidden="false" customHeight="true" outlineLevel="0" collapsed="false">
      <c r="A411" s="8"/>
      <c r="B411" s="8"/>
      <c r="C411" s="37"/>
      <c r="F411" s="38"/>
      <c r="G411" s="13"/>
      <c r="K411" s="18"/>
      <c r="L411" s="19"/>
      <c r="M411" s="14"/>
      <c r="O411" s="39"/>
      <c r="P411" s="16"/>
      <c r="U411" s="14"/>
      <c r="W411" s="8"/>
      <c r="X411" s="14"/>
      <c r="Y411" s="17"/>
    </row>
    <row r="412" s="12" customFormat="true" ht="21" hidden="false" customHeight="true" outlineLevel="0" collapsed="false">
      <c r="A412" s="8"/>
      <c r="B412" s="8"/>
      <c r="C412" s="37"/>
      <c r="F412" s="38"/>
      <c r="G412" s="13"/>
      <c r="K412" s="18"/>
      <c r="L412" s="19"/>
      <c r="M412" s="14"/>
      <c r="O412" s="39"/>
      <c r="P412" s="16"/>
      <c r="U412" s="14"/>
      <c r="W412" s="8"/>
      <c r="X412" s="14"/>
      <c r="Y412" s="17"/>
    </row>
    <row r="413" s="12" customFormat="true" ht="21" hidden="false" customHeight="true" outlineLevel="0" collapsed="false">
      <c r="A413" s="8"/>
      <c r="B413" s="8"/>
      <c r="C413" s="37"/>
      <c r="F413" s="38"/>
      <c r="G413" s="13"/>
      <c r="K413" s="18"/>
      <c r="L413" s="19"/>
      <c r="M413" s="14"/>
      <c r="O413" s="39"/>
      <c r="P413" s="16"/>
      <c r="U413" s="14"/>
      <c r="W413" s="8"/>
      <c r="X413" s="14"/>
      <c r="Y413" s="17"/>
    </row>
    <row r="414" s="12" customFormat="true" ht="21" hidden="false" customHeight="true" outlineLevel="0" collapsed="false">
      <c r="A414" s="8"/>
      <c r="B414" s="8"/>
      <c r="C414" s="37"/>
      <c r="F414" s="38"/>
      <c r="G414" s="13"/>
      <c r="K414" s="18"/>
      <c r="L414" s="19"/>
      <c r="M414" s="14"/>
      <c r="O414" s="39"/>
      <c r="P414" s="16"/>
      <c r="U414" s="14"/>
      <c r="W414" s="8"/>
      <c r="X414" s="14"/>
      <c r="Y414" s="17"/>
    </row>
    <row r="415" s="12" customFormat="true" ht="21" hidden="false" customHeight="true" outlineLevel="0" collapsed="false">
      <c r="A415" s="8"/>
      <c r="B415" s="8"/>
      <c r="C415" s="37"/>
      <c r="F415" s="38"/>
      <c r="G415" s="13"/>
      <c r="K415" s="18"/>
      <c r="L415" s="19"/>
      <c r="M415" s="14"/>
      <c r="O415" s="39"/>
      <c r="P415" s="16"/>
      <c r="U415" s="14"/>
      <c r="W415" s="8"/>
      <c r="X415" s="14"/>
      <c r="Y415" s="17"/>
    </row>
    <row r="416" s="12" customFormat="true" ht="21" hidden="false" customHeight="true" outlineLevel="0" collapsed="false">
      <c r="A416" s="8"/>
      <c r="B416" s="8"/>
      <c r="C416" s="37"/>
      <c r="F416" s="38"/>
      <c r="G416" s="13"/>
      <c r="K416" s="18"/>
      <c r="L416" s="19"/>
      <c r="M416" s="14"/>
      <c r="O416" s="39"/>
      <c r="P416" s="16"/>
      <c r="U416" s="14"/>
      <c r="W416" s="8"/>
      <c r="X416" s="14"/>
      <c r="Y416" s="17"/>
    </row>
    <row r="417" s="12" customFormat="true" ht="21" hidden="false" customHeight="true" outlineLevel="0" collapsed="false">
      <c r="A417" s="8"/>
      <c r="B417" s="8"/>
      <c r="C417" s="37"/>
      <c r="F417" s="38"/>
      <c r="G417" s="13"/>
      <c r="K417" s="18"/>
      <c r="L417" s="19"/>
      <c r="M417" s="14"/>
      <c r="O417" s="39"/>
      <c r="P417" s="16"/>
      <c r="U417" s="14"/>
      <c r="W417" s="8"/>
      <c r="X417" s="14"/>
      <c r="Y417" s="17"/>
    </row>
    <row r="418" s="12" customFormat="true" ht="21" hidden="false" customHeight="true" outlineLevel="0" collapsed="false">
      <c r="A418" s="8"/>
      <c r="B418" s="8"/>
      <c r="C418" s="9"/>
      <c r="D418" s="8"/>
      <c r="E418" s="8"/>
      <c r="F418" s="38"/>
      <c r="G418" s="13"/>
      <c r="H418" s="38"/>
      <c r="I418" s="38"/>
      <c r="J418" s="38"/>
      <c r="K418" s="38"/>
      <c r="L418" s="14"/>
      <c r="M418" s="14"/>
      <c r="N418" s="8"/>
      <c r="O418" s="15"/>
      <c r="P418" s="16"/>
      <c r="R418" s="8"/>
      <c r="S418" s="8"/>
      <c r="T418" s="8"/>
      <c r="U418" s="14"/>
      <c r="W418" s="8"/>
      <c r="X418" s="14"/>
      <c r="Y418" s="17"/>
    </row>
    <row r="419" s="12" customFormat="true" ht="21" hidden="false" customHeight="true" outlineLevel="0" collapsed="false">
      <c r="A419" s="8"/>
      <c r="B419" s="8"/>
      <c r="C419" s="9"/>
      <c r="D419" s="8"/>
      <c r="E419" s="8"/>
      <c r="F419" s="38"/>
      <c r="G419" s="13"/>
      <c r="H419" s="38"/>
      <c r="I419" s="38"/>
      <c r="J419" s="38"/>
      <c r="K419" s="8"/>
      <c r="L419" s="14"/>
      <c r="M419" s="14"/>
      <c r="N419" s="8"/>
      <c r="O419" s="15"/>
      <c r="P419" s="16"/>
      <c r="R419" s="8"/>
      <c r="S419" s="8"/>
      <c r="T419" s="8"/>
      <c r="U419" s="14"/>
      <c r="W419" s="8"/>
      <c r="X419" s="14"/>
      <c r="Y419" s="17"/>
    </row>
    <row r="420" s="12" customFormat="true" ht="21" hidden="false" customHeight="true" outlineLevel="0" collapsed="false">
      <c r="A420" s="8"/>
      <c r="B420" s="8"/>
      <c r="C420" s="9"/>
      <c r="D420" s="8"/>
      <c r="E420" s="8"/>
      <c r="F420" s="38"/>
      <c r="G420" s="13"/>
      <c r="H420" s="38"/>
      <c r="I420" s="38"/>
      <c r="J420" s="38"/>
      <c r="K420" s="8"/>
      <c r="L420" s="14"/>
      <c r="M420" s="14"/>
      <c r="N420" s="8"/>
      <c r="O420" s="15"/>
      <c r="P420" s="16"/>
      <c r="R420" s="8"/>
      <c r="S420" s="8"/>
      <c r="T420" s="8"/>
      <c r="U420" s="14"/>
      <c r="W420" s="8"/>
      <c r="X420" s="14"/>
      <c r="Y420" s="17"/>
    </row>
    <row r="421" s="12" customFormat="true" ht="21" hidden="false" customHeight="true" outlineLevel="0" collapsed="false">
      <c r="A421" s="8"/>
      <c r="B421" s="8"/>
      <c r="C421" s="9"/>
      <c r="D421" s="8"/>
      <c r="E421" s="8"/>
      <c r="F421" s="38"/>
      <c r="G421" s="13"/>
      <c r="H421" s="38"/>
      <c r="I421" s="38"/>
      <c r="J421" s="38"/>
      <c r="K421" s="8"/>
      <c r="L421" s="14"/>
      <c r="M421" s="14"/>
      <c r="N421" s="8"/>
      <c r="O421" s="15"/>
      <c r="P421" s="16"/>
      <c r="R421" s="8"/>
      <c r="S421" s="8"/>
      <c r="T421" s="8"/>
      <c r="U421" s="14"/>
      <c r="W421" s="8"/>
      <c r="X421" s="14"/>
      <c r="Y421" s="17"/>
    </row>
    <row r="422" s="12" customFormat="true" ht="21" hidden="false" customHeight="true" outlineLevel="0" collapsed="false">
      <c r="A422" s="8"/>
      <c r="B422" s="8"/>
      <c r="C422" s="9"/>
      <c r="D422" s="8"/>
      <c r="E422" s="8"/>
      <c r="F422" s="38"/>
      <c r="G422" s="13"/>
      <c r="H422" s="38"/>
      <c r="I422" s="38"/>
      <c r="J422" s="38"/>
      <c r="K422" s="8"/>
      <c r="L422" s="14"/>
      <c r="M422" s="14"/>
      <c r="N422" s="8"/>
      <c r="O422" s="15"/>
      <c r="P422" s="16"/>
      <c r="R422" s="8"/>
      <c r="S422" s="8"/>
      <c r="T422" s="8"/>
      <c r="U422" s="14"/>
      <c r="W422" s="8"/>
      <c r="X422" s="14"/>
      <c r="Y422" s="17"/>
    </row>
    <row r="423" s="12" customFormat="true" ht="21" hidden="false" customHeight="true" outlineLevel="0" collapsed="false">
      <c r="A423" s="8"/>
      <c r="B423" s="8"/>
      <c r="C423" s="9"/>
      <c r="D423" s="8"/>
      <c r="E423" s="8"/>
      <c r="F423" s="38"/>
      <c r="G423" s="13"/>
      <c r="H423" s="38"/>
      <c r="I423" s="38"/>
      <c r="J423" s="38"/>
      <c r="K423" s="8"/>
      <c r="L423" s="14"/>
      <c r="M423" s="14"/>
      <c r="N423" s="8"/>
      <c r="O423" s="15"/>
      <c r="P423" s="16"/>
      <c r="R423" s="8"/>
      <c r="S423" s="8"/>
      <c r="T423" s="8"/>
      <c r="U423" s="14"/>
      <c r="W423" s="8"/>
      <c r="X423" s="14"/>
      <c r="Y423" s="17"/>
    </row>
    <row r="424" s="12" customFormat="true" ht="21" hidden="false" customHeight="true" outlineLevel="0" collapsed="false">
      <c r="A424" s="8"/>
      <c r="B424" s="8"/>
      <c r="C424" s="9"/>
      <c r="D424" s="8"/>
      <c r="E424" s="8"/>
      <c r="F424" s="38"/>
      <c r="G424" s="13"/>
      <c r="H424" s="38"/>
      <c r="I424" s="38"/>
      <c r="J424" s="38"/>
      <c r="K424" s="18"/>
      <c r="L424" s="14"/>
      <c r="M424" s="14"/>
      <c r="N424" s="8"/>
      <c r="O424" s="15"/>
      <c r="P424" s="16"/>
      <c r="R424" s="8"/>
      <c r="S424" s="8"/>
      <c r="T424" s="8"/>
      <c r="U424" s="14"/>
      <c r="W424" s="8"/>
      <c r="X424" s="14"/>
      <c r="Y424" s="17"/>
    </row>
    <row r="425" s="12" customFormat="true" ht="21" hidden="false" customHeight="true" outlineLevel="0" collapsed="false">
      <c r="A425" s="8"/>
      <c r="B425" s="8"/>
      <c r="C425" s="9"/>
      <c r="D425" s="8"/>
      <c r="E425" s="8"/>
      <c r="F425" s="38"/>
      <c r="G425" s="13"/>
      <c r="H425" s="38"/>
      <c r="I425" s="38"/>
      <c r="J425" s="38"/>
      <c r="K425" s="18"/>
      <c r="L425" s="14"/>
      <c r="M425" s="14"/>
      <c r="N425" s="8"/>
      <c r="O425" s="15"/>
      <c r="P425" s="16"/>
      <c r="R425" s="8"/>
      <c r="S425" s="8"/>
      <c r="T425" s="8"/>
      <c r="U425" s="14"/>
      <c r="W425" s="8"/>
      <c r="X425" s="14"/>
      <c r="Y425" s="17"/>
    </row>
    <row r="426" s="12" customFormat="true" ht="21" hidden="false" customHeight="true" outlineLevel="0" collapsed="false">
      <c r="A426" s="8"/>
      <c r="B426" s="8"/>
      <c r="C426" s="9"/>
      <c r="D426" s="8"/>
      <c r="E426" s="8"/>
      <c r="F426" s="38"/>
      <c r="G426" s="13"/>
      <c r="H426" s="38"/>
      <c r="I426" s="38"/>
      <c r="J426" s="38"/>
      <c r="K426" s="18"/>
      <c r="L426" s="14"/>
      <c r="M426" s="14"/>
      <c r="N426" s="8"/>
      <c r="O426" s="15"/>
      <c r="P426" s="16"/>
      <c r="R426" s="8"/>
      <c r="S426" s="8"/>
      <c r="T426" s="8"/>
      <c r="U426" s="14"/>
      <c r="W426" s="8"/>
      <c r="X426" s="14"/>
      <c r="Y426" s="17"/>
    </row>
    <row r="427" s="12" customFormat="true" ht="21" hidden="false" customHeight="true" outlineLevel="0" collapsed="false">
      <c r="A427" s="8"/>
      <c r="B427" s="8"/>
      <c r="C427" s="9"/>
      <c r="D427" s="8"/>
      <c r="E427" s="8"/>
      <c r="F427" s="38"/>
      <c r="G427" s="13"/>
      <c r="H427" s="38"/>
      <c r="I427" s="38"/>
      <c r="J427" s="38"/>
      <c r="K427" s="18"/>
      <c r="L427" s="14"/>
      <c r="M427" s="14"/>
      <c r="N427" s="8"/>
      <c r="O427" s="15"/>
      <c r="P427" s="16"/>
      <c r="R427" s="8"/>
      <c r="S427" s="8"/>
      <c r="T427" s="8"/>
      <c r="U427" s="14"/>
      <c r="W427" s="8"/>
      <c r="X427" s="14"/>
      <c r="Y427" s="17"/>
    </row>
    <row r="428" s="12" customFormat="true" ht="21" hidden="false" customHeight="true" outlineLevel="0" collapsed="false">
      <c r="A428" s="8"/>
      <c r="B428" s="8"/>
      <c r="C428" s="9"/>
      <c r="D428" s="8"/>
      <c r="E428" s="8"/>
      <c r="F428" s="38"/>
      <c r="G428" s="13"/>
      <c r="H428" s="38"/>
      <c r="I428" s="38"/>
      <c r="J428" s="38"/>
      <c r="K428" s="18"/>
      <c r="L428" s="14"/>
      <c r="M428" s="14"/>
      <c r="N428" s="8"/>
      <c r="O428" s="15"/>
      <c r="P428" s="16"/>
      <c r="R428" s="8"/>
      <c r="S428" s="8"/>
      <c r="T428" s="8"/>
      <c r="U428" s="14"/>
      <c r="W428" s="8"/>
      <c r="X428" s="14"/>
      <c r="Y428" s="17"/>
    </row>
    <row r="429" s="12" customFormat="true" ht="21" hidden="false" customHeight="true" outlineLevel="0" collapsed="false">
      <c r="A429" s="8"/>
      <c r="B429" s="8"/>
      <c r="C429" s="9"/>
      <c r="D429" s="8"/>
      <c r="E429" s="8"/>
      <c r="F429" s="38"/>
      <c r="G429" s="13"/>
      <c r="H429" s="38"/>
      <c r="I429" s="38"/>
      <c r="J429" s="38"/>
      <c r="K429" s="18"/>
      <c r="L429" s="14"/>
      <c r="M429" s="14"/>
      <c r="N429" s="8"/>
      <c r="O429" s="15"/>
      <c r="P429" s="16"/>
      <c r="R429" s="8"/>
      <c r="S429" s="8"/>
      <c r="T429" s="8"/>
      <c r="U429" s="14"/>
      <c r="W429" s="8"/>
      <c r="X429" s="14"/>
      <c r="Y429" s="17"/>
    </row>
    <row r="430" s="12" customFormat="true" ht="21" hidden="false" customHeight="true" outlineLevel="0" collapsed="false">
      <c r="A430" s="8"/>
      <c r="B430" s="8"/>
      <c r="C430" s="9"/>
      <c r="D430" s="8"/>
      <c r="E430" s="8"/>
      <c r="F430" s="38"/>
      <c r="G430" s="13"/>
      <c r="H430" s="38"/>
      <c r="I430" s="38"/>
      <c r="J430" s="38"/>
      <c r="K430" s="18"/>
      <c r="L430" s="14"/>
      <c r="M430" s="14"/>
      <c r="N430" s="8"/>
      <c r="O430" s="15"/>
      <c r="P430" s="16"/>
      <c r="R430" s="8"/>
      <c r="S430" s="8"/>
      <c r="T430" s="8"/>
      <c r="U430" s="14"/>
      <c r="W430" s="8"/>
      <c r="X430" s="14"/>
      <c r="Y430" s="17"/>
    </row>
    <row r="431" s="12" customFormat="true" ht="21" hidden="false" customHeight="true" outlineLevel="0" collapsed="false">
      <c r="A431" s="8"/>
      <c r="B431" s="8"/>
      <c r="C431" s="9"/>
      <c r="D431" s="8"/>
      <c r="E431" s="8"/>
      <c r="F431" s="38"/>
      <c r="G431" s="13"/>
      <c r="H431" s="38"/>
      <c r="I431" s="38"/>
      <c r="J431" s="38"/>
      <c r="K431" s="18"/>
      <c r="L431" s="14"/>
      <c r="M431" s="14"/>
      <c r="N431" s="8"/>
      <c r="O431" s="15"/>
      <c r="P431" s="16"/>
      <c r="R431" s="8"/>
      <c r="S431" s="8"/>
      <c r="T431" s="8"/>
      <c r="U431" s="14"/>
      <c r="W431" s="8"/>
      <c r="X431" s="14"/>
      <c r="Y431" s="17"/>
    </row>
    <row r="432" s="12" customFormat="true" ht="21" hidden="false" customHeight="true" outlineLevel="0" collapsed="false">
      <c r="A432" s="8"/>
      <c r="B432" s="8"/>
      <c r="C432" s="9"/>
      <c r="D432" s="8"/>
      <c r="E432" s="8"/>
      <c r="F432" s="38"/>
      <c r="G432" s="13"/>
      <c r="H432" s="38"/>
      <c r="I432" s="38"/>
      <c r="J432" s="38"/>
      <c r="K432" s="18"/>
      <c r="L432" s="14"/>
      <c r="M432" s="14"/>
      <c r="N432" s="8"/>
      <c r="O432" s="15"/>
      <c r="P432" s="16"/>
      <c r="R432" s="8"/>
      <c r="S432" s="8"/>
      <c r="T432" s="8"/>
      <c r="U432" s="14"/>
      <c r="W432" s="8"/>
      <c r="X432" s="14"/>
      <c r="Y432" s="17"/>
    </row>
    <row r="433" s="12" customFormat="true" ht="21" hidden="false" customHeight="true" outlineLevel="0" collapsed="false">
      <c r="A433" s="8"/>
      <c r="B433" s="8"/>
      <c r="C433" s="9"/>
      <c r="D433" s="8"/>
      <c r="E433" s="8"/>
      <c r="F433" s="38"/>
      <c r="G433" s="13"/>
      <c r="H433" s="38"/>
      <c r="I433" s="38"/>
      <c r="J433" s="38"/>
      <c r="K433" s="18"/>
      <c r="L433" s="14"/>
      <c r="M433" s="14"/>
      <c r="N433" s="8"/>
      <c r="O433" s="15"/>
      <c r="P433" s="16"/>
      <c r="R433" s="8"/>
      <c r="S433" s="8"/>
      <c r="T433" s="8"/>
      <c r="U433" s="14"/>
      <c r="W433" s="8"/>
      <c r="X433" s="14"/>
      <c r="Y433" s="17"/>
    </row>
    <row r="434" s="12" customFormat="true" ht="21" hidden="false" customHeight="true" outlineLevel="0" collapsed="false">
      <c r="A434" s="8"/>
      <c r="B434" s="8"/>
      <c r="C434" s="9"/>
      <c r="D434" s="8"/>
      <c r="E434" s="8"/>
      <c r="F434" s="38"/>
      <c r="G434" s="13"/>
      <c r="H434" s="38"/>
      <c r="I434" s="38"/>
      <c r="J434" s="38"/>
      <c r="K434" s="8"/>
      <c r="L434" s="14"/>
      <c r="M434" s="14"/>
      <c r="N434" s="8"/>
      <c r="O434" s="15"/>
      <c r="P434" s="16"/>
      <c r="R434" s="8"/>
      <c r="S434" s="8"/>
      <c r="T434" s="8"/>
      <c r="U434" s="14"/>
      <c r="W434" s="8"/>
      <c r="X434" s="14"/>
      <c r="Y434" s="17"/>
    </row>
    <row r="435" s="12" customFormat="true" ht="21" hidden="false" customHeight="true" outlineLevel="0" collapsed="false">
      <c r="A435" s="8"/>
      <c r="B435" s="8"/>
      <c r="C435" s="9"/>
      <c r="D435" s="8"/>
      <c r="E435" s="8"/>
      <c r="F435" s="38"/>
      <c r="G435" s="13"/>
      <c r="H435" s="38"/>
      <c r="I435" s="38"/>
      <c r="J435" s="38"/>
      <c r="K435" s="8"/>
      <c r="L435" s="14"/>
      <c r="M435" s="14"/>
      <c r="N435" s="8"/>
      <c r="O435" s="15"/>
      <c r="P435" s="16"/>
      <c r="R435" s="8"/>
      <c r="S435" s="8"/>
      <c r="T435" s="8"/>
      <c r="U435" s="14"/>
      <c r="W435" s="8"/>
      <c r="X435" s="14"/>
      <c r="Y435" s="17"/>
    </row>
    <row r="436" s="12" customFormat="true" ht="21" hidden="false" customHeight="true" outlineLevel="0" collapsed="false">
      <c r="A436" s="8"/>
      <c r="B436" s="8"/>
      <c r="C436" s="9"/>
      <c r="D436" s="8"/>
      <c r="E436" s="8"/>
      <c r="F436" s="38"/>
      <c r="G436" s="13"/>
      <c r="H436" s="38"/>
      <c r="I436" s="38"/>
      <c r="J436" s="38"/>
      <c r="K436" s="8"/>
      <c r="L436" s="14"/>
      <c r="M436" s="14"/>
      <c r="N436" s="8"/>
      <c r="O436" s="15"/>
      <c r="P436" s="16"/>
      <c r="R436" s="8"/>
      <c r="S436" s="8"/>
      <c r="T436" s="8"/>
      <c r="U436" s="14"/>
      <c r="W436" s="8"/>
      <c r="X436" s="14"/>
      <c r="Y436" s="17"/>
    </row>
    <row r="437" s="12" customFormat="true" ht="21" hidden="false" customHeight="true" outlineLevel="0" collapsed="false">
      <c r="A437" s="8"/>
      <c r="B437" s="8"/>
      <c r="C437" s="9"/>
      <c r="D437" s="8"/>
      <c r="E437" s="8"/>
      <c r="F437" s="38"/>
      <c r="G437" s="13"/>
      <c r="H437" s="38"/>
      <c r="I437" s="38"/>
      <c r="J437" s="38"/>
      <c r="K437" s="8"/>
      <c r="L437" s="14"/>
      <c r="M437" s="14"/>
      <c r="N437" s="8"/>
      <c r="O437" s="15"/>
      <c r="P437" s="16"/>
      <c r="R437" s="8"/>
      <c r="S437" s="8"/>
      <c r="T437" s="8"/>
      <c r="U437" s="14"/>
      <c r="W437" s="8"/>
      <c r="X437" s="14"/>
      <c r="Y437" s="17"/>
    </row>
    <row r="438" s="12" customFormat="true" ht="21" hidden="false" customHeight="true" outlineLevel="0" collapsed="false">
      <c r="A438" s="8"/>
      <c r="B438" s="8"/>
      <c r="C438" s="9"/>
      <c r="D438" s="8"/>
      <c r="E438" s="8"/>
      <c r="F438" s="38"/>
      <c r="G438" s="13"/>
      <c r="H438" s="38"/>
      <c r="I438" s="38"/>
      <c r="J438" s="38"/>
      <c r="K438" s="8"/>
      <c r="L438" s="14"/>
      <c r="M438" s="14"/>
      <c r="N438" s="8"/>
      <c r="O438" s="15"/>
      <c r="P438" s="16"/>
      <c r="R438" s="8"/>
      <c r="S438" s="8"/>
      <c r="T438" s="8"/>
      <c r="U438" s="14"/>
      <c r="W438" s="8"/>
      <c r="X438" s="14"/>
      <c r="Y438" s="17"/>
    </row>
    <row r="439" s="12" customFormat="true" ht="21" hidden="false" customHeight="true" outlineLevel="0" collapsed="false">
      <c r="A439" s="8"/>
      <c r="B439" s="8"/>
      <c r="C439" s="9"/>
      <c r="D439" s="8"/>
      <c r="E439" s="8"/>
      <c r="F439" s="38"/>
      <c r="G439" s="13"/>
      <c r="H439" s="38"/>
      <c r="I439" s="38"/>
      <c r="J439" s="38"/>
      <c r="K439" s="8"/>
      <c r="L439" s="14"/>
      <c r="M439" s="14"/>
      <c r="N439" s="8"/>
      <c r="O439" s="15"/>
      <c r="P439" s="16"/>
      <c r="R439" s="8"/>
      <c r="S439" s="8"/>
      <c r="T439" s="8"/>
      <c r="U439" s="14"/>
      <c r="W439" s="8"/>
      <c r="X439" s="14"/>
      <c r="Y439" s="17"/>
    </row>
    <row r="440" s="12" customFormat="true" ht="21" hidden="false" customHeight="true" outlineLevel="0" collapsed="false">
      <c r="A440" s="8"/>
      <c r="B440" s="8"/>
      <c r="C440" s="9"/>
      <c r="D440" s="8"/>
      <c r="E440" s="8"/>
      <c r="F440" s="38"/>
      <c r="G440" s="13"/>
      <c r="H440" s="38"/>
      <c r="I440" s="38"/>
      <c r="J440" s="38"/>
      <c r="K440" s="8"/>
      <c r="L440" s="14"/>
      <c r="M440" s="14"/>
      <c r="N440" s="8"/>
      <c r="O440" s="15"/>
      <c r="P440" s="16"/>
      <c r="R440" s="8"/>
      <c r="S440" s="8"/>
      <c r="T440" s="8"/>
      <c r="U440" s="14"/>
      <c r="W440" s="8"/>
      <c r="X440" s="14"/>
      <c r="Y440" s="17"/>
    </row>
    <row r="441" s="12" customFormat="true" ht="21" hidden="false" customHeight="true" outlineLevel="0" collapsed="false">
      <c r="A441" s="8"/>
      <c r="B441" s="8"/>
      <c r="C441" s="9"/>
      <c r="D441" s="8"/>
      <c r="E441" s="8"/>
      <c r="F441" s="38"/>
      <c r="G441" s="13"/>
      <c r="H441" s="38"/>
      <c r="I441" s="38"/>
      <c r="J441" s="38"/>
      <c r="K441" s="8"/>
      <c r="L441" s="14"/>
      <c r="M441" s="14"/>
      <c r="N441" s="8"/>
      <c r="O441" s="15"/>
      <c r="P441" s="16"/>
      <c r="R441" s="8"/>
      <c r="S441" s="8"/>
      <c r="T441" s="8"/>
      <c r="U441" s="14"/>
      <c r="W441" s="8"/>
      <c r="X441" s="14"/>
      <c r="Y441" s="17"/>
    </row>
    <row r="442" s="12" customFormat="true" ht="21" hidden="false" customHeight="true" outlineLevel="0" collapsed="false">
      <c r="A442" s="8"/>
      <c r="B442" s="8"/>
      <c r="C442" s="9"/>
      <c r="D442" s="8"/>
      <c r="E442" s="8"/>
      <c r="F442" s="38"/>
      <c r="G442" s="13"/>
      <c r="H442" s="38"/>
      <c r="I442" s="38"/>
      <c r="J442" s="38"/>
      <c r="K442" s="8"/>
      <c r="L442" s="14"/>
      <c r="M442" s="14"/>
      <c r="N442" s="8"/>
      <c r="O442" s="15"/>
      <c r="P442" s="16"/>
      <c r="R442" s="8"/>
      <c r="S442" s="8"/>
      <c r="T442" s="8"/>
      <c r="U442" s="14"/>
      <c r="W442" s="8"/>
      <c r="X442" s="14"/>
      <c r="Y442" s="17"/>
    </row>
    <row r="443" s="12" customFormat="true" ht="21" hidden="false" customHeight="true" outlineLevel="0" collapsed="false">
      <c r="A443" s="8"/>
      <c r="B443" s="8"/>
      <c r="C443" s="9"/>
      <c r="D443" s="8"/>
      <c r="E443" s="8"/>
      <c r="F443" s="38"/>
      <c r="G443" s="13"/>
      <c r="H443" s="38"/>
      <c r="I443" s="38"/>
      <c r="J443" s="38"/>
      <c r="K443" s="8"/>
      <c r="L443" s="14"/>
      <c r="M443" s="14"/>
      <c r="N443" s="8"/>
      <c r="O443" s="15"/>
      <c r="P443" s="16"/>
      <c r="R443" s="8"/>
      <c r="S443" s="8"/>
      <c r="T443" s="8"/>
      <c r="U443" s="14"/>
      <c r="W443" s="8"/>
      <c r="X443" s="14"/>
      <c r="Y443" s="17"/>
    </row>
    <row r="444" s="12" customFormat="true" ht="21" hidden="false" customHeight="true" outlineLevel="0" collapsed="false">
      <c r="A444" s="8"/>
      <c r="B444" s="8"/>
      <c r="C444" s="9"/>
      <c r="D444" s="8"/>
      <c r="E444" s="8"/>
      <c r="F444" s="38"/>
      <c r="G444" s="13"/>
      <c r="H444" s="38"/>
      <c r="I444" s="38"/>
      <c r="J444" s="38"/>
      <c r="K444" s="8"/>
      <c r="L444" s="14"/>
      <c r="M444" s="14"/>
      <c r="N444" s="8"/>
      <c r="O444" s="15"/>
      <c r="P444" s="16"/>
      <c r="R444" s="8"/>
      <c r="S444" s="8"/>
      <c r="T444" s="8"/>
      <c r="U444" s="14"/>
      <c r="W444" s="8"/>
      <c r="X444" s="14"/>
      <c r="Y444" s="17"/>
    </row>
    <row r="445" s="12" customFormat="true" ht="21" hidden="false" customHeight="true" outlineLevel="0" collapsed="false">
      <c r="A445" s="8"/>
      <c r="B445" s="8"/>
      <c r="C445" s="9"/>
      <c r="D445" s="8"/>
      <c r="E445" s="8"/>
      <c r="F445" s="38"/>
      <c r="G445" s="13"/>
      <c r="H445" s="38"/>
      <c r="I445" s="38"/>
      <c r="J445" s="38"/>
      <c r="K445" s="8"/>
      <c r="L445" s="14"/>
      <c r="M445" s="14"/>
      <c r="N445" s="8"/>
      <c r="O445" s="15"/>
      <c r="P445" s="16"/>
      <c r="R445" s="8"/>
      <c r="S445" s="8"/>
      <c r="T445" s="8"/>
      <c r="U445" s="14"/>
      <c r="W445" s="8"/>
      <c r="X445" s="14"/>
      <c r="Y445" s="17"/>
    </row>
    <row r="446" s="12" customFormat="true" ht="21" hidden="false" customHeight="true" outlineLevel="0" collapsed="false">
      <c r="A446" s="8"/>
      <c r="B446" s="8"/>
      <c r="C446" s="37"/>
      <c r="F446" s="38"/>
      <c r="G446" s="13"/>
      <c r="H446" s="40"/>
      <c r="I446" s="40"/>
      <c r="J446" s="40"/>
      <c r="K446" s="18"/>
      <c r="L446" s="19"/>
      <c r="M446" s="14"/>
      <c r="O446" s="15"/>
      <c r="P446" s="16"/>
      <c r="U446" s="14"/>
      <c r="W446" s="8"/>
      <c r="X446" s="14"/>
      <c r="Y446" s="17"/>
    </row>
    <row r="447" s="12" customFormat="true" ht="21" hidden="false" customHeight="true" outlineLevel="0" collapsed="false">
      <c r="A447" s="8"/>
      <c r="B447" s="8"/>
      <c r="C447" s="37"/>
      <c r="F447" s="38"/>
      <c r="G447" s="13"/>
      <c r="H447" s="40"/>
      <c r="I447" s="40"/>
      <c r="J447" s="40"/>
      <c r="L447" s="19"/>
      <c r="M447" s="14"/>
      <c r="O447" s="15"/>
      <c r="P447" s="16"/>
      <c r="U447" s="14"/>
      <c r="W447" s="8"/>
      <c r="X447" s="14"/>
      <c r="Y447" s="17"/>
    </row>
    <row r="448" s="12" customFormat="true" ht="21" hidden="false" customHeight="true" outlineLevel="0" collapsed="false">
      <c r="A448" s="8"/>
      <c r="B448" s="8"/>
      <c r="C448" s="37"/>
      <c r="F448" s="38"/>
      <c r="G448" s="13"/>
      <c r="H448" s="40"/>
      <c r="I448" s="40"/>
      <c r="J448" s="40"/>
      <c r="L448" s="19"/>
      <c r="M448" s="14"/>
      <c r="O448" s="15"/>
      <c r="P448" s="16"/>
      <c r="U448" s="14"/>
      <c r="W448" s="8"/>
      <c r="X448" s="14"/>
      <c r="Y448" s="17"/>
    </row>
    <row r="449" s="12" customFormat="true" ht="21" hidden="false" customHeight="true" outlineLevel="0" collapsed="false">
      <c r="A449" s="8"/>
      <c r="B449" s="8"/>
      <c r="C449" s="37"/>
      <c r="F449" s="38"/>
      <c r="G449" s="13"/>
      <c r="H449" s="40"/>
      <c r="I449" s="40"/>
      <c r="J449" s="40"/>
      <c r="L449" s="19"/>
      <c r="M449" s="14"/>
      <c r="O449" s="15"/>
      <c r="P449" s="16"/>
      <c r="U449" s="14"/>
      <c r="W449" s="8"/>
      <c r="X449" s="14"/>
      <c r="Y449" s="17"/>
    </row>
    <row r="450" s="12" customFormat="true" ht="21" hidden="false" customHeight="true" outlineLevel="0" collapsed="false">
      <c r="A450" s="8"/>
      <c r="B450" s="8"/>
      <c r="C450" s="37"/>
      <c r="F450" s="38"/>
      <c r="G450" s="13"/>
      <c r="H450" s="40"/>
      <c r="I450" s="40"/>
      <c r="J450" s="40"/>
      <c r="L450" s="19"/>
      <c r="M450" s="14"/>
      <c r="O450" s="15"/>
      <c r="P450" s="16"/>
      <c r="U450" s="14"/>
      <c r="W450" s="8"/>
      <c r="X450" s="14"/>
      <c r="Y450" s="17"/>
    </row>
    <row r="451" s="12" customFormat="true" ht="21" hidden="false" customHeight="true" outlineLevel="0" collapsed="false">
      <c r="A451" s="8"/>
      <c r="B451" s="8"/>
      <c r="C451" s="37"/>
      <c r="F451" s="38"/>
      <c r="G451" s="13"/>
      <c r="H451" s="40"/>
      <c r="I451" s="40"/>
      <c r="J451" s="40"/>
      <c r="K451" s="41"/>
      <c r="L451" s="19"/>
      <c r="M451" s="14"/>
      <c r="O451" s="15"/>
      <c r="P451" s="16"/>
      <c r="U451" s="14"/>
      <c r="W451" s="8"/>
      <c r="X451" s="14"/>
      <c r="Y451" s="17"/>
    </row>
    <row r="452" s="12" customFormat="true" ht="21" hidden="false" customHeight="true" outlineLevel="0" collapsed="false">
      <c r="A452" s="8"/>
      <c r="B452" s="8"/>
      <c r="C452" s="37"/>
      <c r="F452" s="38"/>
      <c r="G452" s="13"/>
      <c r="H452" s="40"/>
      <c r="I452" s="40"/>
      <c r="J452" s="40"/>
      <c r="K452" s="11"/>
      <c r="L452" s="42"/>
      <c r="M452" s="14"/>
      <c r="O452" s="15"/>
      <c r="P452" s="16"/>
      <c r="U452" s="14"/>
      <c r="W452" s="8"/>
      <c r="X452" s="14"/>
      <c r="Y452" s="17"/>
    </row>
    <row r="453" s="12" customFormat="true" ht="21" hidden="false" customHeight="true" outlineLevel="0" collapsed="false">
      <c r="A453" s="8"/>
      <c r="B453" s="8"/>
      <c r="C453" s="37"/>
      <c r="F453" s="38"/>
      <c r="G453" s="13"/>
      <c r="H453" s="40"/>
      <c r="I453" s="40"/>
      <c r="J453" s="40"/>
      <c r="K453" s="11"/>
      <c r="L453" s="42"/>
      <c r="M453" s="14"/>
      <c r="O453" s="15"/>
      <c r="P453" s="16"/>
      <c r="U453" s="14"/>
      <c r="W453" s="8"/>
      <c r="X453" s="14"/>
      <c r="Y453" s="17"/>
    </row>
    <row r="454" s="12" customFormat="true" ht="21" hidden="false" customHeight="true" outlineLevel="0" collapsed="false">
      <c r="A454" s="8"/>
      <c r="B454" s="8"/>
      <c r="C454" s="37"/>
      <c r="F454" s="38"/>
      <c r="G454" s="13"/>
      <c r="H454" s="40"/>
      <c r="I454" s="40"/>
      <c r="J454" s="40"/>
      <c r="K454" s="11"/>
      <c r="L454" s="42"/>
      <c r="M454" s="14"/>
      <c r="O454" s="15"/>
      <c r="P454" s="16"/>
      <c r="U454" s="14"/>
      <c r="W454" s="8"/>
      <c r="X454" s="14"/>
      <c r="Y454" s="17"/>
    </row>
    <row r="455" s="12" customFormat="true" ht="21" hidden="false" customHeight="true" outlineLevel="0" collapsed="false">
      <c r="A455" s="8"/>
      <c r="B455" s="8"/>
      <c r="C455" s="37"/>
      <c r="F455" s="38"/>
      <c r="G455" s="13"/>
      <c r="H455" s="40"/>
      <c r="I455" s="40"/>
      <c r="J455" s="40"/>
      <c r="K455" s="11"/>
      <c r="L455" s="19"/>
      <c r="M455" s="14"/>
      <c r="O455" s="15"/>
      <c r="P455" s="16"/>
      <c r="U455" s="14"/>
      <c r="W455" s="8"/>
      <c r="X455" s="14"/>
      <c r="Y455" s="17"/>
    </row>
    <row r="456" s="12" customFormat="true" ht="21" hidden="false" customHeight="true" outlineLevel="0" collapsed="false">
      <c r="A456" s="8"/>
      <c r="B456" s="8"/>
      <c r="C456" s="37"/>
      <c r="F456" s="38"/>
      <c r="G456" s="13"/>
      <c r="H456" s="40"/>
      <c r="I456" s="40"/>
      <c r="J456" s="40"/>
      <c r="K456" s="11"/>
      <c r="L456" s="19"/>
      <c r="M456" s="14"/>
      <c r="O456" s="15"/>
      <c r="P456" s="16"/>
      <c r="U456" s="14"/>
      <c r="W456" s="8"/>
      <c r="X456" s="14"/>
      <c r="Y456" s="17"/>
    </row>
    <row r="457" s="12" customFormat="true" ht="21" hidden="false" customHeight="true" outlineLevel="0" collapsed="false">
      <c r="A457" s="8"/>
      <c r="B457" s="8"/>
      <c r="C457" s="37"/>
      <c r="F457" s="38"/>
      <c r="G457" s="13"/>
      <c r="H457" s="40"/>
      <c r="I457" s="40"/>
      <c r="J457" s="40"/>
      <c r="K457" s="11"/>
      <c r="L457" s="19"/>
      <c r="M457" s="14"/>
      <c r="O457" s="15"/>
      <c r="P457" s="16"/>
      <c r="U457" s="14"/>
      <c r="W457" s="8"/>
      <c r="X457" s="14"/>
      <c r="Y457" s="17"/>
    </row>
    <row r="458" s="12" customFormat="true" ht="21" hidden="false" customHeight="true" outlineLevel="0" collapsed="false">
      <c r="A458" s="8"/>
      <c r="B458" s="8"/>
      <c r="C458" s="37"/>
      <c r="F458" s="38"/>
      <c r="G458" s="13"/>
      <c r="H458" s="11"/>
      <c r="I458" s="11"/>
      <c r="J458" s="11"/>
      <c r="K458" s="11"/>
      <c r="L458" s="42"/>
      <c r="M458" s="14"/>
      <c r="O458" s="15"/>
      <c r="P458" s="16"/>
      <c r="U458" s="14"/>
      <c r="W458" s="8"/>
      <c r="X458" s="14"/>
      <c r="Y458" s="17"/>
    </row>
    <row r="459" s="12" customFormat="true" ht="21" hidden="false" customHeight="true" outlineLevel="0" collapsed="false">
      <c r="A459" s="8"/>
      <c r="B459" s="8"/>
      <c r="C459" s="37"/>
      <c r="F459" s="38"/>
      <c r="G459" s="13"/>
      <c r="H459" s="11"/>
      <c r="I459" s="11"/>
      <c r="J459" s="11"/>
      <c r="K459" s="11"/>
      <c r="L459" s="19"/>
      <c r="M459" s="14"/>
      <c r="O459" s="15"/>
      <c r="P459" s="16"/>
      <c r="U459" s="14"/>
      <c r="W459" s="8"/>
      <c r="X459" s="14"/>
      <c r="Y459" s="17"/>
    </row>
    <row r="460" s="12" customFormat="true" ht="21" hidden="false" customHeight="true" outlineLevel="0" collapsed="false">
      <c r="A460" s="8"/>
      <c r="B460" s="8"/>
      <c r="C460" s="37"/>
      <c r="F460" s="38"/>
      <c r="G460" s="13"/>
      <c r="K460" s="11"/>
      <c r="L460" s="19"/>
      <c r="M460" s="14"/>
      <c r="O460" s="15"/>
      <c r="P460" s="16"/>
      <c r="U460" s="14"/>
      <c r="W460" s="8"/>
      <c r="X460" s="14"/>
      <c r="Y460" s="17"/>
    </row>
    <row r="461" s="12" customFormat="true" ht="21" hidden="false" customHeight="true" outlineLevel="0" collapsed="false">
      <c r="A461" s="8"/>
      <c r="B461" s="8"/>
      <c r="C461" s="37"/>
      <c r="F461" s="38"/>
      <c r="G461" s="13"/>
      <c r="H461" s="11"/>
      <c r="I461" s="11"/>
      <c r="J461" s="11"/>
      <c r="K461" s="11"/>
      <c r="L461" s="19"/>
      <c r="M461" s="14"/>
      <c r="O461" s="15"/>
      <c r="P461" s="16"/>
      <c r="U461" s="14"/>
      <c r="W461" s="8"/>
      <c r="X461" s="14"/>
      <c r="Y461" s="17"/>
    </row>
    <row r="462" s="12" customFormat="true" ht="21" hidden="false" customHeight="true" outlineLevel="0" collapsed="false">
      <c r="A462" s="8"/>
      <c r="B462" s="8"/>
      <c r="C462" s="37"/>
      <c r="F462" s="38"/>
      <c r="G462" s="13"/>
      <c r="H462" s="11"/>
      <c r="I462" s="11"/>
      <c r="J462" s="11"/>
      <c r="K462" s="11"/>
      <c r="L462" s="19"/>
      <c r="M462" s="14"/>
      <c r="O462" s="15"/>
      <c r="P462" s="16"/>
      <c r="U462" s="14"/>
      <c r="W462" s="8"/>
      <c r="X462" s="14"/>
      <c r="Y462" s="17"/>
    </row>
    <row r="463" s="12" customFormat="true" ht="21" hidden="false" customHeight="true" outlineLevel="0" collapsed="false">
      <c r="A463" s="8"/>
      <c r="B463" s="8"/>
      <c r="C463" s="37"/>
      <c r="F463" s="38"/>
      <c r="G463" s="13"/>
      <c r="H463" s="11"/>
      <c r="I463" s="11"/>
      <c r="J463" s="11"/>
      <c r="K463" s="11"/>
      <c r="L463" s="19"/>
      <c r="M463" s="14"/>
      <c r="O463" s="15"/>
      <c r="P463" s="16"/>
      <c r="U463" s="14"/>
      <c r="W463" s="8"/>
      <c r="X463" s="14"/>
      <c r="Y463" s="17"/>
    </row>
    <row r="464" s="12" customFormat="true" ht="21" hidden="false" customHeight="true" outlineLevel="0" collapsed="false">
      <c r="A464" s="8"/>
      <c r="B464" s="8"/>
      <c r="C464" s="37"/>
      <c r="F464" s="38"/>
      <c r="G464" s="13"/>
      <c r="H464" s="11"/>
      <c r="I464" s="11"/>
      <c r="J464" s="11"/>
      <c r="K464" s="11"/>
      <c r="L464" s="19"/>
      <c r="M464" s="14"/>
      <c r="O464" s="15"/>
      <c r="P464" s="16"/>
      <c r="U464" s="14"/>
      <c r="W464" s="8"/>
      <c r="X464" s="14"/>
      <c r="Y464" s="17"/>
    </row>
    <row r="465" s="12" customFormat="true" ht="21" hidden="false" customHeight="true" outlineLevel="0" collapsed="false">
      <c r="A465" s="8"/>
      <c r="B465" s="8"/>
      <c r="C465" s="37"/>
      <c r="F465" s="38"/>
      <c r="G465" s="13"/>
      <c r="H465" s="11"/>
      <c r="I465" s="11"/>
      <c r="J465" s="11"/>
      <c r="K465" s="11"/>
      <c r="L465" s="19"/>
      <c r="M465" s="14"/>
      <c r="O465" s="15"/>
      <c r="P465" s="16"/>
      <c r="U465" s="14"/>
      <c r="W465" s="8"/>
      <c r="X465" s="14"/>
      <c r="Y465" s="17"/>
    </row>
    <row r="466" s="12" customFormat="true" ht="21" hidden="false" customHeight="true" outlineLevel="0" collapsed="false">
      <c r="A466" s="8"/>
      <c r="B466" s="8"/>
      <c r="C466" s="37"/>
      <c r="F466" s="38"/>
      <c r="G466" s="13"/>
      <c r="H466" s="11"/>
      <c r="I466" s="11"/>
      <c r="J466" s="11"/>
      <c r="L466" s="19"/>
      <c r="M466" s="14"/>
      <c r="O466" s="15"/>
      <c r="P466" s="16"/>
      <c r="U466" s="14"/>
      <c r="W466" s="8"/>
      <c r="X466" s="14"/>
      <c r="Y466" s="17"/>
    </row>
    <row r="467" s="12" customFormat="true" ht="21" hidden="false" customHeight="true" outlineLevel="0" collapsed="false">
      <c r="A467" s="8"/>
      <c r="B467" s="8"/>
      <c r="C467" s="37"/>
      <c r="F467" s="38"/>
      <c r="G467" s="13"/>
      <c r="H467" s="11"/>
      <c r="I467" s="11"/>
      <c r="J467" s="11"/>
      <c r="L467" s="19"/>
      <c r="M467" s="14"/>
      <c r="O467" s="15"/>
      <c r="P467" s="16"/>
      <c r="U467" s="14"/>
      <c r="W467" s="8"/>
      <c r="X467" s="14"/>
      <c r="Y467" s="17"/>
    </row>
    <row r="468" s="12" customFormat="true" ht="21" hidden="false" customHeight="true" outlineLevel="0" collapsed="false">
      <c r="A468" s="8"/>
      <c r="B468" s="8"/>
      <c r="C468" s="37"/>
      <c r="F468" s="38"/>
      <c r="G468" s="13"/>
      <c r="H468" s="11"/>
      <c r="I468" s="11"/>
      <c r="J468" s="11"/>
      <c r="L468" s="19"/>
      <c r="M468" s="14"/>
      <c r="O468" s="15"/>
      <c r="P468" s="16"/>
      <c r="U468" s="14"/>
      <c r="W468" s="8"/>
      <c r="X468" s="14"/>
      <c r="Y468" s="17"/>
    </row>
    <row r="469" s="12" customFormat="true" ht="21" hidden="false" customHeight="true" outlineLevel="0" collapsed="false">
      <c r="A469" s="8"/>
      <c r="B469" s="8"/>
      <c r="C469" s="37"/>
      <c r="F469" s="38"/>
      <c r="G469" s="13"/>
      <c r="H469" s="11"/>
      <c r="I469" s="11"/>
      <c r="J469" s="11"/>
      <c r="L469" s="19"/>
      <c r="M469" s="14"/>
      <c r="O469" s="15"/>
      <c r="P469" s="16"/>
      <c r="U469" s="14"/>
      <c r="W469" s="8"/>
      <c r="X469" s="14"/>
      <c r="Y469" s="17"/>
    </row>
    <row r="470" s="12" customFormat="true" ht="21" hidden="false" customHeight="true" outlineLevel="0" collapsed="false">
      <c r="A470" s="8"/>
      <c r="B470" s="8"/>
      <c r="C470" s="37"/>
      <c r="F470" s="38"/>
      <c r="G470" s="13"/>
      <c r="H470" s="11"/>
      <c r="I470" s="11"/>
      <c r="J470" s="11"/>
      <c r="K470" s="11"/>
      <c r="L470" s="19"/>
      <c r="M470" s="14"/>
      <c r="O470" s="15"/>
      <c r="P470" s="16"/>
      <c r="U470" s="14"/>
      <c r="W470" s="8"/>
      <c r="X470" s="14"/>
      <c r="Y470" s="17"/>
    </row>
    <row r="471" s="12" customFormat="true" ht="21" hidden="false" customHeight="true" outlineLevel="0" collapsed="false">
      <c r="A471" s="8"/>
      <c r="B471" s="8"/>
      <c r="C471" s="37"/>
      <c r="F471" s="38"/>
      <c r="G471" s="13"/>
      <c r="K471" s="11"/>
      <c r="L471" s="19"/>
      <c r="M471" s="14"/>
      <c r="O471" s="15"/>
      <c r="P471" s="16"/>
      <c r="U471" s="14"/>
      <c r="W471" s="8"/>
      <c r="X471" s="14"/>
      <c r="Y471" s="17"/>
    </row>
    <row r="472" s="12" customFormat="true" ht="21" hidden="false" customHeight="true" outlineLevel="0" collapsed="false">
      <c r="A472" s="8"/>
      <c r="B472" s="8"/>
      <c r="C472" s="37"/>
      <c r="F472" s="38"/>
      <c r="G472" s="13"/>
      <c r="K472" s="11"/>
      <c r="L472" s="19"/>
      <c r="M472" s="14"/>
      <c r="O472" s="15"/>
      <c r="P472" s="16"/>
      <c r="U472" s="14"/>
      <c r="W472" s="8"/>
      <c r="X472" s="14"/>
      <c r="Y472" s="17"/>
    </row>
    <row r="473" s="12" customFormat="true" ht="21" hidden="false" customHeight="true" outlineLevel="0" collapsed="false">
      <c r="A473" s="8"/>
      <c r="B473" s="8"/>
      <c r="C473" s="37"/>
      <c r="F473" s="38"/>
      <c r="G473" s="13"/>
      <c r="K473" s="11"/>
      <c r="L473" s="19"/>
      <c r="M473" s="14"/>
      <c r="O473" s="15"/>
      <c r="P473" s="16"/>
      <c r="U473" s="14"/>
      <c r="W473" s="8"/>
      <c r="X473" s="14"/>
      <c r="Y473" s="17"/>
    </row>
    <row r="474" s="12" customFormat="true" ht="21" hidden="false" customHeight="true" outlineLevel="0" collapsed="false">
      <c r="A474" s="8"/>
      <c r="B474" s="8"/>
      <c r="C474" s="37"/>
      <c r="F474" s="38"/>
      <c r="G474" s="13"/>
      <c r="K474" s="11"/>
      <c r="L474" s="19"/>
      <c r="M474" s="14"/>
      <c r="O474" s="15"/>
      <c r="P474" s="16"/>
      <c r="U474" s="14"/>
      <c r="W474" s="8"/>
      <c r="X474" s="14"/>
      <c r="Y474" s="17"/>
    </row>
    <row r="475" s="12" customFormat="true" ht="21" hidden="false" customHeight="true" outlineLevel="0" collapsed="false">
      <c r="A475" s="8"/>
      <c r="B475" s="8"/>
      <c r="C475" s="37"/>
      <c r="F475" s="38"/>
      <c r="G475" s="13"/>
      <c r="K475" s="11"/>
      <c r="L475" s="19"/>
      <c r="M475" s="14"/>
      <c r="O475" s="15"/>
      <c r="P475" s="16"/>
      <c r="U475" s="14"/>
      <c r="W475" s="8"/>
      <c r="X475" s="14"/>
      <c r="Y475" s="17"/>
    </row>
    <row r="476" s="12" customFormat="true" ht="21" hidden="false" customHeight="true" outlineLevel="0" collapsed="false">
      <c r="A476" s="8"/>
      <c r="B476" s="8"/>
      <c r="C476" s="37"/>
      <c r="F476" s="38"/>
      <c r="G476" s="13"/>
      <c r="K476" s="11"/>
      <c r="L476" s="19"/>
      <c r="M476" s="14"/>
      <c r="O476" s="15"/>
      <c r="P476" s="16"/>
      <c r="U476" s="14"/>
      <c r="W476" s="8"/>
      <c r="X476" s="14"/>
      <c r="Y476" s="17"/>
    </row>
    <row r="477" s="12" customFormat="true" ht="21" hidden="false" customHeight="true" outlineLevel="0" collapsed="false">
      <c r="A477" s="8"/>
      <c r="B477" s="8"/>
      <c r="C477" s="37"/>
      <c r="F477" s="38"/>
      <c r="G477" s="13"/>
      <c r="K477" s="11"/>
      <c r="L477" s="19"/>
      <c r="M477" s="14"/>
      <c r="O477" s="15"/>
      <c r="P477" s="16"/>
      <c r="U477" s="14"/>
      <c r="W477" s="8"/>
      <c r="X477" s="14"/>
      <c r="Y477" s="17"/>
    </row>
    <row r="478" s="12" customFormat="true" ht="21" hidden="false" customHeight="true" outlineLevel="0" collapsed="false">
      <c r="A478" s="8"/>
      <c r="B478" s="8"/>
      <c r="C478" s="37"/>
      <c r="F478" s="38"/>
      <c r="G478" s="13"/>
      <c r="K478" s="11"/>
      <c r="L478" s="19"/>
      <c r="M478" s="14"/>
      <c r="O478" s="15"/>
      <c r="P478" s="16"/>
      <c r="U478" s="14"/>
      <c r="W478" s="8"/>
      <c r="X478" s="14"/>
      <c r="Y478" s="17"/>
    </row>
    <row r="479" s="12" customFormat="true" ht="21" hidden="false" customHeight="true" outlineLevel="0" collapsed="false">
      <c r="A479" s="8"/>
      <c r="B479" s="8"/>
      <c r="C479" s="37"/>
      <c r="F479" s="38"/>
      <c r="G479" s="13"/>
      <c r="K479" s="11"/>
      <c r="L479" s="19"/>
      <c r="M479" s="14"/>
      <c r="O479" s="15"/>
      <c r="P479" s="16"/>
      <c r="U479" s="14"/>
      <c r="W479" s="8"/>
      <c r="X479" s="14"/>
      <c r="Y479" s="17"/>
    </row>
    <row r="480" s="12" customFormat="true" ht="21" hidden="false" customHeight="true" outlineLevel="0" collapsed="false">
      <c r="A480" s="8"/>
      <c r="B480" s="8"/>
      <c r="C480" s="37"/>
      <c r="F480" s="38"/>
      <c r="G480" s="13"/>
      <c r="K480" s="11"/>
      <c r="L480" s="19"/>
      <c r="M480" s="14"/>
      <c r="O480" s="15"/>
      <c r="P480" s="16"/>
      <c r="U480" s="14"/>
      <c r="W480" s="8"/>
      <c r="X480" s="14"/>
      <c r="Y480" s="17"/>
    </row>
    <row r="481" s="12" customFormat="true" ht="21" hidden="false" customHeight="true" outlineLevel="0" collapsed="false">
      <c r="A481" s="8"/>
      <c r="B481" s="8"/>
      <c r="C481" s="37"/>
      <c r="F481" s="38"/>
      <c r="G481" s="13"/>
      <c r="K481" s="11"/>
      <c r="L481" s="19"/>
      <c r="M481" s="14"/>
      <c r="O481" s="15"/>
      <c r="P481" s="16"/>
      <c r="U481" s="14"/>
      <c r="W481" s="8"/>
      <c r="X481" s="14"/>
      <c r="Y481" s="17"/>
    </row>
    <row r="482" s="12" customFormat="true" ht="21" hidden="false" customHeight="true" outlineLevel="0" collapsed="false">
      <c r="A482" s="8"/>
      <c r="B482" s="8"/>
      <c r="C482" s="37"/>
      <c r="F482" s="38"/>
      <c r="G482" s="13"/>
      <c r="K482" s="11"/>
      <c r="L482" s="19"/>
      <c r="M482" s="14"/>
      <c r="O482" s="15"/>
      <c r="P482" s="16"/>
      <c r="U482" s="14"/>
      <c r="W482" s="8"/>
      <c r="X482" s="14"/>
      <c r="Y482" s="17"/>
    </row>
    <row r="483" s="12" customFormat="true" ht="21" hidden="false" customHeight="true" outlineLevel="0" collapsed="false">
      <c r="A483" s="8"/>
      <c r="B483" s="8"/>
      <c r="C483" s="37"/>
      <c r="F483" s="38"/>
      <c r="G483" s="13"/>
      <c r="K483" s="11"/>
      <c r="L483" s="19"/>
      <c r="M483" s="14"/>
      <c r="O483" s="15"/>
      <c r="P483" s="16"/>
      <c r="U483" s="14"/>
      <c r="W483" s="8"/>
      <c r="X483" s="14"/>
      <c r="Y483" s="17"/>
    </row>
    <row r="484" s="12" customFormat="true" ht="21" hidden="false" customHeight="true" outlineLevel="0" collapsed="false">
      <c r="A484" s="8"/>
      <c r="B484" s="8"/>
      <c r="C484" s="37"/>
      <c r="F484" s="38"/>
      <c r="G484" s="13"/>
      <c r="K484" s="11"/>
      <c r="L484" s="19"/>
      <c r="M484" s="14"/>
      <c r="O484" s="15"/>
      <c r="P484" s="16"/>
      <c r="U484" s="14"/>
      <c r="W484" s="8"/>
      <c r="X484" s="14"/>
      <c r="Y484" s="17"/>
    </row>
    <row r="485" s="12" customFormat="true" ht="21" hidden="false" customHeight="true" outlineLevel="0" collapsed="false">
      <c r="A485" s="8"/>
      <c r="B485" s="8"/>
      <c r="C485" s="37"/>
      <c r="F485" s="38"/>
      <c r="G485" s="13"/>
      <c r="I485" s="11"/>
      <c r="J485" s="11"/>
      <c r="K485" s="11"/>
      <c r="L485" s="19"/>
      <c r="M485" s="14"/>
      <c r="O485" s="15"/>
      <c r="P485" s="16"/>
      <c r="U485" s="14"/>
      <c r="W485" s="8"/>
      <c r="X485" s="14"/>
      <c r="Y485" s="17"/>
    </row>
    <row r="486" s="12" customFormat="true" ht="21" hidden="false" customHeight="true" outlineLevel="0" collapsed="false">
      <c r="A486" s="8"/>
      <c r="B486" s="8"/>
      <c r="C486" s="37"/>
      <c r="F486" s="38"/>
      <c r="G486" s="13"/>
      <c r="K486" s="11"/>
      <c r="L486" s="42"/>
      <c r="M486" s="14"/>
      <c r="O486" s="15"/>
      <c r="P486" s="16"/>
      <c r="U486" s="14"/>
      <c r="W486" s="8"/>
      <c r="X486" s="14"/>
      <c r="Y486" s="17"/>
    </row>
    <row r="487" s="12" customFormat="true" ht="21" hidden="false" customHeight="true" outlineLevel="0" collapsed="false">
      <c r="A487" s="8"/>
      <c r="B487" s="8"/>
      <c r="C487" s="37"/>
      <c r="F487" s="38"/>
      <c r="G487" s="13"/>
      <c r="K487" s="11"/>
      <c r="L487" s="19"/>
      <c r="M487" s="14"/>
      <c r="O487" s="15"/>
      <c r="P487" s="16"/>
      <c r="U487" s="14"/>
      <c r="W487" s="8"/>
      <c r="X487" s="14"/>
      <c r="Y487" s="17"/>
    </row>
    <row r="488" s="12" customFormat="true" ht="21" hidden="false" customHeight="true" outlineLevel="0" collapsed="false">
      <c r="A488" s="8"/>
      <c r="B488" s="8"/>
      <c r="C488" s="37"/>
      <c r="F488" s="38"/>
      <c r="G488" s="13"/>
      <c r="K488" s="11"/>
      <c r="L488" s="19"/>
      <c r="M488" s="14"/>
      <c r="O488" s="15"/>
      <c r="P488" s="16"/>
      <c r="U488" s="14"/>
      <c r="W488" s="8"/>
      <c r="X488" s="14"/>
      <c r="Y488" s="17"/>
    </row>
    <row r="489" s="12" customFormat="true" ht="21" hidden="false" customHeight="true" outlineLevel="0" collapsed="false">
      <c r="A489" s="8"/>
      <c r="B489" s="8"/>
      <c r="C489" s="37"/>
      <c r="F489" s="38"/>
      <c r="G489" s="13"/>
      <c r="K489" s="11"/>
      <c r="L489" s="19"/>
      <c r="M489" s="14"/>
      <c r="O489" s="15"/>
      <c r="P489" s="16"/>
      <c r="U489" s="14"/>
      <c r="W489" s="8"/>
      <c r="X489" s="14"/>
      <c r="Y489" s="17"/>
    </row>
    <row r="490" s="12" customFormat="true" ht="21" hidden="false" customHeight="true" outlineLevel="0" collapsed="false">
      <c r="A490" s="8"/>
      <c r="B490" s="8"/>
      <c r="C490" s="37"/>
      <c r="F490" s="38"/>
      <c r="G490" s="13"/>
      <c r="K490" s="11"/>
      <c r="L490" s="19"/>
      <c r="M490" s="14"/>
      <c r="O490" s="15"/>
      <c r="P490" s="16"/>
      <c r="U490" s="14"/>
      <c r="W490" s="8"/>
      <c r="X490" s="14"/>
      <c r="Y490" s="17"/>
    </row>
    <row r="491" s="12" customFormat="true" ht="21" hidden="false" customHeight="true" outlineLevel="0" collapsed="false">
      <c r="A491" s="8"/>
      <c r="B491" s="8"/>
      <c r="C491" s="37"/>
      <c r="F491" s="38"/>
      <c r="G491" s="13"/>
      <c r="K491" s="11"/>
      <c r="L491" s="19"/>
      <c r="M491" s="14"/>
      <c r="O491" s="15"/>
      <c r="P491" s="16"/>
      <c r="U491" s="14"/>
      <c r="W491" s="8"/>
      <c r="X491" s="14"/>
      <c r="Y491" s="17"/>
    </row>
    <row r="492" s="12" customFormat="true" ht="21" hidden="false" customHeight="true" outlineLevel="0" collapsed="false">
      <c r="A492" s="8"/>
      <c r="B492" s="8"/>
      <c r="C492" s="37"/>
      <c r="F492" s="38"/>
      <c r="G492" s="13"/>
      <c r="K492" s="11"/>
      <c r="L492" s="19"/>
      <c r="M492" s="14"/>
      <c r="O492" s="15"/>
      <c r="P492" s="16"/>
      <c r="U492" s="14"/>
      <c r="W492" s="8"/>
      <c r="X492" s="14"/>
      <c r="Y492" s="17"/>
    </row>
    <row r="493" s="12" customFormat="true" ht="21" hidden="false" customHeight="true" outlineLevel="0" collapsed="false">
      <c r="A493" s="8"/>
      <c r="B493" s="8"/>
      <c r="C493" s="37"/>
      <c r="F493" s="38"/>
      <c r="G493" s="13"/>
      <c r="H493" s="11"/>
      <c r="I493" s="11"/>
      <c r="J493" s="11"/>
      <c r="K493" s="11"/>
      <c r="L493" s="19"/>
      <c r="M493" s="14"/>
      <c r="O493" s="15"/>
      <c r="P493" s="16"/>
      <c r="U493" s="14"/>
      <c r="W493" s="8"/>
      <c r="X493" s="14"/>
      <c r="Y493" s="17"/>
    </row>
    <row r="494" s="12" customFormat="true" ht="21" hidden="false" customHeight="true" outlineLevel="0" collapsed="false">
      <c r="A494" s="8"/>
      <c r="B494" s="8"/>
      <c r="C494" s="37"/>
      <c r="F494" s="38"/>
      <c r="G494" s="13"/>
      <c r="K494" s="11"/>
      <c r="L494" s="19"/>
      <c r="M494" s="14"/>
      <c r="O494" s="15"/>
      <c r="P494" s="16"/>
      <c r="U494" s="14"/>
      <c r="W494" s="8"/>
      <c r="X494" s="14"/>
      <c r="Y494" s="17"/>
    </row>
    <row r="495" s="12" customFormat="true" ht="21" hidden="false" customHeight="true" outlineLevel="0" collapsed="false">
      <c r="A495" s="8"/>
      <c r="B495" s="8"/>
      <c r="C495" s="37"/>
      <c r="F495" s="38"/>
      <c r="G495" s="13"/>
      <c r="L495" s="19"/>
      <c r="M495" s="14"/>
      <c r="O495" s="15"/>
      <c r="P495" s="16"/>
      <c r="U495" s="14"/>
      <c r="W495" s="8"/>
      <c r="X495" s="14"/>
      <c r="Y495" s="17"/>
    </row>
    <row r="496" s="12" customFormat="true" ht="21" hidden="false" customHeight="true" outlineLevel="0" collapsed="false">
      <c r="A496" s="8"/>
      <c r="B496" s="8"/>
      <c r="C496" s="37"/>
      <c r="F496" s="38"/>
      <c r="G496" s="13"/>
      <c r="L496" s="19"/>
      <c r="M496" s="14"/>
      <c r="O496" s="15"/>
      <c r="P496" s="16"/>
      <c r="U496" s="14"/>
      <c r="W496" s="8"/>
      <c r="X496" s="14"/>
      <c r="Y496" s="17"/>
    </row>
    <row r="497" s="12" customFormat="true" ht="21" hidden="false" customHeight="true" outlineLevel="0" collapsed="false">
      <c r="A497" s="8"/>
      <c r="B497" s="8"/>
      <c r="C497" s="37"/>
      <c r="F497" s="38"/>
      <c r="G497" s="13"/>
      <c r="L497" s="19"/>
      <c r="M497" s="14"/>
      <c r="O497" s="15"/>
      <c r="P497" s="16"/>
      <c r="U497" s="14"/>
      <c r="W497" s="8"/>
      <c r="X497" s="14"/>
      <c r="Y497" s="17"/>
    </row>
    <row r="498" s="12" customFormat="true" ht="21" hidden="false" customHeight="true" outlineLevel="0" collapsed="false">
      <c r="A498" s="8"/>
      <c r="B498" s="8"/>
      <c r="C498" s="37"/>
      <c r="F498" s="38"/>
      <c r="G498" s="13"/>
      <c r="L498" s="19"/>
      <c r="M498" s="14"/>
      <c r="O498" s="15"/>
      <c r="P498" s="16"/>
      <c r="U498" s="14"/>
      <c r="W498" s="8"/>
      <c r="X498" s="14"/>
      <c r="Y498" s="17"/>
    </row>
    <row r="499" s="12" customFormat="true" ht="21" hidden="false" customHeight="true" outlineLevel="0" collapsed="false">
      <c r="A499" s="8"/>
      <c r="B499" s="8"/>
      <c r="C499" s="37"/>
      <c r="F499" s="38"/>
      <c r="G499" s="13"/>
      <c r="L499" s="19"/>
      <c r="M499" s="14"/>
      <c r="O499" s="15"/>
      <c r="P499" s="16"/>
      <c r="U499" s="14"/>
      <c r="W499" s="8"/>
      <c r="X499" s="14"/>
      <c r="Y499" s="17"/>
    </row>
    <row r="500" s="12" customFormat="true" ht="21" hidden="false" customHeight="true" outlineLevel="0" collapsed="false">
      <c r="A500" s="8"/>
      <c r="B500" s="8"/>
      <c r="C500" s="37"/>
      <c r="F500" s="38"/>
      <c r="G500" s="13"/>
      <c r="L500" s="19"/>
      <c r="M500" s="14"/>
      <c r="O500" s="15"/>
      <c r="P500" s="16"/>
      <c r="U500" s="14"/>
      <c r="W500" s="8"/>
      <c r="X500" s="14"/>
      <c r="Y500" s="17"/>
    </row>
    <row r="501" s="12" customFormat="true" ht="21" hidden="false" customHeight="true" outlineLevel="0" collapsed="false">
      <c r="A501" s="8"/>
      <c r="B501" s="8"/>
      <c r="C501" s="37"/>
      <c r="F501" s="38"/>
      <c r="G501" s="13"/>
      <c r="L501" s="19"/>
      <c r="M501" s="14"/>
      <c r="O501" s="15"/>
      <c r="P501" s="16"/>
      <c r="U501" s="14"/>
      <c r="W501" s="8"/>
      <c r="X501" s="14"/>
      <c r="Y501" s="17"/>
    </row>
    <row r="502" s="12" customFormat="true" ht="21" hidden="false" customHeight="true" outlineLevel="0" collapsed="false">
      <c r="A502" s="8"/>
      <c r="B502" s="8"/>
      <c r="C502" s="37"/>
      <c r="F502" s="38"/>
      <c r="G502" s="13"/>
      <c r="H502" s="11"/>
      <c r="I502" s="11"/>
      <c r="J502" s="11"/>
      <c r="L502" s="19"/>
      <c r="M502" s="14"/>
      <c r="O502" s="15"/>
      <c r="P502" s="16"/>
      <c r="U502" s="14"/>
      <c r="W502" s="8"/>
      <c r="X502" s="14"/>
      <c r="Y502" s="17"/>
    </row>
    <row r="503" s="12" customFormat="true" ht="21" hidden="false" customHeight="true" outlineLevel="0" collapsed="false">
      <c r="A503" s="8"/>
      <c r="B503" s="8"/>
      <c r="C503" s="37"/>
      <c r="F503" s="38"/>
      <c r="G503" s="13"/>
      <c r="K503" s="11"/>
      <c r="L503" s="19"/>
      <c r="M503" s="14"/>
      <c r="O503" s="15"/>
      <c r="P503" s="16"/>
      <c r="U503" s="14"/>
      <c r="W503" s="8"/>
      <c r="X503" s="14"/>
      <c r="Y503" s="17"/>
    </row>
    <row r="504" s="12" customFormat="true" ht="21" hidden="false" customHeight="true" outlineLevel="0" collapsed="false">
      <c r="A504" s="8"/>
      <c r="B504" s="8"/>
      <c r="C504" s="37"/>
      <c r="F504" s="38"/>
      <c r="G504" s="13"/>
      <c r="K504" s="11"/>
      <c r="L504" s="19"/>
      <c r="M504" s="14"/>
      <c r="O504" s="15"/>
      <c r="P504" s="16"/>
      <c r="U504" s="14"/>
      <c r="W504" s="8"/>
      <c r="X504" s="14"/>
      <c r="Y504" s="17"/>
    </row>
    <row r="505" s="12" customFormat="true" ht="21" hidden="false" customHeight="true" outlineLevel="0" collapsed="false">
      <c r="A505" s="8"/>
      <c r="B505" s="8"/>
      <c r="C505" s="37"/>
      <c r="F505" s="38"/>
      <c r="G505" s="13"/>
      <c r="K505" s="11"/>
      <c r="L505" s="19"/>
      <c r="M505" s="14"/>
      <c r="O505" s="15"/>
      <c r="P505" s="16"/>
      <c r="U505" s="14"/>
      <c r="W505" s="8"/>
      <c r="X505" s="14"/>
      <c r="Y505" s="17"/>
    </row>
    <row r="506" s="12" customFormat="true" ht="21" hidden="false" customHeight="true" outlineLevel="0" collapsed="false">
      <c r="A506" s="8"/>
      <c r="B506" s="8"/>
      <c r="C506" s="37"/>
      <c r="F506" s="38"/>
      <c r="G506" s="13"/>
      <c r="K506" s="11"/>
      <c r="L506" s="19"/>
      <c r="M506" s="14"/>
      <c r="O506" s="15"/>
      <c r="P506" s="16"/>
      <c r="U506" s="14"/>
      <c r="W506" s="8"/>
      <c r="X506" s="14"/>
      <c r="Y506" s="17"/>
    </row>
    <row r="507" s="12" customFormat="true" ht="21" hidden="false" customHeight="true" outlineLevel="0" collapsed="false">
      <c r="A507" s="8"/>
      <c r="B507" s="8"/>
      <c r="C507" s="37"/>
      <c r="F507" s="38"/>
      <c r="G507" s="13"/>
      <c r="K507" s="11"/>
      <c r="L507" s="19"/>
      <c r="M507" s="14"/>
      <c r="O507" s="15"/>
      <c r="P507" s="16"/>
      <c r="U507" s="14"/>
      <c r="W507" s="8"/>
      <c r="X507" s="14"/>
      <c r="Y507" s="17"/>
    </row>
    <row r="508" s="12" customFormat="true" ht="21" hidden="false" customHeight="true" outlineLevel="0" collapsed="false">
      <c r="A508" s="8"/>
      <c r="B508" s="8"/>
      <c r="C508" s="37"/>
      <c r="F508" s="38"/>
      <c r="G508" s="13"/>
      <c r="K508" s="11"/>
      <c r="L508" s="19"/>
      <c r="M508" s="14"/>
      <c r="O508" s="15"/>
      <c r="P508" s="16"/>
      <c r="U508" s="14"/>
      <c r="W508" s="8"/>
      <c r="X508" s="14"/>
      <c r="Y508" s="17"/>
    </row>
    <row r="509" s="12" customFormat="true" ht="21" hidden="false" customHeight="true" outlineLevel="0" collapsed="false">
      <c r="A509" s="8"/>
      <c r="B509" s="8"/>
      <c r="C509" s="37"/>
      <c r="F509" s="38"/>
      <c r="G509" s="13"/>
      <c r="K509" s="11"/>
      <c r="L509" s="19"/>
      <c r="M509" s="14"/>
      <c r="O509" s="15"/>
      <c r="P509" s="16"/>
      <c r="U509" s="14"/>
      <c r="W509" s="8"/>
      <c r="X509" s="14"/>
      <c r="Y509" s="17"/>
    </row>
    <row r="510" s="12" customFormat="true" ht="21" hidden="false" customHeight="true" outlineLevel="0" collapsed="false">
      <c r="A510" s="8"/>
      <c r="B510" s="8"/>
      <c r="C510" s="37"/>
      <c r="F510" s="38"/>
      <c r="G510" s="13"/>
      <c r="K510" s="11"/>
      <c r="L510" s="19"/>
      <c r="M510" s="14"/>
      <c r="O510" s="15"/>
      <c r="P510" s="16"/>
      <c r="U510" s="14"/>
      <c r="W510" s="8"/>
      <c r="X510" s="14"/>
      <c r="Y510" s="17"/>
    </row>
    <row r="511" s="12" customFormat="true" ht="21" hidden="false" customHeight="true" outlineLevel="0" collapsed="false">
      <c r="A511" s="8"/>
      <c r="B511" s="8"/>
      <c r="C511" s="37"/>
      <c r="F511" s="38"/>
      <c r="G511" s="13"/>
      <c r="K511" s="11"/>
      <c r="L511" s="19"/>
      <c r="M511" s="14"/>
      <c r="O511" s="15"/>
      <c r="P511" s="16"/>
      <c r="U511" s="14"/>
      <c r="W511" s="8"/>
      <c r="X511" s="14"/>
      <c r="Y511" s="17"/>
    </row>
    <row r="512" s="12" customFormat="true" ht="21" hidden="false" customHeight="true" outlineLevel="0" collapsed="false">
      <c r="A512" s="8"/>
      <c r="B512" s="8"/>
      <c r="C512" s="37"/>
      <c r="F512" s="38"/>
      <c r="G512" s="13"/>
      <c r="I512" s="11"/>
      <c r="J512" s="11"/>
      <c r="L512" s="19"/>
      <c r="M512" s="14"/>
      <c r="O512" s="15"/>
      <c r="P512" s="16"/>
      <c r="U512" s="14"/>
      <c r="W512" s="8"/>
      <c r="X512" s="14"/>
      <c r="Y512" s="17"/>
    </row>
    <row r="513" s="12" customFormat="true" ht="21" hidden="false" customHeight="true" outlineLevel="0" collapsed="false">
      <c r="A513" s="8"/>
      <c r="B513" s="8"/>
      <c r="C513" s="37"/>
      <c r="F513" s="38"/>
      <c r="G513" s="13"/>
      <c r="I513" s="11"/>
      <c r="J513" s="11"/>
      <c r="L513" s="19"/>
      <c r="M513" s="14"/>
      <c r="O513" s="15"/>
      <c r="P513" s="16"/>
      <c r="U513" s="14"/>
      <c r="W513" s="8"/>
      <c r="X513" s="14"/>
      <c r="Y513" s="17"/>
    </row>
    <row r="514" s="12" customFormat="true" ht="21" hidden="false" customHeight="true" outlineLevel="0" collapsed="false">
      <c r="A514" s="8"/>
      <c r="B514" s="8"/>
      <c r="C514" s="37"/>
      <c r="F514" s="38"/>
      <c r="G514" s="13"/>
      <c r="L514" s="19"/>
      <c r="M514" s="14"/>
      <c r="O514" s="15"/>
      <c r="P514" s="16"/>
      <c r="U514" s="14"/>
      <c r="W514" s="8"/>
      <c r="X514" s="14"/>
      <c r="Y514" s="17"/>
    </row>
    <row r="515" s="12" customFormat="true" ht="21" hidden="false" customHeight="true" outlineLevel="0" collapsed="false">
      <c r="A515" s="8"/>
      <c r="B515" s="8"/>
      <c r="C515" s="37"/>
      <c r="F515" s="38"/>
      <c r="G515" s="13"/>
      <c r="K515" s="11"/>
      <c r="L515" s="19"/>
      <c r="M515" s="14"/>
      <c r="O515" s="15"/>
      <c r="P515" s="16"/>
      <c r="U515" s="14"/>
      <c r="W515" s="8"/>
      <c r="X515" s="14"/>
      <c r="Y515" s="17"/>
    </row>
    <row r="516" s="12" customFormat="true" ht="21" hidden="false" customHeight="true" outlineLevel="0" collapsed="false">
      <c r="A516" s="8"/>
      <c r="B516" s="8"/>
      <c r="C516" s="37"/>
      <c r="F516" s="38"/>
      <c r="G516" s="13"/>
      <c r="K516" s="11"/>
      <c r="L516" s="19"/>
      <c r="M516" s="14"/>
      <c r="O516" s="15"/>
      <c r="P516" s="16"/>
      <c r="U516" s="14"/>
      <c r="W516" s="8"/>
      <c r="X516" s="14"/>
      <c r="Y516" s="17"/>
    </row>
    <row r="517" s="12" customFormat="true" ht="21" hidden="false" customHeight="true" outlineLevel="0" collapsed="false">
      <c r="A517" s="8"/>
      <c r="B517" s="8"/>
      <c r="C517" s="37"/>
      <c r="F517" s="38"/>
      <c r="G517" s="13"/>
      <c r="K517" s="11"/>
      <c r="L517" s="19"/>
      <c r="M517" s="14"/>
      <c r="O517" s="15"/>
      <c r="P517" s="16"/>
      <c r="U517" s="14"/>
      <c r="W517" s="8"/>
      <c r="X517" s="14"/>
      <c r="Y517" s="17"/>
    </row>
    <row r="518" s="12" customFormat="true" ht="21" hidden="false" customHeight="true" outlineLevel="0" collapsed="false">
      <c r="A518" s="8"/>
      <c r="B518" s="8"/>
      <c r="C518" s="37"/>
      <c r="F518" s="38"/>
      <c r="G518" s="13"/>
      <c r="K518" s="11"/>
      <c r="L518" s="19"/>
      <c r="M518" s="14"/>
      <c r="O518" s="15"/>
      <c r="P518" s="16"/>
      <c r="U518" s="14"/>
      <c r="W518" s="8"/>
      <c r="X518" s="14"/>
      <c r="Y518" s="17"/>
    </row>
    <row r="519" s="12" customFormat="true" ht="21" hidden="false" customHeight="true" outlineLevel="0" collapsed="false">
      <c r="A519" s="8"/>
      <c r="B519" s="8"/>
      <c r="C519" s="37"/>
      <c r="F519" s="38"/>
      <c r="G519" s="13"/>
      <c r="K519" s="11"/>
      <c r="L519" s="19"/>
      <c r="M519" s="14"/>
      <c r="O519" s="15"/>
      <c r="P519" s="16"/>
      <c r="U519" s="14"/>
      <c r="W519" s="8"/>
      <c r="X519" s="14"/>
      <c r="Y519" s="17"/>
    </row>
    <row r="520" s="12" customFormat="true" ht="21" hidden="false" customHeight="true" outlineLevel="0" collapsed="false">
      <c r="A520" s="8"/>
      <c r="B520" s="8"/>
      <c r="C520" s="37"/>
      <c r="F520" s="38"/>
      <c r="G520" s="13"/>
      <c r="K520" s="11"/>
      <c r="L520" s="19"/>
      <c r="M520" s="14"/>
      <c r="O520" s="15"/>
      <c r="P520" s="16"/>
      <c r="U520" s="14"/>
      <c r="W520" s="8"/>
      <c r="X520" s="14"/>
      <c r="Y520" s="17"/>
    </row>
    <row r="521" s="12" customFormat="true" ht="21" hidden="false" customHeight="true" outlineLevel="0" collapsed="false">
      <c r="A521" s="8"/>
      <c r="B521" s="8"/>
      <c r="C521" s="37"/>
      <c r="F521" s="38"/>
      <c r="G521" s="13"/>
      <c r="K521" s="11"/>
      <c r="L521" s="42"/>
      <c r="M521" s="14"/>
      <c r="O521" s="15"/>
      <c r="P521" s="16"/>
      <c r="U521" s="14"/>
      <c r="W521" s="8"/>
      <c r="X521" s="14"/>
      <c r="Y521" s="17"/>
    </row>
    <row r="522" s="12" customFormat="true" ht="21" hidden="false" customHeight="true" outlineLevel="0" collapsed="false">
      <c r="A522" s="8"/>
      <c r="B522" s="8"/>
      <c r="C522" s="37"/>
      <c r="F522" s="38"/>
      <c r="G522" s="13"/>
      <c r="L522" s="19"/>
      <c r="M522" s="14"/>
      <c r="O522" s="15"/>
      <c r="P522" s="16"/>
      <c r="U522" s="14"/>
      <c r="W522" s="8"/>
      <c r="X522" s="14"/>
      <c r="Y522" s="17"/>
    </row>
    <row r="523" s="12" customFormat="true" ht="21" hidden="false" customHeight="true" outlineLevel="0" collapsed="false">
      <c r="A523" s="8"/>
      <c r="B523" s="8"/>
      <c r="C523" s="37"/>
      <c r="F523" s="38"/>
      <c r="G523" s="13"/>
      <c r="L523" s="19"/>
      <c r="M523" s="14"/>
      <c r="O523" s="15"/>
      <c r="P523" s="16"/>
      <c r="U523" s="14"/>
      <c r="W523" s="8"/>
      <c r="X523" s="14"/>
      <c r="Y523" s="17"/>
    </row>
    <row r="524" s="12" customFormat="true" ht="21" hidden="false" customHeight="true" outlineLevel="0" collapsed="false">
      <c r="A524" s="8"/>
      <c r="B524" s="8"/>
      <c r="C524" s="37"/>
      <c r="F524" s="38"/>
      <c r="G524" s="13"/>
      <c r="L524" s="19"/>
      <c r="M524" s="14"/>
      <c r="O524" s="15"/>
      <c r="P524" s="16"/>
      <c r="U524" s="14"/>
      <c r="W524" s="8"/>
      <c r="X524" s="14"/>
      <c r="Y524" s="17"/>
    </row>
    <row r="525" s="12" customFormat="true" ht="21" hidden="false" customHeight="true" outlineLevel="0" collapsed="false">
      <c r="A525" s="8"/>
      <c r="B525" s="8"/>
      <c r="C525" s="37"/>
      <c r="F525" s="38"/>
      <c r="G525" s="13"/>
      <c r="L525" s="19"/>
      <c r="M525" s="14"/>
      <c r="O525" s="15"/>
      <c r="P525" s="16"/>
      <c r="U525" s="14"/>
      <c r="W525" s="8"/>
      <c r="X525" s="14"/>
      <c r="Y525" s="17"/>
    </row>
    <row r="526" s="12" customFormat="true" ht="21" hidden="false" customHeight="true" outlineLevel="0" collapsed="false">
      <c r="A526" s="8"/>
      <c r="B526" s="8"/>
      <c r="C526" s="37"/>
      <c r="F526" s="38"/>
      <c r="G526" s="13"/>
      <c r="K526" s="11"/>
      <c r="L526" s="19"/>
      <c r="M526" s="14"/>
      <c r="O526" s="15"/>
      <c r="P526" s="16"/>
      <c r="U526" s="14"/>
      <c r="W526" s="8"/>
      <c r="X526" s="14"/>
      <c r="Y526" s="17"/>
    </row>
    <row r="527" s="12" customFormat="true" ht="21" hidden="false" customHeight="true" outlineLevel="0" collapsed="false">
      <c r="A527" s="8"/>
      <c r="B527" s="8"/>
      <c r="C527" s="37"/>
      <c r="F527" s="38"/>
      <c r="G527" s="13"/>
      <c r="K527" s="11"/>
      <c r="L527" s="19"/>
      <c r="M527" s="14"/>
      <c r="O527" s="15"/>
      <c r="P527" s="16"/>
      <c r="U527" s="14"/>
      <c r="W527" s="8"/>
      <c r="X527" s="14"/>
      <c r="Y527" s="17"/>
    </row>
    <row r="528" s="12" customFormat="true" ht="21" hidden="false" customHeight="true" outlineLevel="0" collapsed="false">
      <c r="A528" s="8"/>
      <c r="B528" s="8"/>
      <c r="C528" s="37"/>
      <c r="F528" s="38"/>
      <c r="G528" s="13"/>
      <c r="K528" s="11"/>
      <c r="L528" s="19"/>
      <c r="M528" s="14"/>
      <c r="O528" s="15"/>
      <c r="P528" s="16"/>
      <c r="U528" s="14"/>
      <c r="W528" s="8"/>
      <c r="X528" s="14"/>
      <c r="Y528" s="17"/>
    </row>
    <row r="529" s="12" customFormat="true" ht="21" hidden="false" customHeight="true" outlineLevel="0" collapsed="false">
      <c r="A529" s="8"/>
      <c r="B529" s="8"/>
      <c r="C529" s="37"/>
      <c r="F529" s="38"/>
      <c r="G529" s="13"/>
      <c r="K529" s="11"/>
      <c r="L529" s="19"/>
      <c r="M529" s="14"/>
      <c r="O529" s="15"/>
      <c r="P529" s="16"/>
      <c r="U529" s="14"/>
      <c r="W529" s="8"/>
      <c r="X529" s="14"/>
      <c r="Y529" s="17"/>
    </row>
    <row r="530" s="12" customFormat="true" ht="21" hidden="false" customHeight="true" outlineLevel="0" collapsed="false">
      <c r="A530" s="8"/>
      <c r="B530" s="8"/>
      <c r="C530" s="37"/>
      <c r="F530" s="38"/>
      <c r="G530" s="13"/>
      <c r="L530" s="19"/>
      <c r="M530" s="14"/>
      <c r="O530" s="15"/>
      <c r="P530" s="16"/>
      <c r="U530" s="14"/>
      <c r="W530" s="8"/>
      <c r="X530" s="14"/>
      <c r="Y530" s="17"/>
    </row>
    <row r="531" s="12" customFormat="true" ht="21" hidden="false" customHeight="true" outlineLevel="0" collapsed="false">
      <c r="A531" s="8"/>
      <c r="B531" s="8"/>
      <c r="C531" s="37"/>
      <c r="F531" s="38"/>
      <c r="G531" s="13"/>
      <c r="L531" s="19"/>
      <c r="M531" s="14"/>
      <c r="O531" s="15"/>
      <c r="P531" s="16"/>
      <c r="U531" s="14"/>
      <c r="W531" s="8"/>
      <c r="X531" s="14"/>
      <c r="Y531" s="17"/>
    </row>
    <row r="532" s="12" customFormat="true" ht="21" hidden="false" customHeight="true" outlineLevel="0" collapsed="false">
      <c r="A532" s="8"/>
      <c r="B532" s="8"/>
      <c r="C532" s="37"/>
      <c r="F532" s="38"/>
      <c r="G532" s="13"/>
      <c r="L532" s="19"/>
      <c r="M532" s="14"/>
      <c r="O532" s="15"/>
      <c r="P532" s="16"/>
      <c r="U532" s="14"/>
      <c r="W532" s="8"/>
      <c r="X532" s="14"/>
      <c r="Y532" s="17"/>
    </row>
    <row r="533" s="12" customFormat="true" ht="21" hidden="false" customHeight="true" outlineLevel="0" collapsed="false">
      <c r="A533" s="8"/>
      <c r="B533" s="8"/>
      <c r="C533" s="37"/>
      <c r="F533" s="38"/>
      <c r="G533" s="13"/>
      <c r="L533" s="19"/>
      <c r="M533" s="14"/>
      <c r="O533" s="15"/>
      <c r="P533" s="16"/>
      <c r="U533" s="14"/>
      <c r="W533" s="8"/>
      <c r="X533" s="14"/>
      <c r="Y533" s="17"/>
    </row>
    <row r="534" s="12" customFormat="true" ht="21" hidden="false" customHeight="true" outlineLevel="0" collapsed="false">
      <c r="A534" s="8"/>
      <c r="B534" s="8"/>
      <c r="C534" s="37"/>
      <c r="F534" s="38"/>
      <c r="G534" s="13"/>
      <c r="L534" s="19"/>
      <c r="M534" s="14"/>
      <c r="O534" s="15"/>
      <c r="P534" s="16"/>
      <c r="U534" s="14"/>
      <c r="W534" s="8"/>
      <c r="X534" s="14"/>
      <c r="Y534" s="17"/>
    </row>
    <row r="535" s="12" customFormat="true" ht="21" hidden="false" customHeight="true" outlineLevel="0" collapsed="false">
      <c r="A535" s="8"/>
      <c r="B535" s="8"/>
      <c r="C535" s="37"/>
      <c r="F535" s="38"/>
      <c r="G535" s="13"/>
      <c r="L535" s="19"/>
      <c r="M535" s="14"/>
      <c r="O535" s="15"/>
      <c r="P535" s="16"/>
      <c r="U535" s="14"/>
      <c r="W535" s="8"/>
      <c r="X535" s="14"/>
      <c r="Y535" s="17"/>
    </row>
    <row r="536" s="12" customFormat="true" ht="21" hidden="false" customHeight="true" outlineLevel="0" collapsed="false">
      <c r="A536" s="8"/>
      <c r="B536" s="8"/>
      <c r="C536" s="37"/>
      <c r="F536" s="38"/>
      <c r="G536" s="13"/>
      <c r="L536" s="19"/>
      <c r="M536" s="14"/>
      <c r="O536" s="15"/>
      <c r="P536" s="16"/>
      <c r="U536" s="14"/>
      <c r="W536" s="8"/>
      <c r="X536" s="14"/>
      <c r="Y536" s="17"/>
    </row>
    <row r="537" s="12" customFormat="true" ht="21" hidden="false" customHeight="true" outlineLevel="0" collapsed="false">
      <c r="A537" s="8"/>
      <c r="B537" s="8"/>
      <c r="C537" s="37"/>
      <c r="F537" s="38"/>
      <c r="G537" s="13"/>
      <c r="L537" s="19"/>
      <c r="M537" s="14"/>
      <c r="O537" s="15"/>
      <c r="P537" s="16"/>
      <c r="U537" s="14"/>
      <c r="W537" s="8"/>
      <c r="X537" s="14"/>
      <c r="Y537" s="17"/>
    </row>
    <row r="538" s="12" customFormat="true" ht="21" hidden="false" customHeight="true" outlineLevel="0" collapsed="false">
      <c r="A538" s="8"/>
      <c r="B538" s="8"/>
      <c r="C538" s="37"/>
      <c r="F538" s="38"/>
      <c r="G538" s="13"/>
      <c r="L538" s="19"/>
      <c r="M538" s="14"/>
      <c r="O538" s="15"/>
      <c r="P538" s="16"/>
      <c r="U538" s="14"/>
      <c r="W538" s="8"/>
      <c r="X538" s="14"/>
      <c r="Y538" s="17"/>
    </row>
    <row r="539" s="12" customFormat="true" ht="21" hidden="false" customHeight="true" outlineLevel="0" collapsed="false">
      <c r="A539" s="8"/>
      <c r="B539" s="8"/>
      <c r="C539" s="37"/>
      <c r="F539" s="38"/>
      <c r="G539" s="13"/>
      <c r="L539" s="19"/>
      <c r="M539" s="14"/>
      <c r="O539" s="15"/>
      <c r="P539" s="16"/>
      <c r="U539" s="14"/>
      <c r="W539" s="8"/>
      <c r="X539" s="14"/>
      <c r="Y539" s="17"/>
    </row>
    <row r="540" s="12" customFormat="true" ht="21" hidden="false" customHeight="true" outlineLevel="0" collapsed="false">
      <c r="A540" s="8"/>
      <c r="B540" s="8"/>
      <c r="C540" s="37"/>
      <c r="F540" s="38"/>
      <c r="G540" s="13"/>
      <c r="L540" s="19"/>
      <c r="M540" s="14"/>
      <c r="O540" s="15"/>
      <c r="P540" s="16"/>
      <c r="U540" s="14"/>
      <c r="W540" s="8"/>
      <c r="X540" s="14"/>
      <c r="Y540" s="17"/>
    </row>
    <row r="541" s="12" customFormat="true" ht="21" hidden="false" customHeight="true" outlineLevel="0" collapsed="false">
      <c r="A541" s="8"/>
      <c r="B541" s="8"/>
      <c r="C541" s="37"/>
      <c r="F541" s="38"/>
      <c r="G541" s="13"/>
      <c r="L541" s="19"/>
      <c r="M541" s="14"/>
      <c r="O541" s="15"/>
      <c r="P541" s="16"/>
      <c r="U541" s="14"/>
      <c r="W541" s="8"/>
      <c r="X541" s="14"/>
      <c r="Y541" s="17"/>
    </row>
    <row r="542" s="12" customFormat="true" ht="21" hidden="false" customHeight="true" outlineLevel="0" collapsed="false">
      <c r="A542" s="8"/>
      <c r="B542" s="8"/>
      <c r="C542" s="37"/>
      <c r="F542" s="38"/>
      <c r="G542" s="13"/>
      <c r="L542" s="19"/>
      <c r="M542" s="14"/>
      <c r="O542" s="15"/>
      <c r="P542" s="16"/>
      <c r="U542" s="14"/>
      <c r="W542" s="8"/>
      <c r="X542" s="14"/>
      <c r="Y542" s="17"/>
    </row>
    <row r="543" s="12" customFormat="true" ht="21" hidden="false" customHeight="true" outlineLevel="0" collapsed="false">
      <c r="A543" s="8"/>
      <c r="B543" s="8"/>
      <c r="C543" s="37"/>
      <c r="F543" s="38"/>
      <c r="G543" s="13"/>
      <c r="L543" s="19"/>
      <c r="M543" s="14"/>
      <c r="O543" s="15"/>
      <c r="P543" s="16"/>
      <c r="U543" s="14"/>
      <c r="W543" s="8"/>
      <c r="X543" s="14"/>
      <c r="Y543" s="17"/>
    </row>
    <row r="544" s="12" customFormat="true" ht="21" hidden="false" customHeight="true" outlineLevel="0" collapsed="false">
      <c r="A544" s="8"/>
      <c r="B544" s="8"/>
      <c r="C544" s="37"/>
      <c r="F544" s="38"/>
      <c r="G544" s="13"/>
      <c r="L544" s="19"/>
      <c r="M544" s="14"/>
      <c r="O544" s="15"/>
      <c r="P544" s="16"/>
      <c r="U544" s="14"/>
      <c r="W544" s="8"/>
      <c r="X544" s="14"/>
      <c r="Y544" s="17"/>
    </row>
    <row r="545" s="12" customFormat="true" ht="21" hidden="false" customHeight="true" outlineLevel="0" collapsed="false">
      <c r="A545" s="8"/>
      <c r="B545" s="8"/>
      <c r="C545" s="37"/>
      <c r="F545" s="38"/>
      <c r="G545" s="13"/>
      <c r="L545" s="19"/>
      <c r="M545" s="14"/>
      <c r="O545" s="15"/>
      <c r="P545" s="16"/>
      <c r="U545" s="14"/>
      <c r="W545" s="8"/>
      <c r="X545" s="14"/>
      <c r="Y545" s="17"/>
    </row>
    <row r="546" s="12" customFormat="true" ht="21" hidden="false" customHeight="true" outlineLevel="0" collapsed="false">
      <c r="A546" s="8"/>
      <c r="B546" s="8"/>
      <c r="C546" s="37"/>
      <c r="F546" s="38"/>
      <c r="G546" s="13"/>
      <c r="L546" s="19"/>
      <c r="M546" s="14"/>
      <c r="O546" s="15"/>
      <c r="P546" s="16"/>
      <c r="U546" s="14"/>
      <c r="W546" s="8"/>
      <c r="X546" s="14"/>
      <c r="Y546" s="17"/>
    </row>
    <row r="547" s="12" customFormat="true" ht="21" hidden="false" customHeight="true" outlineLevel="0" collapsed="false">
      <c r="A547" s="8"/>
      <c r="B547" s="8"/>
      <c r="C547" s="37"/>
      <c r="F547" s="38"/>
      <c r="G547" s="13"/>
      <c r="L547" s="19"/>
      <c r="M547" s="14"/>
      <c r="O547" s="15"/>
      <c r="P547" s="16"/>
      <c r="U547" s="14"/>
      <c r="W547" s="8"/>
      <c r="X547" s="14"/>
      <c r="Y547" s="17"/>
    </row>
    <row r="548" s="12" customFormat="true" ht="21" hidden="false" customHeight="true" outlineLevel="0" collapsed="false">
      <c r="A548" s="8"/>
      <c r="B548" s="8"/>
      <c r="C548" s="37"/>
      <c r="F548" s="38"/>
      <c r="G548" s="13"/>
      <c r="L548" s="19"/>
      <c r="M548" s="14"/>
      <c r="O548" s="15"/>
      <c r="P548" s="16"/>
      <c r="U548" s="14"/>
      <c r="W548" s="8"/>
      <c r="X548" s="14"/>
      <c r="Y548" s="17"/>
    </row>
    <row r="549" s="12" customFormat="true" ht="21" hidden="false" customHeight="true" outlineLevel="0" collapsed="false">
      <c r="A549" s="8"/>
      <c r="B549" s="8"/>
      <c r="C549" s="37"/>
      <c r="F549" s="38"/>
      <c r="G549" s="13"/>
      <c r="L549" s="19"/>
      <c r="M549" s="14"/>
      <c r="O549" s="15"/>
      <c r="P549" s="16"/>
      <c r="U549" s="14"/>
      <c r="W549" s="8"/>
      <c r="X549" s="14"/>
      <c r="Y549" s="17"/>
    </row>
    <row r="550" s="12" customFormat="true" ht="21" hidden="false" customHeight="true" outlineLevel="0" collapsed="false">
      <c r="A550" s="8"/>
      <c r="B550" s="8"/>
      <c r="C550" s="37"/>
      <c r="F550" s="38"/>
      <c r="G550" s="13"/>
      <c r="L550" s="19"/>
      <c r="M550" s="14"/>
      <c r="O550" s="15"/>
      <c r="P550" s="16"/>
      <c r="U550" s="14"/>
      <c r="W550" s="8"/>
      <c r="X550" s="14"/>
      <c r="Y550" s="17"/>
    </row>
    <row r="551" s="12" customFormat="true" ht="21" hidden="false" customHeight="true" outlineLevel="0" collapsed="false">
      <c r="A551" s="8"/>
      <c r="B551" s="8"/>
      <c r="C551" s="37"/>
      <c r="F551" s="38"/>
      <c r="G551" s="13"/>
      <c r="L551" s="19"/>
      <c r="M551" s="14"/>
      <c r="O551" s="15"/>
      <c r="P551" s="16"/>
      <c r="U551" s="14"/>
      <c r="W551" s="8"/>
      <c r="X551" s="14"/>
      <c r="Y551" s="17"/>
    </row>
    <row r="552" s="12" customFormat="true" ht="21" hidden="false" customHeight="true" outlineLevel="0" collapsed="false">
      <c r="A552" s="8"/>
      <c r="B552" s="8"/>
      <c r="C552" s="37"/>
      <c r="F552" s="38"/>
      <c r="G552" s="13"/>
      <c r="L552" s="19"/>
      <c r="M552" s="14"/>
      <c r="O552" s="15"/>
      <c r="P552" s="16"/>
      <c r="U552" s="14"/>
      <c r="W552" s="8"/>
      <c r="X552" s="14"/>
      <c r="Y552" s="17"/>
    </row>
    <row r="553" s="12" customFormat="true" ht="21" hidden="false" customHeight="true" outlineLevel="0" collapsed="false">
      <c r="A553" s="8"/>
      <c r="B553" s="8"/>
      <c r="C553" s="37"/>
      <c r="F553" s="38"/>
      <c r="G553" s="13"/>
      <c r="L553" s="19"/>
      <c r="M553" s="14"/>
      <c r="O553" s="15"/>
      <c r="P553" s="16"/>
      <c r="U553" s="14"/>
      <c r="W553" s="8"/>
      <c r="X553" s="14"/>
      <c r="Y553" s="17"/>
    </row>
    <row r="554" s="12" customFormat="true" ht="21" hidden="false" customHeight="true" outlineLevel="0" collapsed="false">
      <c r="A554" s="8"/>
      <c r="B554" s="8"/>
      <c r="C554" s="37"/>
      <c r="F554" s="38"/>
      <c r="G554" s="13"/>
      <c r="L554" s="19"/>
      <c r="M554" s="14"/>
      <c r="O554" s="15"/>
      <c r="P554" s="16"/>
      <c r="U554" s="14"/>
      <c r="W554" s="8"/>
      <c r="X554" s="14"/>
      <c r="Y554" s="17"/>
    </row>
    <row r="555" s="12" customFormat="true" ht="21" hidden="false" customHeight="true" outlineLevel="0" collapsed="false">
      <c r="A555" s="8"/>
      <c r="B555" s="8"/>
      <c r="C555" s="37"/>
      <c r="F555" s="38"/>
      <c r="G555" s="13"/>
      <c r="L555" s="19"/>
      <c r="M555" s="14"/>
      <c r="O555" s="15"/>
      <c r="P555" s="16"/>
      <c r="U555" s="14"/>
      <c r="W555" s="8"/>
      <c r="X555" s="14"/>
      <c r="Y555" s="17"/>
    </row>
    <row r="556" s="12" customFormat="true" ht="21" hidden="false" customHeight="true" outlineLevel="0" collapsed="false">
      <c r="A556" s="8"/>
      <c r="B556" s="8"/>
      <c r="C556" s="37"/>
      <c r="F556" s="38"/>
      <c r="G556" s="13"/>
      <c r="L556" s="19"/>
      <c r="M556" s="14"/>
      <c r="O556" s="15"/>
      <c r="P556" s="16"/>
      <c r="U556" s="14"/>
      <c r="W556" s="8"/>
      <c r="X556" s="14"/>
      <c r="Y556" s="17"/>
    </row>
    <row r="557" s="12" customFormat="true" ht="21" hidden="false" customHeight="true" outlineLevel="0" collapsed="false">
      <c r="A557" s="8"/>
      <c r="B557" s="8"/>
      <c r="C557" s="37"/>
      <c r="F557" s="38"/>
      <c r="G557" s="13"/>
      <c r="L557" s="19"/>
      <c r="M557" s="14"/>
      <c r="O557" s="15"/>
      <c r="P557" s="16"/>
      <c r="U557" s="14"/>
      <c r="W557" s="8"/>
      <c r="X557" s="14"/>
      <c r="Y557" s="17"/>
    </row>
    <row r="558" s="12" customFormat="true" ht="21" hidden="false" customHeight="true" outlineLevel="0" collapsed="false">
      <c r="A558" s="8"/>
      <c r="B558" s="8"/>
      <c r="C558" s="37"/>
      <c r="F558" s="38"/>
      <c r="G558" s="13"/>
      <c r="L558" s="19"/>
      <c r="M558" s="14"/>
      <c r="O558" s="15"/>
      <c r="P558" s="16"/>
      <c r="U558" s="14"/>
      <c r="W558" s="8"/>
      <c r="X558" s="14"/>
      <c r="Y558" s="17"/>
    </row>
    <row r="559" s="12" customFormat="true" ht="21" hidden="false" customHeight="true" outlineLevel="0" collapsed="false">
      <c r="A559" s="8"/>
      <c r="B559" s="8"/>
      <c r="C559" s="37"/>
      <c r="F559" s="38"/>
      <c r="G559" s="13"/>
      <c r="L559" s="19"/>
      <c r="M559" s="14"/>
      <c r="O559" s="15"/>
      <c r="P559" s="16"/>
      <c r="U559" s="14"/>
      <c r="W559" s="8"/>
      <c r="X559" s="14"/>
      <c r="Y559" s="17"/>
    </row>
    <row r="560" s="12" customFormat="true" ht="21" hidden="false" customHeight="true" outlineLevel="0" collapsed="false">
      <c r="A560" s="8"/>
      <c r="B560" s="8"/>
      <c r="C560" s="37"/>
      <c r="F560" s="38"/>
      <c r="G560" s="13"/>
      <c r="L560" s="19"/>
      <c r="M560" s="14"/>
      <c r="O560" s="15"/>
      <c r="P560" s="16"/>
      <c r="U560" s="14"/>
      <c r="W560" s="8"/>
      <c r="X560" s="14"/>
      <c r="Y560" s="17"/>
    </row>
    <row r="561" s="12" customFormat="true" ht="21" hidden="false" customHeight="true" outlineLevel="0" collapsed="false">
      <c r="A561" s="8"/>
      <c r="B561" s="8"/>
      <c r="C561" s="37"/>
      <c r="F561" s="38"/>
      <c r="G561" s="13"/>
      <c r="H561" s="11"/>
      <c r="I561" s="11"/>
      <c r="J561" s="11"/>
      <c r="K561" s="42"/>
      <c r="L561" s="42"/>
      <c r="M561" s="14"/>
      <c r="O561" s="15"/>
      <c r="P561" s="16"/>
      <c r="U561" s="14"/>
      <c r="W561" s="8"/>
      <c r="X561" s="14"/>
      <c r="Y561" s="17"/>
    </row>
    <row r="562" s="12" customFormat="true" ht="21" hidden="false" customHeight="true" outlineLevel="0" collapsed="false">
      <c r="A562" s="8"/>
      <c r="B562" s="8"/>
      <c r="C562" s="37"/>
      <c r="F562" s="38"/>
      <c r="G562" s="13"/>
      <c r="H562" s="11"/>
      <c r="I562" s="11"/>
      <c r="J562" s="11"/>
      <c r="L562" s="19"/>
      <c r="M562" s="14"/>
      <c r="O562" s="15"/>
      <c r="P562" s="16"/>
      <c r="U562" s="14"/>
      <c r="W562" s="8"/>
      <c r="X562" s="14"/>
      <c r="Y562" s="17"/>
    </row>
    <row r="563" s="12" customFormat="true" ht="21" hidden="false" customHeight="true" outlineLevel="0" collapsed="false">
      <c r="A563" s="8"/>
      <c r="B563" s="8"/>
      <c r="C563" s="37"/>
      <c r="F563" s="38"/>
      <c r="G563" s="13"/>
      <c r="H563" s="11"/>
      <c r="I563" s="11"/>
      <c r="J563" s="11"/>
      <c r="L563" s="19"/>
      <c r="M563" s="14"/>
      <c r="O563" s="15"/>
      <c r="P563" s="16"/>
      <c r="U563" s="14"/>
      <c r="W563" s="8"/>
      <c r="X563" s="14"/>
      <c r="Y563" s="17"/>
    </row>
    <row r="564" s="12" customFormat="true" ht="21" hidden="false" customHeight="true" outlineLevel="0" collapsed="false">
      <c r="A564" s="8"/>
      <c r="B564" s="8"/>
      <c r="C564" s="37"/>
      <c r="F564" s="38"/>
      <c r="G564" s="13"/>
      <c r="H564" s="11"/>
      <c r="I564" s="11"/>
      <c r="J564" s="11"/>
      <c r="L564" s="19"/>
      <c r="M564" s="14"/>
      <c r="O564" s="15"/>
      <c r="P564" s="16"/>
      <c r="U564" s="14"/>
      <c r="W564" s="8"/>
      <c r="X564" s="14"/>
      <c r="Y564" s="17"/>
    </row>
    <row r="565" s="12" customFormat="true" ht="21" hidden="false" customHeight="true" outlineLevel="0" collapsed="false">
      <c r="A565" s="8"/>
      <c r="B565" s="8"/>
      <c r="C565" s="37"/>
      <c r="F565" s="38"/>
      <c r="G565" s="13"/>
      <c r="H565" s="11"/>
      <c r="I565" s="11"/>
      <c r="J565" s="11"/>
      <c r="L565" s="19"/>
      <c r="M565" s="14"/>
      <c r="O565" s="15"/>
      <c r="P565" s="16"/>
      <c r="U565" s="14"/>
      <c r="W565" s="8"/>
      <c r="X565" s="14"/>
      <c r="Y565" s="17"/>
    </row>
    <row r="566" s="12" customFormat="true" ht="21" hidden="false" customHeight="true" outlineLevel="0" collapsed="false">
      <c r="A566" s="8"/>
      <c r="B566" s="8"/>
      <c r="C566" s="37"/>
      <c r="F566" s="38"/>
      <c r="G566" s="13"/>
      <c r="H566" s="11"/>
      <c r="I566" s="11"/>
      <c r="J566" s="11"/>
      <c r="L566" s="19"/>
      <c r="M566" s="14"/>
      <c r="O566" s="15"/>
      <c r="P566" s="16"/>
      <c r="U566" s="14"/>
      <c r="W566" s="8"/>
      <c r="X566" s="14"/>
      <c r="Y566" s="17"/>
    </row>
    <row r="567" s="12" customFormat="true" ht="21" hidden="false" customHeight="true" outlineLevel="0" collapsed="false">
      <c r="A567" s="8"/>
      <c r="B567" s="8"/>
      <c r="C567" s="37"/>
      <c r="F567" s="38"/>
      <c r="G567" s="13"/>
      <c r="K567" s="11"/>
      <c r="L567" s="19"/>
      <c r="M567" s="14"/>
      <c r="O567" s="15"/>
      <c r="P567" s="16"/>
      <c r="U567" s="14"/>
      <c r="W567" s="8"/>
      <c r="X567" s="14"/>
      <c r="Y567" s="17"/>
    </row>
    <row r="568" s="12" customFormat="true" ht="21" hidden="false" customHeight="true" outlineLevel="0" collapsed="false">
      <c r="A568" s="8"/>
      <c r="B568" s="8"/>
      <c r="C568" s="37"/>
      <c r="F568" s="38"/>
      <c r="G568" s="13"/>
      <c r="K568" s="11"/>
      <c r="L568" s="19"/>
      <c r="M568" s="14"/>
      <c r="O568" s="15"/>
      <c r="P568" s="16"/>
      <c r="U568" s="14"/>
      <c r="W568" s="8"/>
      <c r="X568" s="14"/>
      <c r="Y568" s="17"/>
    </row>
    <row r="569" s="12" customFormat="true" ht="21" hidden="false" customHeight="true" outlineLevel="0" collapsed="false">
      <c r="A569" s="8"/>
      <c r="B569" s="8"/>
      <c r="C569" s="37"/>
      <c r="F569" s="38"/>
      <c r="G569" s="13"/>
      <c r="K569" s="11"/>
      <c r="L569" s="19"/>
      <c r="M569" s="14"/>
      <c r="O569" s="15"/>
      <c r="P569" s="16"/>
      <c r="U569" s="14"/>
      <c r="W569" s="8"/>
      <c r="X569" s="14"/>
      <c r="Y569" s="17"/>
    </row>
    <row r="570" s="12" customFormat="true" ht="21" hidden="false" customHeight="true" outlineLevel="0" collapsed="false">
      <c r="A570" s="8"/>
      <c r="B570" s="8"/>
      <c r="C570" s="37"/>
      <c r="F570" s="38"/>
      <c r="G570" s="13"/>
      <c r="K570" s="11"/>
      <c r="L570" s="19"/>
      <c r="M570" s="14"/>
      <c r="O570" s="15"/>
      <c r="P570" s="16"/>
      <c r="U570" s="14"/>
      <c r="W570" s="8"/>
      <c r="X570" s="14"/>
      <c r="Y570" s="17"/>
    </row>
    <row r="571" s="12" customFormat="true" ht="21" hidden="false" customHeight="true" outlineLevel="0" collapsed="false">
      <c r="A571" s="8"/>
      <c r="B571" s="8"/>
      <c r="C571" s="37"/>
      <c r="F571" s="38"/>
      <c r="G571" s="13"/>
      <c r="K571" s="11"/>
      <c r="L571" s="19"/>
      <c r="M571" s="14"/>
      <c r="O571" s="15"/>
      <c r="P571" s="16"/>
      <c r="U571" s="14"/>
      <c r="W571" s="8"/>
      <c r="X571" s="14"/>
      <c r="Y571" s="17"/>
    </row>
    <row r="572" s="12" customFormat="true" ht="21" hidden="false" customHeight="true" outlineLevel="0" collapsed="false">
      <c r="A572" s="8"/>
      <c r="B572" s="8"/>
      <c r="C572" s="37"/>
      <c r="F572" s="38"/>
      <c r="G572" s="13"/>
      <c r="K572" s="11"/>
      <c r="L572" s="19"/>
      <c r="M572" s="14"/>
      <c r="O572" s="15"/>
      <c r="P572" s="16"/>
      <c r="U572" s="14"/>
      <c r="W572" s="8"/>
      <c r="X572" s="14"/>
      <c r="Y572" s="17"/>
    </row>
    <row r="573" s="12" customFormat="true" ht="21" hidden="false" customHeight="true" outlineLevel="0" collapsed="false">
      <c r="A573" s="8"/>
      <c r="B573" s="8"/>
      <c r="C573" s="37"/>
      <c r="F573" s="38"/>
      <c r="G573" s="13"/>
      <c r="K573" s="11"/>
      <c r="L573" s="19"/>
      <c r="M573" s="14"/>
      <c r="O573" s="15"/>
      <c r="P573" s="16"/>
      <c r="U573" s="14"/>
      <c r="W573" s="8"/>
      <c r="X573" s="14"/>
      <c r="Y573" s="17"/>
    </row>
    <row r="574" s="12" customFormat="true" ht="21" hidden="false" customHeight="true" outlineLevel="0" collapsed="false">
      <c r="A574" s="8"/>
      <c r="B574" s="8"/>
      <c r="C574" s="37"/>
      <c r="F574" s="38"/>
      <c r="G574" s="13"/>
      <c r="K574" s="11"/>
      <c r="L574" s="19"/>
      <c r="M574" s="14"/>
      <c r="O574" s="15"/>
      <c r="P574" s="16"/>
      <c r="U574" s="14"/>
      <c r="W574" s="8"/>
      <c r="X574" s="14"/>
      <c r="Y574" s="17"/>
    </row>
    <row r="575" s="12" customFormat="true" ht="21" hidden="false" customHeight="true" outlineLevel="0" collapsed="false">
      <c r="A575" s="8"/>
      <c r="B575" s="8"/>
      <c r="C575" s="37"/>
      <c r="F575" s="38"/>
      <c r="G575" s="13"/>
      <c r="K575" s="11"/>
      <c r="L575" s="19"/>
      <c r="M575" s="14"/>
      <c r="O575" s="15"/>
      <c r="P575" s="16"/>
      <c r="U575" s="14"/>
      <c r="W575" s="8"/>
      <c r="X575" s="14"/>
      <c r="Y575" s="17"/>
    </row>
    <row r="576" s="12" customFormat="true" ht="21" hidden="false" customHeight="true" outlineLevel="0" collapsed="false">
      <c r="A576" s="8"/>
      <c r="B576" s="8"/>
      <c r="C576" s="37"/>
      <c r="F576" s="38"/>
      <c r="G576" s="13"/>
      <c r="H576" s="11"/>
      <c r="I576" s="11"/>
      <c r="J576" s="11"/>
      <c r="L576" s="19"/>
      <c r="M576" s="14"/>
      <c r="O576" s="15"/>
      <c r="P576" s="16"/>
      <c r="U576" s="14"/>
      <c r="W576" s="8"/>
      <c r="X576" s="14"/>
      <c r="Y576" s="17"/>
    </row>
    <row r="577" s="12" customFormat="true" ht="21" hidden="false" customHeight="true" outlineLevel="0" collapsed="false">
      <c r="A577" s="8"/>
      <c r="B577" s="8"/>
      <c r="C577" s="37"/>
      <c r="F577" s="38"/>
      <c r="G577" s="13"/>
      <c r="H577" s="11"/>
      <c r="I577" s="11"/>
      <c r="J577" s="11"/>
      <c r="L577" s="19"/>
      <c r="M577" s="14"/>
      <c r="O577" s="15"/>
      <c r="P577" s="16"/>
      <c r="U577" s="14"/>
      <c r="W577" s="8"/>
      <c r="X577" s="14"/>
      <c r="Y577" s="17"/>
    </row>
    <row r="578" s="12" customFormat="true" ht="21" hidden="false" customHeight="true" outlineLevel="0" collapsed="false">
      <c r="A578" s="8"/>
      <c r="B578" s="8"/>
      <c r="C578" s="37"/>
      <c r="F578" s="38"/>
      <c r="G578" s="13"/>
      <c r="H578" s="11"/>
      <c r="I578" s="11"/>
      <c r="J578" s="11"/>
      <c r="L578" s="19"/>
      <c r="M578" s="14"/>
      <c r="O578" s="15"/>
      <c r="P578" s="16"/>
      <c r="U578" s="14"/>
      <c r="W578" s="8"/>
      <c r="X578" s="14"/>
      <c r="Y578" s="17"/>
    </row>
    <row r="579" s="12" customFormat="true" ht="21" hidden="false" customHeight="true" outlineLevel="0" collapsed="false">
      <c r="A579" s="8"/>
      <c r="B579" s="8"/>
      <c r="C579" s="37"/>
      <c r="F579" s="38"/>
      <c r="G579" s="13"/>
      <c r="H579" s="11"/>
      <c r="I579" s="11"/>
      <c r="J579" s="11"/>
      <c r="L579" s="19"/>
      <c r="M579" s="14"/>
      <c r="O579" s="15"/>
      <c r="P579" s="16"/>
      <c r="U579" s="14"/>
      <c r="W579" s="8"/>
      <c r="X579" s="14"/>
      <c r="Y579" s="17"/>
    </row>
    <row r="580" s="12" customFormat="true" ht="21" hidden="false" customHeight="true" outlineLevel="0" collapsed="false">
      <c r="A580" s="8"/>
      <c r="B580" s="8"/>
      <c r="C580" s="37"/>
      <c r="F580" s="38"/>
      <c r="G580" s="13"/>
      <c r="H580" s="11"/>
      <c r="I580" s="11"/>
      <c r="J580" s="11"/>
      <c r="L580" s="19"/>
      <c r="M580" s="14"/>
      <c r="O580" s="15"/>
      <c r="P580" s="16"/>
      <c r="U580" s="14"/>
      <c r="W580" s="8"/>
      <c r="X580" s="14"/>
      <c r="Y580" s="17"/>
    </row>
    <row r="581" s="12" customFormat="true" ht="21" hidden="false" customHeight="true" outlineLevel="0" collapsed="false">
      <c r="A581" s="8"/>
      <c r="B581" s="8"/>
      <c r="C581" s="37"/>
      <c r="F581" s="38"/>
      <c r="G581" s="13"/>
      <c r="H581" s="11"/>
      <c r="I581" s="11"/>
      <c r="J581" s="11"/>
      <c r="L581" s="19"/>
      <c r="M581" s="14"/>
      <c r="O581" s="15"/>
      <c r="P581" s="16"/>
      <c r="U581" s="14"/>
      <c r="W581" s="8"/>
      <c r="X581" s="14"/>
      <c r="Y581" s="17"/>
    </row>
    <row r="582" s="12" customFormat="true" ht="21" hidden="false" customHeight="true" outlineLevel="0" collapsed="false">
      <c r="A582" s="8"/>
      <c r="B582" s="8"/>
      <c r="C582" s="37"/>
      <c r="F582" s="38"/>
      <c r="G582" s="13"/>
      <c r="H582" s="11"/>
      <c r="I582" s="11"/>
      <c r="J582" s="11"/>
      <c r="L582" s="19"/>
      <c r="M582" s="14"/>
      <c r="O582" s="15"/>
      <c r="P582" s="16"/>
      <c r="U582" s="14"/>
      <c r="W582" s="8"/>
      <c r="X582" s="14"/>
      <c r="Y582" s="17"/>
    </row>
    <row r="583" s="12" customFormat="true" ht="21" hidden="false" customHeight="true" outlineLevel="0" collapsed="false">
      <c r="A583" s="8"/>
      <c r="B583" s="8"/>
      <c r="C583" s="37"/>
      <c r="F583" s="38"/>
      <c r="G583" s="13"/>
      <c r="K583" s="11"/>
      <c r="L583" s="19"/>
      <c r="M583" s="14"/>
      <c r="O583" s="15"/>
      <c r="P583" s="16"/>
      <c r="U583" s="14"/>
      <c r="W583" s="8"/>
      <c r="X583" s="14"/>
      <c r="Y583" s="17"/>
    </row>
    <row r="584" s="12" customFormat="true" ht="21" hidden="false" customHeight="true" outlineLevel="0" collapsed="false">
      <c r="A584" s="8"/>
      <c r="B584" s="8"/>
      <c r="C584" s="37"/>
      <c r="F584" s="38"/>
      <c r="G584" s="13"/>
      <c r="K584" s="11"/>
      <c r="L584" s="19"/>
      <c r="M584" s="14"/>
      <c r="O584" s="15"/>
      <c r="P584" s="16"/>
      <c r="U584" s="14"/>
      <c r="W584" s="8"/>
      <c r="X584" s="14"/>
      <c r="Y584" s="17"/>
    </row>
    <row r="585" s="12" customFormat="true" ht="21" hidden="false" customHeight="true" outlineLevel="0" collapsed="false">
      <c r="A585" s="8"/>
      <c r="B585" s="8"/>
      <c r="C585" s="37"/>
      <c r="F585" s="38"/>
      <c r="G585" s="13"/>
      <c r="K585" s="11"/>
      <c r="L585" s="19"/>
      <c r="M585" s="14"/>
      <c r="O585" s="15"/>
      <c r="P585" s="16"/>
      <c r="U585" s="14"/>
      <c r="W585" s="8"/>
      <c r="X585" s="14"/>
      <c r="Y585" s="17"/>
    </row>
    <row r="586" s="12" customFormat="true" ht="21" hidden="false" customHeight="true" outlineLevel="0" collapsed="false">
      <c r="A586" s="8"/>
      <c r="B586" s="8"/>
      <c r="C586" s="37"/>
      <c r="F586" s="38"/>
      <c r="G586" s="13"/>
      <c r="K586" s="11"/>
      <c r="L586" s="19"/>
      <c r="M586" s="14"/>
      <c r="O586" s="15"/>
      <c r="P586" s="16"/>
      <c r="U586" s="14"/>
      <c r="W586" s="8"/>
      <c r="X586" s="14"/>
      <c r="Y586" s="17"/>
    </row>
    <row r="587" s="12" customFormat="true" ht="21" hidden="false" customHeight="true" outlineLevel="0" collapsed="false">
      <c r="A587" s="8"/>
      <c r="B587" s="8"/>
      <c r="C587" s="37"/>
      <c r="F587" s="38"/>
      <c r="G587" s="13"/>
      <c r="K587" s="11"/>
      <c r="L587" s="19"/>
      <c r="M587" s="14"/>
      <c r="O587" s="15"/>
      <c r="P587" s="16"/>
      <c r="U587" s="14"/>
      <c r="W587" s="8"/>
      <c r="X587" s="14"/>
      <c r="Y587" s="17"/>
    </row>
    <row r="588" s="12" customFormat="true" ht="21" hidden="false" customHeight="true" outlineLevel="0" collapsed="false">
      <c r="A588" s="8"/>
      <c r="B588" s="8"/>
      <c r="C588" s="37"/>
      <c r="F588" s="38"/>
      <c r="G588" s="13"/>
      <c r="K588" s="11"/>
      <c r="L588" s="19"/>
      <c r="M588" s="14"/>
      <c r="O588" s="15"/>
      <c r="P588" s="16"/>
      <c r="U588" s="14"/>
      <c r="W588" s="8"/>
      <c r="X588" s="14"/>
      <c r="Y588" s="17"/>
    </row>
    <row r="589" s="12" customFormat="true" ht="21" hidden="false" customHeight="true" outlineLevel="0" collapsed="false">
      <c r="A589" s="8"/>
      <c r="B589" s="8"/>
      <c r="C589" s="37"/>
      <c r="F589" s="38"/>
      <c r="G589" s="13"/>
      <c r="K589" s="11"/>
      <c r="L589" s="19"/>
      <c r="M589" s="14"/>
      <c r="O589" s="15"/>
      <c r="P589" s="16"/>
      <c r="U589" s="14"/>
      <c r="W589" s="8"/>
      <c r="X589" s="14"/>
      <c r="Y589" s="17"/>
    </row>
    <row r="590" s="12" customFormat="true" ht="21" hidden="false" customHeight="true" outlineLevel="0" collapsed="false">
      <c r="A590" s="8"/>
      <c r="B590" s="8"/>
      <c r="C590" s="37"/>
      <c r="F590" s="38"/>
      <c r="G590" s="13"/>
      <c r="K590" s="11"/>
      <c r="L590" s="19"/>
      <c r="M590" s="14"/>
      <c r="O590" s="15"/>
      <c r="P590" s="16"/>
      <c r="U590" s="14"/>
      <c r="W590" s="8"/>
      <c r="X590" s="14"/>
      <c r="Y590" s="17"/>
    </row>
    <row r="591" s="12" customFormat="true" ht="21" hidden="false" customHeight="true" outlineLevel="0" collapsed="false">
      <c r="A591" s="8"/>
      <c r="B591" s="8"/>
      <c r="C591" s="37"/>
      <c r="F591" s="38"/>
      <c r="G591" s="13"/>
      <c r="K591" s="11"/>
      <c r="L591" s="19"/>
      <c r="M591" s="14"/>
      <c r="O591" s="15"/>
      <c r="P591" s="16"/>
      <c r="U591" s="14"/>
      <c r="W591" s="8"/>
      <c r="X591" s="14"/>
      <c r="Y591" s="17"/>
    </row>
    <row r="592" s="12" customFormat="true" ht="21" hidden="false" customHeight="true" outlineLevel="0" collapsed="false">
      <c r="A592" s="8"/>
      <c r="B592" s="8"/>
      <c r="C592" s="37"/>
      <c r="F592" s="38"/>
      <c r="G592" s="13"/>
      <c r="K592" s="11"/>
      <c r="L592" s="19"/>
      <c r="M592" s="14"/>
      <c r="O592" s="15"/>
      <c r="P592" s="16"/>
      <c r="U592" s="14"/>
      <c r="W592" s="8"/>
      <c r="X592" s="14"/>
      <c r="Y592" s="17"/>
    </row>
    <row r="593" s="12" customFormat="true" ht="21" hidden="false" customHeight="true" outlineLevel="0" collapsed="false">
      <c r="A593" s="8"/>
      <c r="B593" s="8"/>
      <c r="C593" s="37"/>
      <c r="F593" s="38"/>
      <c r="G593" s="13"/>
      <c r="K593" s="11"/>
      <c r="L593" s="19"/>
      <c r="M593" s="14"/>
      <c r="O593" s="15"/>
      <c r="P593" s="16"/>
      <c r="U593" s="14"/>
      <c r="W593" s="8"/>
      <c r="X593" s="14"/>
      <c r="Y593" s="17"/>
    </row>
    <row r="594" s="12" customFormat="true" ht="21" hidden="false" customHeight="true" outlineLevel="0" collapsed="false">
      <c r="A594" s="8"/>
      <c r="B594" s="8"/>
      <c r="C594" s="37"/>
      <c r="F594" s="38"/>
      <c r="G594" s="13"/>
      <c r="K594" s="11"/>
      <c r="L594" s="19"/>
      <c r="M594" s="14"/>
      <c r="O594" s="15"/>
      <c r="P594" s="16"/>
      <c r="U594" s="14"/>
      <c r="W594" s="8"/>
      <c r="X594" s="14"/>
      <c r="Y594" s="17"/>
    </row>
    <row r="595" s="12" customFormat="true" ht="21" hidden="false" customHeight="true" outlineLevel="0" collapsed="false">
      <c r="A595" s="8"/>
      <c r="B595" s="8"/>
      <c r="C595" s="37"/>
      <c r="F595" s="38"/>
      <c r="G595" s="13"/>
      <c r="K595" s="11"/>
      <c r="L595" s="19"/>
      <c r="M595" s="14"/>
      <c r="O595" s="15"/>
      <c r="P595" s="16"/>
      <c r="U595" s="14"/>
      <c r="W595" s="8"/>
      <c r="X595" s="14"/>
      <c r="Y595" s="17"/>
    </row>
    <row r="596" s="12" customFormat="true" ht="21" hidden="false" customHeight="true" outlineLevel="0" collapsed="false">
      <c r="A596" s="8"/>
      <c r="B596" s="8"/>
      <c r="C596" s="37"/>
      <c r="F596" s="38"/>
      <c r="G596" s="13"/>
      <c r="L596" s="19"/>
      <c r="M596" s="14"/>
      <c r="O596" s="15"/>
      <c r="P596" s="16"/>
      <c r="U596" s="14"/>
      <c r="W596" s="8"/>
      <c r="X596" s="14"/>
      <c r="Y596" s="17"/>
    </row>
    <row r="597" s="12" customFormat="true" ht="21" hidden="false" customHeight="true" outlineLevel="0" collapsed="false">
      <c r="A597" s="8"/>
      <c r="B597" s="8"/>
      <c r="C597" s="37"/>
      <c r="F597" s="38"/>
      <c r="G597" s="13"/>
      <c r="L597" s="19"/>
      <c r="M597" s="14"/>
      <c r="O597" s="15"/>
      <c r="P597" s="16"/>
      <c r="U597" s="14"/>
      <c r="W597" s="8"/>
      <c r="X597" s="14"/>
      <c r="Y597" s="17"/>
    </row>
    <row r="598" s="12" customFormat="true" ht="21" hidden="false" customHeight="true" outlineLevel="0" collapsed="false">
      <c r="A598" s="8"/>
      <c r="B598" s="8"/>
      <c r="C598" s="37"/>
      <c r="F598" s="38"/>
      <c r="G598" s="13"/>
      <c r="L598" s="19"/>
      <c r="M598" s="14"/>
      <c r="O598" s="15"/>
      <c r="P598" s="16"/>
      <c r="U598" s="14"/>
      <c r="W598" s="8"/>
      <c r="X598" s="14"/>
      <c r="Y598" s="17"/>
    </row>
    <row r="599" s="12" customFormat="true" ht="21" hidden="false" customHeight="true" outlineLevel="0" collapsed="false">
      <c r="A599" s="8"/>
      <c r="B599" s="8"/>
      <c r="C599" s="37"/>
      <c r="F599" s="38"/>
      <c r="G599" s="13"/>
      <c r="K599" s="11"/>
      <c r="L599" s="19"/>
      <c r="M599" s="14"/>
      <c r="O599" s="15"/>
      <c r="P599" s="16"/>
      <c r="U599" s="14"/>
      <c r="W599" s="8"/>
      <c r="X599" s="14"/>
      <c r="Y599" s="17"/>
    </row>
    <row r="600" s="12" customFormat="true" ht="21" hidden="false" customHeight="true" outlineLevel="0" collapsed="false">
      <c r="A600" s="8"/>
      <c r="B600" s="8"/>
      <c r="C600" s="37"/>
      <c r="F600" s="38"/>
      <c r="G600" s="13"/>
      <c r="K600" s="11"/>
      <c r="L600" s="19"/>
      <c r="M600" s="14"/>
      <c r="O600" s="15"/>
      <c r="P600" s="16"/>
      <c r="U600" s="14"/>
      <c r="W600" s="8"/>
      <c r="X600" s="14"/>
      <c r="Y600" s="17"/>
    </row>
    <row r="601" s="12" customFormat="true" ht="21" hidden="false" customHeight="true" outlineLevel="0" collapsed="false">
      <c r="A601" s="8"/>
      <c r="B601" s="8"/>
      <c r="C601" s="37"/>
      <c r="F601" s="38"/>
      <c r="G601" s="13"/>
      <c r="K601" s="11"/>
      <c r="L601" s="19"/>
      <c r="M601" s="14"/>
      <c r="O601" s="15"/>
      <c r="P601" s="16"/>
      <c r="U601" s="14"/>
      <c r="W601" s="8"/>
      <c r="X601" s="14"/>
      <c r="Y601" s="17"/>
    </row>
    <row r="602" s="12" customFormat="true" ht="21" hidden="false" customHeight="true" outlineLevel="0" collapsed="false">
      <c r="A602" s="8"/>
      <c r="B602" s="8"/>
      <c r="C602" s="37"/>
      <c r="F602" s="38"/>
      <c r="G602" s="13"/>
      <c r="K602" s="11"/>
      <c r="L602" s="19"/>
      <c r="M602" s="14"/>
      <c r="O602" s="15"/>
      <c r="P602" s="16"/>
      <c r="U602" s="14"/>
      <c r="W602" s="8"/>
      <c r="X602" s="14"/>
      <c r="Y602" s="17"/>
    </row>
    <row r="603" s="12" customFormat="true" ht="21" hidden="false" customHeight="true" outlineLevel="0" collapsed="false">
      <c r="A603" s="8"/>
      <c r="B603" s="8"/>
      <c r="C603" s="37"/>
      <c r="F603" s="38"/>
      <c r="G603" s="13"/>
      <c r="K603" s="11"/>
      <c r="L603" s="19"/>
      <c r="M603" s="14"/>
      <c r="O603" s="15"/>
      <c r="P603" s="16"/>
      <c r="U603" s="14"/>
      <c r="W603" s="8"/>
      <c r="X603" s="14"/>
      <c r="Y603" s="17"/>
    </row>
    <row r="604" s="12" customFormat="true" ht="21" hidden="false" customHeight="true" outlineLevel="0" collapsed="false">
      <c r="A604" s="8"/>
      <c r="B604" s="8"/>
      <c r="C604" s="37"/>
      <c r="F604" s="38"/>
      <c r="G604" s="13"/>
      <c r="K604" s="11"/>
      <c r="L604" s="19"/>
      <c r="M604" s="14"/>
      <c r="O604" s="15"/>
      <c r="P604" s="16"/>
      <c r="U604" s="14"/>
      <c r="W604" s="8"/>
      <c r="X604" s="14"/>
      <c r="Y604" s="17"/>
    </row>
    <row r="605" s="12" customFormat="true" ht="21" hidden="false" customHeight="true" outlineLevel="0" collapsed="false">
      <c r="A605" s="8"/>
      <c r="B605" s="8"/>
      <c r="C605" s="37"/>
      <c r="F605" s="38"/>
      <c r="G605" s="13"/>
      <c r="K605" s="11"/>
      <c r="L605" s="19"/>
      <c r="M605" s="14"/>
      <c r="O605" s="15"/>
      <c r="P605" s="16"/>
      <c r="U605" s="14"/>
      <c r="W605" s="8"/>
      <c r="X605" s="14"/>
      <c r="Y605" s="17"/>
    </row>
    <row r="606" s="12" customFormat="true" ht="21" hidden="false" customHeight="true" outlineLevel="0" collapsed="false">
      <c r="A606" s="8"/>
      <c r="B606" s="8"/>
      <c r="C606" s="37"/>
      <c r="F606" s="38"/>
      <c r="G606" s="13"/>
      <c r="K606" s="11"/>
      <c r="L606" s="19"/>
      <c r="M606" s="14"/>
      <c r="O606" s="15"/>
      <c r="P606" s="16"/>
      <c r="U606" s="14"/>
      <c r="W606" s="8"/>
      <c r="X606" s="14"/>
      <c r="Y606" s="17"/>
    </row>
    <row r="607" s="12" customFormat="true" ht="21" hidden="false" customHeight="true" outlineLevel="0" collapsed="false">
      <c r="A607" s="8"/>
      <c r="B607" s="8"/>
      <c r="C607" s="37"/>
      <c r="F607" s="38"/>
      <c r="G607" s="13"/>
      <c r="K607" s="11"/>
      <c r="L607" s="19"/>
      <c r="M607" s="14"/>
      <c r="O607" s="15"/>
      <c r="P607" s="16"/>
      <c r="U607" s="14"/>
      <c r="W607" s="8"/>
      <c r="X607" s="14"/>
      <c r="Y607" s="17"/>
    </row>
    <row r="608" s="12" customFormat="true" ht="21" hidden="false" customHeight="true" outlineLevel="0" collapsed="false">
      <c r="A608" s="8"/>
      <c r="B608" s="8"/>
      <c r="C608" s="37"/>
      <c r="F608" s="38"/>
      <c r="G608" s="13"/>
      <c r="K608" s="11"/>
      <c r="L608" s="19"/>
      <c r="M608" s="14"/>
      <c r="O608" s="15"/>
      <c r="P608" s="16"/>
      <c r="U608" s="14"/>
      <c r="W608" s="8"/>
      <c r="X608" s="14"/>
      <c r="Y608" s="17"/>
    </row>
    <row r="609" s="12" customFormat="true" ht="21" hidden="false" customHeight="true" outlineLevel="0" collapsed="false">
      <c r="A609" s="8"/>
      <c r="B609" s="8"/>
      <c r="C609" s="37"/>
      <c r="F609" s="38"/>
      <c r="G609" s="13"/>
      <c r="K609" s="11"/>
      <c r="L609" s="19"/>
      <c r="M609" s="14"/>
      <c r="O609" s="15"/>
      <c r="P609" s="16"/>
      <c r="U609" s="14"/>
      <c r="W609" s="8"/>
      <c r="X609" s="14"/>
      <c r="Y609" s="17"/>
    </row>
    <row r="610" s="12" customFormat="true" ht="21" hidden="false" customHeight="true" outlineLevel="0" collapsed="false">
      <c r="A610" s="8"/>
      <c r="B610" s="8"/>
      <c r="C610" s="37"/>
      <c r="F610" s="38"/>
      <c r="G610" s="13"/>
      <c r="K610" s="11"/>
      <c r="L610" s="19"/>
      <c r="M610" s="14"/>
      <c r="O610" s="15"/>
      <c r="P610" s="16"/>
      <c r="U610" s="14"/>
      <c r="W610" s="8"/>
      <c r="X610" s="14"/>
      <c r="Y610" s="17"/>
    </row>
    <row r="611" s="12" customFormat="true" ht="21" hidden="false" customHeight="true" outlineLevel="0" collapsed="false">
      <c r="A611" s="8"/>
      <c r="B611" s="8"/>
      <c r="C611" s="37"/>
      <c r="F611" s="38"/>
      <c r="G611" s="13"/>
      <c r="K611" s="11"/>
      <c r="L611" s="19"/>
      <c r="M611" s="14"/>
      <c r="O611" s="15"/>
      <c r="P611" s="16"/>
      <c r="U611" s="14"/>
      <c r="W611" s="8"/>
      <c r="X611" s="14"/>
      <c r="Y611" s="17"/>
    </row>
    <row r="612" s="12" customFormat="true" ht="21" hidden="false" customHeight="true" outlineLevel="0" collapsed="false">
      <c r="A612" s="8"/>
      <c r="B612" s="8"/>
      <c r="C612" s="37"/>
      <c r="F612" s="38"/>
      <c r="G612" s="13"/>
      <c r="K612" s="11"/>
      <c r="L612" s="19"/>
      <c r="M612" s="14"/>
      <c r="O612" s="15"/>
      <c r="P612" s="16"/>
      <c r="U612" s="14"/>
      <c r="W612" s="8"/>
      <c r="X612" s="14"/>
      <c r="Y612" s="17"/>
    </row>
    <row r="613" s="12" customFormat="true" ht="21" hidden="false" customHeight="true" outlineLevel="0" collapsed="false">
      <c r="A613" s="8"/>
      <c r="B613" s="8"/>
      <c r="C613" s="37"/>
      <c r="F613" s="38"/>
      <c r="G613" s="13"/>
      <c r="H613" s="11"/>
      <c r="I613" s="11"/>
      <c r="J613" s="11"/>
      <c r="L613" s="19"/>
      <c r="M613" s="14"/>
      <c r="O613" s="15"/>
      <c r="P613" s="16"/>
      <c r="U613" s="14"/>
      <c r="W613" s="8"/>
      <c r="X613" s="14"/>
      <c r="Y613" s="17"/>
    </row>
    <row r="614" s="12" customFormat="true" ht="21" hidden="false" customHeight="true" outlineLevel="0" collapsed="false">
      <c r="A614" s="8"/>
      <c r="B614" s="8"/>
      <c r="C614" s="37"/>
      <c r="F614" s="38"/>
      <c r="G614" s="13"/>
      <c r="H614" s="11"/>
      <c r="I614" s="11"/>
      <c r="J614" s="11"/>
      <c r="L614" s="19"/>
      <c r="M614" s="14"/>
      <c r="O614" s="15"/>
      <c r="P614" s="16"/>
      <c r="U614" s="14"/>
      <c r="W614" s="8"/>
      <c r="X614" s="14"/>
      <c r="Y614" s="17"/>
    </row>
    <row r="615" s="12" customFormat="true" ht="21" hidden="false" customHeight="true" outlineLevel="0" collapsed="false">
      <c r="A615" s="8"/>
      <c r="B615" s="8"/>
      <c r="C615" s="37"/>
      <c r="F615" s="38"/>
      <c r="G615" s="13"/>
      <c r="K615" s="11"/>
      <c r="L615" s="19"/>
      <c r="M615" s="14"/>
      <c r="O615" s="15"/>
      <c r="P615" s="16"/>
      <c r="U615" s="14"/>
      <c r="W615" s="8"/>
      <c r="X615" s="14"/>
      <c r="Y615" s="17"/>
    </row>
    <row r="616" s="12" customFormat="true" ht="21" hidden="false" customHeight="true" outlineLevel="0" collapsed="false">
      <c r="A616" s="8"/>
      <c r="B616" s="8"/>
      <c r="C616" s="37"/>
      <c r="F616" s="38"/>
      <c r="G616" s="13"/>
      <c r="K616" s="11"/>
      <c r="L616" s="19"/>
      <c r="M616" s="14"/>
      <c r="O616" s="15"/>
      <c r="P616" s="16"/>
      <c r="U616" s="14"/>
      <c r="W616" s="8"/>
      <c r="X616" s="14"/>
      <c r="Y616" s="17"/>
    </row>
    <row r="617" s="12" customFormat="true" ht="21" hidden="false" customHeight="true" outlineLevel="0" collapsed="false">
      <c r="A617" s="8"/>
      <c r="B617" s="8"/>
      <c r="C617" s="37"/>
      <c r="F617" s="38"/>
      <c r="G617" s="13"/>
      <c r="H617" s="11"/>
      <c r="I617" s="11"/>
      <c r="J617" s="11"/>
      <c r="L617" s="19"/>
      <c r="M617" s="14"/>
      <c r="O617" s="15"/>
      <c r="P617" s="16"/>
      <c r="U617" s="14"/>
      <c r="W617" s="8"/>
      <c r="X617" s="14"/>
      <c r="Y617" s="17"/>
    </row>
    <row r="618" s="12" customFormat="true" ht="21" hidden="false" customHeight="true" outlineLevel="0" collapsed="false">
      <c r="A618" s="8"/>
      <c r="B618" s="8"/>
      <c r="C618" s="37"/>
      <c r="F618" s="38"/>
      <c r="G618" s="13"/>
      <c r="K618" s="11"/>
      <c r="L618" s="19"/>
      <c r="M618" s="14"/>
      <c r="O618" s="15"/>
      <c r="P618" s="16"/>
      <c r="U618" s="14"/>
      <c r="W618" s="8"/>
      <c r="X618" s="14"/>
      <c r="Y618" s="17"/>
    </row>
    <row r="619" s="12" customFormat="true" ht="21" hidden="false" customHeight="true" outlineLevel="0" collapsed="false">
      <c r="A619" s="8"/>
      <c r="B619" s="8"/>
      <c r="C619" s="37"/>
      <c r="F619" s="38"/>
      <c r="G619" s="13"/>
      <c r="K619" s="11"/>
      <c r="L619" s="19"/>
      <c r="M619" s="14"/>
      <c r="O619" s="15"/>
      <c r="P619" s="16"/>
      <c r="U619" s="14"/>
      <c r="W619" s="8"/>
      <c r="X619" s="14"/>
      <c r="Y619" s="17"/>
    </row>
    <row r="620" s="12" customFormat="true" ht="21" hidden="false" customHeight="true" outlineLevel="0" collapsed="false">
      <c r="A620" s="8"/>
      <c r="B620" s="8"/>
      <c r="C620" s="37"/>
      <c r="F620" s="38"/>
      <c r="G620" s="13"/>
      <c r="K620" s="11"/>
      <c r="L620" s="19"/>
      <c r="M620" s="14"/>
      <c r="O620" s="15"/>
      <c r="P620" s="16"/>
      <c r="U620" s="14"/>
      <c r="W620" s="8"/>
      <c r="X620" s="14"/>
      <c r="Y620" s="17"/>
    </row>
    <row r="621" s="12" customFormat="true" ht="21" hidden="false" customHeight="true" outlineLevel="0" collapsed="false">
      <c r="A621" s="8"/>
      <c r="B621" s="8"/>
      <c r="C621" s="37"/>
      <c r="F621" s="38"/>
      <c r="G621" s="13"/>
      <c r="K621" s="11"/>
      <c r="L621" s="19"/>
      <c r="M621" s="14"/>
      <c r="O621" s="15"/>
      <c r="P621" s="16"/>
      <c r="U621" s="14"/>
      <c r="W621" s="8"/>
      <c r="X621" s="14"/>
      <c r="Y621" s="17"/>
    </row>
    <row r="622" s="12" customFormat="true" ht="21" hidden="false" customHeight="true" outlineLevel="0" collapsed="false">
      <c r="A622" s="8"/>
      <c r="B622" s="8"/>
      <c r="C622" s="37"/>
      <c r="F622" s="38"/>
      <c r="G622" s="13"/>
      <c r="K622" s="11"/>
      <c r="L622" s="19"/>
      <c r="M622" s="14"/>
      <c r="O622" s="15"/>
      <c r="P622" s="16"/>
      <c r="U622" s="14"/>
      <c r="W622" s="8"/>
      <c r="X622" s="14"/>
      <c r="Y622" s="17"/>
    </row>
    <row r="623" s="12" customFormat="true" ht="21" hidden="false" customHeight="true" outlineLevel="0" collapsed="false">
      <c r="A623" s="8"/>
      <c r="B623" s="8"/>
      <c r="C623" s="37"/>
      <c r="F623" s="38"/>
      <c r="G623" s="13"/>
      <c r="K623" s="11"/>
      <c r="L623" s="19"/>
      <c r="M623" s="14"/>
      <c r="O623" s="15"/>
      <c r="P623" s="16"/>
      <c r="U623" s="14"/>
      <c r="W623" s="8"/>
      <c r="X623" s="14"/>
      <c r="Y623" s="17"/>
    </row>
    <row r="624" s="12" customFormat="true" ht="21" hidden="false" customHeight="true" outlineLevel="0" collapsed="false">
      <c r="A624" s="8"/>
      <c r="B624" s="8"/>
      <c r="C624" s="37"/>
      <c r="F624" s="38"/>
      <c r="G624" s="13"/>
      <c r="K624" s="11"/>
      <c r="L624" s="19"/>
      <c r="M624" s="14"/>
      <c r="O624" s="15"/>
      <c r="P624" s="16"/>
      <c r="U624" s="14"/>
      <c r="W624" s="8"/>
      <c r="X624" s="14"/>
      <c r="Y624" s="17"/>
    </row>
    <row r="625" s="12" customFormat="true" ht="21" hidden="false" customHeight="true" outlineLevel="0" collapsed="false">
      <c r="A625" s="8"/>
      <c r="B625" s="8"/>
      <c r="C625" s="37"/>
      <c r="F625" s="38"/>
      <c r="G625" s="13"/>
      <c r="K625" s="11"/>
      <c r="L625" s="19"/>
      <c r="M625" s="14"/>
      <c r="O625" s="15"/>
      <c r="P625" s="16"/>
      <c r="U625" s="14"/>
      <c r="W625" s="8"/>
      <c r="X625" s="14"/>
      <c r="Y625" s="17"/>
    </row>
    <row r="626" s="12" customFormat="true" ht="21" hidden="false" customHeight="true" outlineLevel="0" collapsed="false">
      <c r="A626" s="8"/>
      <c r="B626" s="8"/>
      <c r="C626" s="37"/>
      <c r="F626" s="38"/>
      <c r="G626" s="13"/>
      <c r="L626" s="19"/>
      <c r="M626" s="14"/>
      <c r="O626" s="15"/>
      <c r="P626" s="16"/>
      <c r="U626" s="14"/>
      <c r="W626" s="8"/>
      <c r="X626" s="14"/>
      <c r="Y626" s="17"/>
    </row>
    <row r="627" s="12" customFormat="true" ht="21" hidden="false" customHeight="true" outlineLevel="0" collapsed="false">
      <c r="A627" s="8"/>
      <c r="B627" s="8"/>
      <c r="C627" s="37"/>
      <c r="F627" s="38"/>
      <c r="G627" s="13"/>
      <c r="L627" s="19"/>
      <c r="M627" s="14"/>
      <c r="O627" s="15"/>
      <c r="P627" s="16"/>
      <c r="U627" s="14"/>
      <c r="W627" s="8"/>
      <c r="X627" s="14"/>
      <c r="Y627" s="17"/>
    </row>
    <row r="628" s="12" customFormat="true" ht="21" hidden="false" customHeight="true" outlineLevel="0" collapsed="false">
      <c r="A628" s="8"/>
      <c r="B628" s="8"/>
      <c r="C628" s="37"/>
      <c r="F628" s="38"/>
      <c r="G628" s="13"/>
      <c r="L628" s="19"/>
      <c r="M628" s="14"/>
      <c r="O628" s="15"/>
      <c r="P628" s="16"/>
      <c r="U628" s="14"/>
      <c r="W628" s="8"/>
      <c r="X628" s="14"/>
      <c r="Y628" s="17"/>
    </row>
    <row r="629" s="12" customFormat="true" ht="21" hidden="false" customHeight="true" outlineLevel="0" collapsed="false">
      <c r="A629" s="8"/>
      <c r="B629" s="8"/>
      <c r="C629" s="37"/>
      <c r="F629" s="38"/>
      <c r="G629" s="13"/>
      <c r="L629" s="19"/>
      <c r="M629" s="14"/>
      <c r="O629" s="15"/>
      <c r="P629" s="16"/>
      <c r="U629" s="14"/>
      <c r="W629" s="8"/>
      <c r="X629" s="14"/>
      <c r="Y629" s="17"/>
    </row>
    <row r="630" s="12" customFormat="true" ht="21" hidden="false" customHeight="true" outlineLevel="0" collapsed="false">
      <c r="A630" s="8"/>
      <c r="B630" s="8"/>
      <c r="C630" s="37"/>
      <c r="F630" s="38"/>
      <c r="G630" s="13"/>
      <c r="L630" s="19"/>
      <c r="M630" s="14"/>
      <c r="O630" s="15"/>
      <c r="P630" s="16"/>
      <c r="U630" s="14"/>
      <c r="W630" s="8"/>
      <c r="X630" s="14"/>
      <c r="Y630" s="17"/>
    </row>
    <row r="631" s="12" customFormat="true" ht="21" hidden="false" customHeight="true" outlineLevel="0" collapsed="false">
      <c r="A631" s="8"/>
      <c r="B631" s="8"/>
      <c r="C631" s="37"/>
      <c r="F631" s="38"/>
      <c r="G631" s="13"/>
      <c r="L631" s="19"/>
      <c r="M631" s="14"/>
      <c r="O631" s="15"/>
      <c r="P631" s="16"/>
      <c r="U631" s="14"/>
      <c r="W631" s="8"/>
      <c r="X631" s="14"/>
      <c r="Y631" s="17"/>
    </row>
    <row r="632" s="12" customFormat="true" ht="21" hidden="false" customHeight="true" outlineLevel="0" collapsed="false">
      <c r="A632" s="8"/>
      <c r="B632" s="8"/>
      <c r="C632" s="37"/>
      <c r="F632" s="38"/>
      <c r="G632" s="13"/>
      <c r="L632" s="19"/>
      <c r="M632" s="14"/>
      <c r="O632" s="15"/>
      <c r="P632" s="16"/>
      <c r="U632" s="14"/>
      <c r="W632" s="8"/>
      <c r="X632" s="14"/>
      <c r="Y632" s="17"/>
    </row>
    <row r="633" s="12" customFormat="true" ht="21" hidden="false" customHeight="true" outlineLevel="0" collapsed="false">
      <c r="A633" s="8"/>
      <c r="B633" s="8"/>
      <c r="C633" s="37"/>
      <c r="F633" s="38"/>
      <c r="G633" s="13"/>
      <c r="L633" s="19"/>
      <c r="M633" s="14"/>
      <c r="O633" s="15"/>
      <c r="P633" s="16"/>
      <c r="U633" s="14"/>
      <c r="W633" s="8"/>
      <c r="X633" s="14"/>
      <c r="Y633" s="17"/>
    </row>
    <row r="634" s="12" customFormat="true" ht="21" hidden="false" customHeight="true" outlineLevel="0" collapsed="false">
      <c r="A634" s="8"/>
      <c r="B634" s="8"/>
      <c r="C634" s="37"/>
      <c r="F634" s="38"/>
      <c r="G634" s="13"/>
      <c r="L634" s="19"/>
      <c r="M634" s="14"/>
      <c r="O634" s="15"/>
      <c r="P634" s="16"/>
      <c r="U634" s="14"/>
      <c r="W634" s="8"/>
      <c r="X634" s="14"/>
      <c r="Y634" s="17"/>
    </row>
    <row r="635" s="12" customFormat="true" ht="21" hidden="false" customHeight="true" outlineLevel="0" collapsed="false">
      <c r="A635" s="8"/>
      <c r="B635" s="8"/>
      <c r="C635" s="37"/>
      <c r="F635" s="38"/>
      <c r="G635" s="13"/>
      <c r="L635" s="19"/>
      <c r="M635" s="14"/>
      <c r="O635" s="15"/>
      <c r="P635" s="16"/>
      <c r="U635" s="14"/>
      <c r="W635" s="8"/>
      <c r="X635" s="14"/>
      <c r="Y635" s="17"/>
    </row>
    <row r="636" s="12" customFormat="true" ht="21" hidden="false" customHeight="true" outlineLevel="0" collapsed="false">
      <c r="A636" s="8"/>
      <c r="B636" s="8"/>
      <c r="C636" s="37"/>
      <c r="F636" s="38"/>
      <c r="G636" s="13"/>
      <c r="L636" s="19"/>
      <c r="M636" s="14"/>
      <c r="O636" s="15"/>
      <c r="P636" s="16"/>
      <c r="U636" s="14"/>
      <c r="W636" s="8"/>
      <c r="X636" s="14"/>
      <c r="Y636" s="17"/>
    </row>
    <row r="637" s="12" customFormat="true" ht="21" hidden="false" customHeight="true" outlineLevel="0" collapsed="false">
      <c r="A637" s="8"/>
      <c r="B637" s="8"/>
      <c r="C637" s="37"/>
      <c r="F637" s="38"/>
      <c r="G637" s="13"/>
      <c r="L637" s="19"/>
      <c r="M637" s="14"/>
      <c r="O637" s="15"/>
      <c r="P637" s="16"/>
      <c r="U637" s="14"/>
      <c r="W637" s="8"/>
      <c r="X637" s="14"/>
      <c r="Y637" s="17"/>
    </row>
    <row r="638" s="12" customFormat="true" ht="21" hidden="false" customHeight="true" outlineLevel="0" collapsed="false">
      <c r="A638" s="8"/>
      <c r="B638" s="8"/>
      <c r="C638" s="37"/>
      <c r="F638" s="38"/>
      <c r="G638" s="13"/>
      <c r="L638" s="19"/>
      <c r="M638" s="14"/>
      <c r="O638" s="15"/>
      <c r="P638" s="16"/>
      <c r="U638" s="14"/>
      <c r="W638" s="8"/>
      <c r="X638" s="14"/>
      <c r="Y638" s="17"/>
    </row>
    <row r="639" s="12" customFormat="true" ht="21" hidden="false" customHeight="true" outlineLevel="0" collapsed="false">
      <c r="A639" s="8"/>
      <c r="B639" s="8"/>
      <c r="C639" s="37"/>
      <c r="F639" s="38"/>
      <c r="G639" s="13"/>
      <c r="L639" s="19"/>
      <c r="M639" s="14"/>
      <c r="O639" s="15"/>
      <c r="P639" s="16"/>
      <c r="U639" s="14"/>
      <c r="W639" s="8"/>
      <c r="X639" s="14"/>
      <c r="Y639" s="17"/>
    </row>
    <row r="640" s="12" customFormat="true" ht="21" hidden="false" customHeight="true" outlineLevel="0" collapsed="false">
      <c r="A640" s="8"/>
      <c r="B640" s="8"/>
      <c r="C640" s="37"/>
      <c r="F640" s="38"/>
      <c r="G640" s="13"/>
      <c r="L640" s="19"/>
      <c r="M640" s="14"/>
      <c r="O640" s="15"/>
      <c r="P640" s="16"/>
      <c r="U640" s="14"/>
      <c r="W640" s="8"/>
      <c r="X640" s="14"/>
      <c r="Y640" s="17"/>
    </row>
    <row r="641" s="12" customFormat="true" ht="21" hidden="false" customHeight="true" outlineLevel="0" collapsed="false">
      <c r="A641" s="8"/>
      <c r="B641" s="8"/>
      <c r="C641" s="37"/>
      <c r="F641" s="38"/>
      <c r="G641" s="13"/>
      <c r="L641" s="19"/>
      <c r="M641" s="14"/>
      <c r="O641" s="15"/>
      <c r="P641" s="16"/>
      <c r="U641" s="14"/>
      <c r="W641" s="8"/>
      <c r="X641" s="14"/>
      <c r="Y641" s="17"/>
    </row>
    <row r="642" s="12" customFormat="true" ht="21" hidden="false" customHeight="true" outlineLevel="0" collapsed="false">
      <c r="A642" s="8"/>
      <c r="B642" s="8"/>
      <c r="C642" s="37"/>
      <c r="F642" s="38"/>
      <c r="G642" s="13"/>
      <c r="L642" s="19"/>
      <c r="M642" s="14"/>
      <c r="O642" s="15"/>
      <c r="P642" s="16"/>
      <c r="U642" s="14"/>
      <c r="W642" s="8"/>
      <c r="X642" s="14"/>
      <c r="Y642" s="17"/>
    </row>
    <row r="643" s="12" customFormat="true" ht="21" hidden="false" customHeight="true" outlineLevel="0" collapsed="false">
      <c r="A643" s="8"/>
      <c r="B643" s="8"/>
      <c r="C643" s="37"/>
      <c r="F643" s="38"/>
      <c r="G643" s="13"/>
      <c r="L643" s="19"/>
      <c r="M643" s="14"/>
      <c r="O643" s="15"/>
      <c r="P643" s="16"/>
      <c r="U643" s="14"/>
      <c r="W643" s="8"/>
      <c r="X643" s="14"/>
      <c r="Y643" s="17"/>
    </row>
    <row r="644" s="12" customFormat="true" ht="21" hidden="false" customHeight="true" outlineLevel="0" collapsed="false">
      <c r="A644" s="8"/>
      <c r="B644" s="8"/>
      <c r="C644" s="37"/>
      <c r="F644" s="38"/>
      <c r="G644" s="13"/>
      <c r="L644" s="19"/>
      <c r="M644" s="14"/>
      <c r="O644" s="15"/>
      <c r="P644" s="16"/>
      <c r="U644" s="14"/>
      <c r="W644" s="8"/>
      <c r="X644" s="14"/>
      <c r="Y644" s="17"/>
    </row>
    <row r="645" s="12" customFormat="true" ht="21" hidden="false" customHeight="true" outlineLevel="0" collapsed="false">
      <c r="A645" s="8"/>
      <c r="B645" s="8"/>
      <c r="C645" s="37"/>
      <c r="F645" s="38"/>
      <c r="G645" s="13"/>
      <c r="L645" s="19"/>
      <c r="M645" s="14"/>
      <c r="O645" s="15"/>
      <c r="P645" s="16"/>
      <c r="U645" s="14"/>
      <c r="W645" s="8"/>
      <c r="X645" s="14"/>
      <c r="Y645" s="17"/>
    </row>
    <row r="646" s="12" customFormat="true" ht="21" hidden="false" customHeight="true" outlineLevel="0" collapsed="false">
      <c r="A646" s="8"/>
      <c r="B646" s="8"/>
      <c r="C646" s="37"/>
      <c r="F646" s="38"/>
      <c r="G646" s="13"/>
      <c r="L646" s="19"/>
      <c r="M646" s="14"/>
      <c r="O646" s="15"/>
      <c r="P646" s="16"/>
      <c r="U646" s="14"/>
      <c r="W646" s="8"/>
      <c r="X646" s="14"/>
      <c r="Y646" s="17"/>
    </row>
    <row r="647" s="12" customFormat="true" ht="21" hidden="false" customHeight="true" outlineLevel="0" collapsed="false">
      <c r="A647" s="8"/>
      <c r="B647" s="8"/>
      <c r="C647" s="9"/>
      <c r="D647" s="8"/>
      <c r="E647" s="8"/>
      <c r="F647" s="38"/>
      <c r="G647" s="13"/>
      <c r="H647" s="38"/>
      <c r="I647" s="38"/>
      <c r="J647" s="38"/>
      <c r="K647" s="38"/>
      <c r="L647" s="14"/>
      <c r="M647" s="14"/>
      <c r="N647" s="8"/>
      <c r="O647" s="15"/>
      <c r="P647" s="16"/>
      <c r="R647" s="8"/>
      <c r="S647" s="8"/>
      <c r="T647" s="8"/>
      <c r="U647" s="14"/>
      <c r="W647" s="8"/>
      <c r="X647" s="14"/>
      <c r="Y647" s="17"/>
    </row>
    <row r="648" s="12" customFormat="true" ht="21" hidden="false" customHeight="true" outlineLevel="0" collapsed="false">
      <c r="A648" s="8"/>
      <c r="B648" s="8"/>
      <c r="C648" s="37"/>
      <c r="F648" s="38"/>
      <c r="G648" s="13"/>
      <c r="H648" s="40"/>
      <c r="I648" s="40"/>
      <c r="J648" s="40"/>
      <c r="K648" s="40"/>
      <c r="L648" s="19"/>
      <c r="M648" s="14"/>
      <c r="O648" s="15"/>
      <c r="P648" s="16"/>
      <c r="U648" s="14"/>
      <c r="W648" s="8"/>
      <c r="X648" s="14"/>
      <c r="Y648" s="17"/>
    </row>
    <row r="649" s="12" customFormat="true" ht="21" hidden="false" customHeight="true" outlineLevel="0" collapsed="false">
      <c r="A649" s="8"/>
      <c r="B649" s="8"/>
      <c r="C649" s="37"/>
      <c r="F649" s="38"/>
      <c r="G649" s="13"/>
      <c r="H649" s="40"/>
      <c r="I649" s="40"/>
      <c r="J649" s="40"/>
      <c r="K649" s="40"/>
      <c r="L649" s="19"/>
      <c r="M649" s="14"/>
      <c r="O649" s="15"/>
      <c r="P649" s="16"/>
      <c r="U649" s="14"/>
      <c r="W649" s="8"/>
      <c r="X649" s="14"/>
      <c r="Y649" s="17"/>
    </row>
    <row r="650" s="12" customFormat="true" ht="21" hidden="false" customHeight="true" outlineLevel="0" collapsed="false">
      <c r="A650" s="8"/>
      <c r="B650" s="8"/>
      <c r="C650" s="37"/>
      <c r="F650" s="38"/>
      <c r="G650" s="13"/>
      <c r="H650" s="40"/>
      <c r="I650" s="40"/>
      <c r="J650" s="40"/>
      <c r="K650" s="40"/>
      <c r="L650" s="19"/>
      <c r="M650" s="14"/>
      <c r="O650" s="15"/>
      <c r="P650" s="16"/>
      <c r="U650" s="14"/>
      <c r="W650" s="8"/>
      <c r="X650" s="14"/>
      <c r="Y650" s="17"/>
    </row>
    <row r="651" s="12" customFormat="true" ht="21" hidden="false" customHeight="true" outlineLevel="0" collapsed="false">
      <c r="A651" s="8"/>
      <c r="B651" s="8"/>
      <c r="C651" s="37"/>
      <c r="F651" s="38"/>
      <c r="G651" s="13"/>
      <c r="H651" s="40"/>
      <c r="I651" s="40"/>
      <c r="J651" s="40"/>
      <c r="K651" s="40"/>
      <c r="L651" s="19"/>
      <c r="M651" s="14"/>
      <c r="O651" s="15"/>
      <c r="P651" s="16"/>
      <c r="U651" s="14"/>
      <c r="W651" s="8"/>
      <c r="X651" s="14"/>
      <c r="Y651" s="17"/>
    </row>
    <row r="652" s="12" customFormat="true" ht="21" hidden="false" customHeight="true" outlineLevel="0" collapsed="false">
      <c r="A652" s="8"/>
      <c r="B652" s="8"/>
      <c r="C652" s="37"/>
      <c r="G652" s="13"/>
      <c r="K652" s="40"/>
      <c r="L652" s="19"/>
      <c r="M652" s="19"/>
      <c r="P652" s="16"/>
      <c r="U652" s="14"/>
      <c r="W652" s="8"/>
      <c r="X652" s="14"/>
      <c r="Y652" s="17"/>
    </row>
    <row r="653" s="12" customFormat="true" ht="21" hidden="false" customHeight="true" outlineLevel="0" collapsed="false">
      <c r="A653" s="8"/>
      <c r="B653" s="8"/>
      <c r="C653" s="37"/>
      <c r="G653" s="13"/>
      <c r="K653" s="40"/>
      <c r="L653" s="19"/>
      <c r="M653" s="19"/>
      <c r="P653" s="16"/>
      <c r="U653" s="14"/>
      <c r="W653" s="8"/>
      <c r="X653" s="14"/>
      <c r="Y653" s="17"/>
    </row>
    <row r="654" s="12" customFormat="true" ht="21" hidden="false" customHeight="true" outlineLevel="0" collapsed="false">
      <c r="A654" s="8"/>
      <c r="B654" s="8"/>
      <c r="C654" s="37"/>
      <c r="G654" s="13"/>
      <c r="K654" s="40"/>
      <c r="L654" s="19"/>
      <c r="M654" s="19"/>
      <c r="P654" s="16"/>
      <c r="U654" s="14"/>
      <c r="W654" s="8"/>
      <c r="X654" s="14"/>
      <c r="Y654" s="17"/>
    </row>
    <row r="655" s="12" customFormat="true" ht="21" hidden="false" customHeight="true" outlineLevel="0" collapsed="false">
      <c r="A655" s="8"/>
      <c r="B655" s="8"/>
      <c r="C655" s="37"/>
      <c r="G655" s="13"/>
      <c r="K655" s="40"/>
      <c r="L655" s="19"/>
      <c r="M655" s="19"/>
      <c r="P655" s="16"/>
      <c r="U655" s="14"/>
      <c r="W655" s="8"/>
      <c r="X655" s="14"/>
      <c r="Y655" s="17"/>
    </row>
    <row r="656" s="12" customFormat="true" ht="21" hidden="false" customHeight="true" outlineLevel="0" collapsed="false">
      <c r="A656" s="8"/>
      <c r="B656" s="8"/>
      <c r="C656" s="37"/>
      <c r="G656" s="13"/>
      <c r="K656" s="40"/>
      <c r="L656" s="19"/>
      <c r="M656" s="19"/>
      <c r="P656" s="16"/>
      <c r="U656" s="14"/>
      <c r="W656" s="8"/>
      <c r="X656" s="14"/>
      <c r="Y656" s="17"/>
    </row>
    <row r="657" s="12" customFormat="true" ht="21" hidden="false" customHeight="true" outlineLevel="0" collapsed="false">
      <c r="A657" s="8"/>
      <c r="B657" s="8"/>
      <c r="C657" s="37"/>
      <c r="G657" s="13"/>
      <c r="K657" s="40"/>
      <c r="L657" s="19"/>
      <c r="M657" s="19"/>
      <c r="P657" s="16"/>
      <c r="U657" s="14"/>
      <c r="W657" s="8"/>
      <c r="X657" s="14"/>
      <c r="Y657" s="17"/>
    </row>
    <row r="658" s="12" customFormat="true" ht="21" hidden="false" customHeight="true" outlineLevel="0" collapsed="false">
      <c r="A658" s="8"/>
      <c r="B658" s="8"/>
      <c r="C658" s="37"/>
      <c r="G658" s="13"/>
      <c r="K658" s="40"/>
      <c r="L658" s="19"/>
      <c r="M658" s="19"/>
      <c r="P658" s="16"/>
      <c r="U658" s="14"/>
      <c r="W658" s="8"/>
      <c r="X658" s="14"/>
      <c r="Y658" s="17"/>
    </row>
    <row r="659" s="12" customFormat="true" ht="21" hidden="false" customHeight="true" outlineLevel="0" collapsed="false">
      <c r="A659" s="8"/>
      <c r="B659" s="8"/>
      <c r="C659" s="37"/>
      <c r="G659" s="13"/>
      <c r="K659" s="40"/>
      <c r="L659" s="19"/>
      <c r="M659" s="19"/>
      <c r="P659" s="16"/>
      <c r="U659" s="14"/>
      <c r="W659" s="8"/>
      <c r="X659" s="14"/>
      <c r="Y659" s="17"/>
    </row>
    <row r="660" s="12" customFormat="true" ht="21" hidden="false" customHeight="true" outlineLevel="0" collapsed="false">
      <c r="A660" s="8"/>
      <c r="B660" s="8"/>
      <c r="C660" s="37"/>
      <c r="G660" s="13"/>
      <c r="K660" s="40"/>
      <c r="L660" s="19"/>
      <c r="M660" s="19"/>
      <c r="P660" s="16"/>
      <c r="U660" s="14"/>
      <c r="W660" s="8"/>
      <c r="X660" s="14"/>
      <c r="Y660" s="17"/>
    </row>
    <row r="661" s="12" customFormat="true" ht="21" hidden="false" customHeight="true" outlineLevel="0" collapsed="false">
      <c r="A661" s="8"/>
      <c r="B661" s="8"/>
      <c r="C661" s="37"/>
      <c r="G661" s="13"/>
      <c r="L661" s="19"/>
      <c r="M661" s="19"/>
      <c r="P661" s="16"/>
      <c r="U661" s="14"/>
      <c r="W661" s="8"/>
      <c r="X661" s="14"/>
      <c r="Y661" s="17"/>
    </row>
    <row r="662" s="12" customFormat="true" ht="21" hidden="false" customHeight="true" outlineLevel="0" collapsed="false">
      <c r="A662" s="8"/>
      <c r="B662" s="8"/>
      <c r="C662" s="37"/>
      <c r="G662" s="13"/>
      <c r="L662" s="19"/>
      <c r="M662" s="19"/>
      <c r="P662" s="16"/>
      <c r="U662" s="14"/>
      <c r="W662" s="8"/>
      <c r="X662" s="14"/>
      <c r="Y662" s="17"/>
    </row>
    <row r="663" s="12" customFormat="true" ht="21" hidden="false" customHeight="true" outlineLevel="0" collapsed="false">
      <c r="A663" s="8"/>
      <c r="B663" s="8"/>
      <c r="C663" s="37"/>
      <c r="G663" s="13"/>
      <c r="L663" s="19"/>
      <c r="M663" s="19"/>
      <c r="P663" s="16"/>
      <c r="U663" s="14"/>
      <c r="W663" s="8"/>
      <c r="X663" s="14"/>
      <c r="Y663" s="17"/>
    </row>
    <row r="664" s="12" customFormat="true" ht="21" hidden="false" customHeight="true" outlineLevel="0" collapsed="false">
      <c r="A664" s="8"/>
      <c r="B664" s="8"/>
      <c r="C664" s="37"/>
      <c r="G664" s="13"/>
      <c r="L664" s="19"/>
      <c r="M664" s="19"/>
      <c r="P664" s="16"/>
      <c r="U664" s="14"/>
      <c r="W664" s="8"/>
      <c r="X664" s="14"/>
      <c r="Y664" s="17"/>
    </row>
    <row r="665" s="12" customFormat="true" ht="21" hidden="false" customHeight="true" outlineLevel="0" collapsed="false">
      <c r="A665" s="8"/>
      <c r="B665" s="8"/>
      <c r="C665" s="37"/>
      <c r="G665" s="13"/>
      <c r="L665" s="19"/>
      <c r="M665" s="19"/>
      <c r="P665" s="16"/>
      <c r="U665" s="14"/>
      <c r="W665" s="8"/>
      <c r="X665" s="14"/>
      <c r="Y665" s="17"/>
    </row>
    <row r="666" s="12" customFormat="true" ht="21" hidden="false" customHeight="true" outlineLevel="0" collapsed="false">
      <c r="A666" s="8"/>
      <c r="B666" s="8"/>
      <c r="C666" s="37"/>
      <c r="G666" s="13"/>
      <c r="L666" s="19"/>
      <c r="M666" s="19"/>
      <c r="P666" s="16"/>
      <c r="U666" s="14"/>
      <c r="W666" s="8"/>
      <c r="X666" s="14"/>
      <c r="Y666" s="17"/>
    </row>
    <row r="667" s="12" customFormat="true" ht="21" hidden="false" customHeight="true" outlineLevel="0" collapsed="false">
      <c r="A667" s="8"/>
      <c r="B667" s="8"/>
      <c r="C667" s="37"/>
      <c r="G667" s="13"/>
      <c r="L667" s="19"/>
      <c r="M667" s="19"/>
      <c r="P667" s="16"/>
      <c r="U667" s="14"/>
      <c r="W667" s="8"/>
      <c r="X667" s="14"/>
      <c r="Y667" s="17"/>
    </row>
    <row r="668" s="12" customFormat="true" ht="21" hidden="false" customHeight="true" outlineLevel="0" collapsed="false">
      <c r="A668" s="8"/>
      <c r="B668" s="8"/>
      <c r="C668" s="37"/>
      <c r="G668" s="13"/>
      <c r="L668" s="19"/>
      <c r="M668" s="19"/>
      <c r="P668" s="16"/>
      <c r="U668" s="14"/>
      <c r="W668" s="8"/>
      <c r="X668" s="14"/>
      <c r="Y668" s="17"/>
    </row>
    <row r="669" s="12" customFormat="true" ht="21" hidden="false" customHeight="true" outlineLevel="0" collapsed="false">
      <c r="A669" s="8"/>
      <c r="B669" s="8"/>
      <c r="C669" s="37"/>
      <c r="G669" s="13"/>
      <c r="L669" s="19"/>
      <c r="M669" s="19"/>
      <c r="P669" s="16"/>
      <c r="U669" s="14"/>
      <c r="W669" s="8"/>
      <c r="X669" s="14"/>
      <c r="Y669" s="17"/>
    </row>
    <row r="670" s="12" customFormat="true" ht="21" hidden="false" customHeight="true" outlineLevel="0" collapsed="false">
      <c r="A670" s="8"/>
      <c r="B670" s="8"/>
      <c r="C670" s="37"/>
      <c r="L670" s="19"/>
      <c r="M670" s="19"/>
      <c r="P670" s="16"/>
      <c r="U670" s="14"/>
      <c r="W670" s="8"/>
      <c r="X670" s="14"/>
      <c r="Y670" s="17"/>
    </row>
    <row r="671" s="8" customFormat="true" ht="21" hidden="false" customHeight="true" outlineLevel="0" collapsed="false">
      <c r="C671" s="9"/>
      <c r="L671" s="14"/>
      <c r="M671" s="14"/>
      <c r="P671" s="16"/>
      <c r="Q671" s="12"/>
      <c r="U671" s="14"/>
      <c r="V671" s="12"/>
      <c r="X671" s="14"/>
      <c r="Y671" s="17"/>
    </row>
    <row r="672" s="12" customFormat="true" ht="21" hidden="false" customHeight="true" outlineLevel="0" collapsed="false">
      <c r="A672" s="8"/>
      <c r="B672" s="8"/>
      <c r="C672" s="9"/>
      <c r="D672" s="8"/>
      <c r="E672" s="8"/>
      <c r="F672" s="38"/>
      <c r="G672" s="13"/>
      <c r="H672" s="8"/>
      <c r="I672" s="8"/>
      <c r="J672" s="8"/>
      <c r="K672" s="8"/>
      <c r="L672" s="14"/>
      <c r="M672" s="14"/>
      <c r="N672" s="8"/>
      <c r="O672" s="39"/>
      <c r="P672" s="16"/>
      <c r="R672" s="8"/>
      <c r="S672" s="8"/>
      <c r="T672" s="8"/>
      <c r="U672" s="14"/>
      <c r="W672" s="8"/>
      <c r="X672" s="14"/>
      <c r="Y672" s="17"/>
    </row>
    <row r="673" s="12" customFormat="true" ht="21" hidden="false" customHeight="true" outlineLevel="0" collapsed="false">
      <c r="A673" s="8"/>
      <c r="B673" s="8"/>
      <c r="C673" s="37"/>
      <c r="F673" s="38"/>
      <c r="G673" s="13"/>
      <c r="H673" s="18"/>
      <c r="I673" s="18"/>
      <c r="J673" s="18"/>
      <c r="K673" s="18"/>
      <c r="L673" s="14"/>
      <c r="M673" s="14"/>
      <c r="O673" s="39"/>
      <c r="P673" s="16"/>
      <c r="U673" s="14"/>
      <c r="W673" s="8"/>
      <c r="X673" s="14"/>
      <c r="Y673" s="17"/>
    </row>
    <row r="674" s="12" customFormat="true" ht="21" hidden="false" customHeight="true" outlineLevel="0" collapsed="false">
      <c r="A674" s="8"/>
      <c r="B674" s="8"/>
      <c r="C674" s="37"/>
      <c r="F674" s="38"/>
      <c r="G674" s="13"/>
      <c r="H674" s="18"/>
      <c r="I674" s="18"/>
      <c r="J674" s="18"/>
      <c r="L674" s="14"/>
      <c r="M674" s="14"/>
      <c r="O674" s="39"/>
      <c r="P674" s="16"/>
      <c r="U674" s="14"/>
      <c r="W674" s="8"/>
      <c r="X674" s="14"/>
      <c r="Y674" s="17"/>
    </row>
    <row r="675" s="12" customFormat="true" ht="21" hidden="false" customHeight="true" outlineLevel="0" collapsed="false">
      <c r="A675" s="8"/>
      <c r="B675" s="8"/>
      <c r="C675" s="37"/>
      <c r="F675" s="38"/>
      <c r="G675" s="13"/>
      <c r="H675" s="18"/>
      <c r="I675" s="18"/>
      <c r="J675" s="18"/>
      <c r="L675" s="19"/>
      <c r="M675" s="14"/>
      <c r="O675" s="39"/>
      <c r="P675" s="16"/>
      <c r="U675" s="14"/>
      <c r="W675" s="18"/>
      <c r="X675" s="14"/>
      <c r="Y675" s="17"/>
    </row>
    <row r="676" s="12" customFormat="true" ht="21" hidden="false" customHeight="true" outlineLevel="0" collapsed="false">
      <c r="A676" s="8"/>
      <c r="B676" s="8"/>
      <c r="C676" s="37"/>
      <c r="F676" s="38"/>
      <c r="G676" s="13"/>
      <c r="H676" s="18"/>
      <c r="I676" s="18"/>
      <c r="J676" s="18"/>
      <c r="L676" s="19"/>
      <c r="M676" s="14"/>
      <c r="O676" s="39"/>
      <c r="P676" s="16"/>
      <c r="U676" s="14"/>
      <c r="W676" s="8"/>
      <c r="X676" s="14"/>
      <c r="Y676" s="17"/>
    </row>
    <row r="677" s="12" customFormat="true" ht="21" hidden="false" customHeight="true" outlineLevel="0" collapsed="false">
      <c r="A677" s="8"/>
      <c r="B677" s="8"/>
      <c r="C677" s="37"/>
      <c r="F677" s="38"/>
      <c r="G677" s="13"/>
      <c r="H677" s="18"/>
      <c r="I677" s="18"/>
      <c r="J677" s="18"/>
      <c r="K677" s="18"/>
      <c r="L677" s="19"/>
      <c r="M677" s="14"/>
      <c r="O677" s="39"/>
      <c r="P677" s="16"/>
      <c r="U677" s="14"/>
      <c r="W677" s="8"/>
      <c r="X677" s="14"/>
      <c r="Y677" s="17"/>
    </row>
    <row r="678" s="12" customFormat="true" ht="21" hidden="false" customHeight="true" outlineLevel="0" collapsed="false">
      <c r="A678" s="8"/>
      <c r="B678" s="8"/>
      <c r="C678" s="37"/>
      <c r="F678" s="38"/>
      <c r="G678" s="13"/>
      <c r="H678" s="18"/>
      <c r="I678" s="18"/>
      <c r="J678" s="18"/>
      <c r="K678" s="18"/>
      <c r="L678" s="19"/>
      <c r="M678" s="14"/>
      <c r="O678" s="39"/>
      <c r="P678" s="16"/>
      <c r="U678" s="14"/>
      <c r="W678" s="8"/>
      <c r="X678" s="14"/>
      <c r="Y678" s="17"/>
    </row>
    <row r="679" s="12" customFormat="true" ht="21" hidden="false" customHeight="true" outlineLevel="0" collapsed="false">
      <c r="A679" s="8"/>
      <c r="B679" s="8"/>
      <c r="C679" s="37"/>
      <c r="F679" s="38"/>
      <c r="G679" s="13"/>
      <c r="H679" s="18"/>
      <c r="I679" s="18"/>
      <c r="J679" s="18"/>
      <c r="K679" s="18"/>
      <c r="L679" s="19"/>
      <c r="M679" s="14"/>
      <c r="O679" s="39"/>
      <c r="P679" s="16"/>
      <c r="U679" s="14"/>
      <c r="W679" s="8"/>
      <c r="X679" s="14"/>
      <c r="Y679" s="17"/>
    </row>
    <row r="680" s="12" customFormat="true" ht="21" hidden="false" customHeight="true" outlineLevel="0" collapsed="false">
      <c r="A680" s="8"/>
      <c r="B680" s="8"/>
      <c r="C680" s="37"/>
      <c r="F680" s="38"/>
      <c r="G680" s="13"/>
      <c r="H680" s="18"/>
      <c r="I680" s="18"/>
      <c r="J680" s="18"/>
      <c r="K680" s="18"/>
      <c r="L680" s="19"/>
      <c r="M680" s="14"/>
      <c r="O680" s="39"/>
      <c r="P680" s="16"/>
      <c r="U680" s="14"/>
      <c r="W680" s="8"/>
      <c r="X680" s="14"/>
      <c r="Y680" s="17"/>
    </row>
    <row r="681" s="12" customFormat="true" ht="21" hidden="false" customHeight="true" outlineLevel="0" collapsed="false">
      <c r="A681" s="8"/>
      <c r="B681" s="8"/>
      <c r="C681" s="37"/>
      <c r="F681" s="38"/>
      <c r="G681" s="13"/>
      <c r="H681" s="18"/>
      <c r="I681" s="18"/>
      <c r="J681" s="18"/>
      <c r="K681" s="18"/>
      <c r="L681" s="19"/>
      <c r="M681" s="14"/>
      <c r="O681" s="39"/>
      <c r="P681" s="16"/>
      <c r="U681" s="14"/>
      <c r="W681" s="8"/>
      <c r="X681" s="14"/>
      <c r="Y681" s="17"/>
    </row>
    <row r="682" s="12" customFormat="true" ht="21" hidden="false" customHeight="true" outlineLevel="0" collapsed="false">
      <c r="A682" s="8"/>
      <c r="B682" s="8"/>
      <c r="C682" s="37"/>
      <c r="F682" s="38"/>
      <c r="G682" s="13"/>
      <c r="K682" s="18"/>
      <c r="L682" s="19"/>
      <c r="M682" s="14"/>
      <c r="O682" s="39"/>
      <c r="P682" s="16"/>
      <c r="U682" s="14"/>
      <c r="W682" s="8"/>
      <c r="X682" s="14"/>
      <c r="Y682" s="17"/>
    </row>
    <row r="683" s="12" customFormat="true" ht="21" hidden="false" customHeight="true" outlineLevel="0" collapsed="false">
      <c r="A683" s="8"/>
      <c r="B683" s="8"/>
      <c r="C683" s="37"/>
      <c r="F683" s="38"/>
      <c r="G683" s="13"/>
      <c r="L683" s="19"/>
      <c r="M683" s="14"/>
      <c r="O683" s="39"/>
      <c r="P683" s="16"/>
      <c r="U683" s="14"/>
      <c r="W683" s="8"/>
      <c r="X683" s="14"/>
      <c r="Y683" s="17"/>
    </row>
    <row r="684" s="12" customFormat="true" ht="21" hidden="false" customHeight="true" outlineLevel="0" collapsed="false">
      <c r="A684" s="8"/>
      <c r="B684" s="8"/>
      <c r="C684" s="37"/>
      <c r="F684" s="38"/>
      <c r="G684" s="13"/>
      <c r="L684" s="19"/>
      <c r="M684" s="14"/>
      <c r="O684" s="39"/>
      <c r="P684" s="16"/>
      <c r="U684" s="14"/>
      <c r="W684" s="8"/>
      <c r="X684" s="14"/>
      <c r="Y684" s="17"/>
    </row>
    <row r="685" s="12" customFormat="true" ht="21" hidden="false" customHeight="true" outlineLevel="0" collapsed="false">
      <c r="A685" s="8"/>
      <c r="B685" s="8"/>
      <c r="C685" s="37"/>
      <c r="F685" s="38"/>
      <c r="G685" s="13"/>
      <c r="L685" s="19"/>
      <c r="M685" s="14"/>
      <c r="O685" s="39"/>
      <c r="P685" s="16"/>
      <c r="U685" s="14"/>
      <c r="W685" s="8"/>
      <c r="X685" s="14"/>
      <c r="Y685" s="17"/>
    </row>
    <row r="686" s="12" customFormat="true" ht="21" hidden="false" customHeight="true" outlineLevel="0" collapsed="false">
      <c r="A686" s="8"/>
      <c r="B686" s="8"/>
      <c r="C686" s="37"/>
      <c r="F686" s="38"/>
      <c r="G686" s="13"/>
      <c r="L686" s="19"/>
      <c r="M686" s="14"/>
      <c r="O686" s="39"/>
      <c r="P686" s="16"/>
      <c r="U686" s="14"/>
      <c r="W686" s="8"/>
      <c r="X686" s="14"/>
      <c r="Y686" s="17"/>
    </row>
    <row r="687" s="12" customFormat="true" ht="21" hidden="false" customHeight="true" outlineLevel="0" collapsed="false">
      <c r="A687" s="8"/>
      <c r="B687" s="8"/>
      <c r="C687" s="37"/>
      <c r="F687" s="38"/>
      <c r="G687" s="13"/>
      <c r="L687" s="19"/>
      <c r="M687" s="14"/>
      <c r="O687" s="39"/>
      <c r="P687" s="16"/>
      <c r="U687" s="14"/>
      <c r="W687" s="8"/>
      <c r="X687" s="14"/>
      <c r="Y687" s="17"/>
    </row>
    <row r="688" s="12" customFormat="true" ht="21" hidden="false" customHeight="true" outlineLevel="0" collapsed="false">
      <c r="A688" s="8"/>
      <c r="B688" s="8"/>
      <c r="C688" s="37"/>
      <c r="F688" s="38"/>
      <c r="G688" s="13"/>
      <c r="L688" s="19"/>
      <c r="M688" s="14"/>
      <c r="O688" s="39"/>
      <c r="P688" s="16"/>
      <c r="U688" s="14"/>
      <c r="W688" s="8"/>
      <c r="X688" s="14"/>
      <c r="Y688" s="17"/>
    </row>
    <row r="689" s="12" customFormat="true" ht="21" hidden="false" customHeight="true" outlineLevel="0" collapsed="false">
      <c r="A689" s="8"/>
      <c r="B689" s="8"/>
      <c r="C689" s="37"/>
      <c r="F689" s="38"/>
      <c r="G689" s="13"/>
      <c r="L689" s="19"/>
      <c r="M689" s="14"/>
      <c r="O689" s="39"/>
      <c r="P689" s="16"/>
      <c r="U689" s="14"/>
      <c r="W689" s="8"/>
      <c r="X689" s="14"/>
      <c r="Y689" s="17"/>
    </row>
    <row r="690" s="12" customFormat="true" ht="21" hidden="false" customHeight="true" outlineLevel="0" collapsed="false">
      <c r="A690" s="8"/>
      <c r="B690" s="8"/>
      <c r="C690" s="37"/>
      <c r="F690" s="38"/>
      <c r="G690" s="13"/>
      <c r="L690" s="19"/>
      <c r="M690" s="14"/>
      <c r="O690" s="39"/>
      <c r="P690" s="16"/>
      <c r="U690" s="14"/>
      <c r="W690" s="8"/>
      <c r="X690" s="14"/>
      <c r="Y690" s="17"/>
    </row>
    <row r="691" s="12" customFormat="true" ht="21" hidden="false" customHeight="true" outlineLevel="0" collapsed="false">
      <c r="A691" s="8"/>
      <c r="B691" s="8"/>
      <c r="C691" s="37"/>
      <c r="F691" s="38"/>
      <c r="G691" s="13"/>
      <c r="L691" s="19"/>
      <c r="M691" s="14"/>
      <c r="O691" s="39"/>
      <c r="P691" s="16"/>
      <c r="U691" s="14"/>
      <c r="W691" s="8"/>
      <c r="X691" s="14"/>
      <c r="Y691" s="17"/>
    </row>
    <row r="692" s="12" customFormat="true" ht="21" hidden="false" customHeight="true" outlineLevel="0" collapsed="false">
      <c r="A692" s="8"/>
      <c r="B692" s="8"/>
      <c r="C692" s="37"/>
      <c r="F692" s="38"/>
      <c r="G692" s="13"/>
      <c r="L692" s="19"/>
      <c r="M692" s="14"/>
      <c r="O692" s="39"/>
      <c r="P692" s="16"/>
      <c r="U692" s="14"/>
      <c r="W692" s="8"/>
      <c r="X692" s="14"/>
      <c r="Y692" s="17"/>
    </row>
    <row r="693" s="12" customFormat="true" ht="21" hidden="false" customHeight="true" outlineLevel="0" collapsed="false">
      <c r="A693" s="8"/>
      <c r="B693" s="8"/>
      <c r="C693" s="37"/>
      <c r="F693" s="38"/>
      <c r="G693" s="13"/>
      <c r="L693" s="19"/>
      <c r="M693" s="14"/>
      <c r="O693" s="39"/>
      <c r="P693" s="16"/>
      <c r="U693" s="14"/>
      <c r="W693" s="8"/>
      <c r="X693" s="14"/>
      <c r="Y693" s="17"/>
    </row>
    <row r="694" s="12" customFormat="true" ht="21" hidden="false" customHeight="true" outlineLevel="0" collapsed="false">
      <c r="A694" s="8"/>
      <c r="B694" s="8"/>
      <c r="C694" s="37"/>
      <c r="F694" s="38"/>
      <c r="G694" s="13"/>
      <c r="L694" s="19"/>
      <c r="M694" s="14"/>
      <c r="O694" s="39"/>
      <c r="P694" s="16"/>
      <c r="U694" s="14"/>
      <c r="W694" s="8"/>
      <c r="X694" s="14"/>
      <c r="Y694" s="17"/>
    </row>
    <row r="695" s="12" customFormat="true" ht="21" hidden="false" customHeight="true" outlineLevel="0" collapsed="false">
      <c r="A695" s="8"/>
      <c r="B695" s="8"/>
      <c r="C695" s="37"/>
      <c r="F695" s="38"/>
      <c r="G695" s="13"/>
      <c r="L695" s="19"/>
      <c r="M695" s="14"/>
      <c r="O695" s="39"/>
      <c r="P695" s="16"/>
      <c r="U695" s="14"/>
      <c r="W695" s="8"/>
      <c r="X695" s="14"/>
      <c r="Y695" s="17"/>
    </row>
    <row r="696" s="12" customFormat="true" ht="21" hidden="false" customHeight="true" outlineLevel="0" collapsed="false">
      <c r="A696" s="8"/>
      <c r="B696" s="8"/>
      <c r="C696" s="37"/>
      <c r="F696" s="38"/>
      <c r="G696" s="13"/>
      <c r="L696" s="19"/>
      <c r="M696" s="14"/>
      <c r="O696" s="39"/>
      <c r="P696" s="16"/>
      <c r="U696" s="14"/>
      <c r="W696" s="8"/>
      <c r="X696" s="14"/>
      <c r="Y696" s="17"/>
    </row>
    <row r="697" s="12" customFormat="true" ht="21" hidden="false" customHeight="true" outlineLevel="0" collapsed="false">
      <c r="A697" s="8"/>
      <c r="B697" s="8"/>
      <c r="C697" s="37"/>
      <c r="F697" s="38"/>
      <c r="G697" s="13"/>
      <c r="L697" s="19"/>
      <c r="M697" s="14"/>
      <c r="O697" s="39"/>
      <c r="P697" s="16"/>
      <c r="U697" s="14"/>
      <c r="W697" s="8"/>
      <c r="X697" s="14"/>
      <c r="Y697" s="17"/>
    </row>
    <row r="698" s="12" customFormat="true" ht="21" hidden="false" customHeight="true" outlineLevel="0" collapsed="false">
      <c r="A698" s="8"/>
      <c r="B698" s="8"/>
      <c r="C698" s="37"/>
      <c r="F698" s="38"/>
      <c r="G698" s="13"/>
      <c r="L698" s="19"/>
      <c r="M698" s="14"/>
      <c r="O698" s="39"/>
      <c r="P698" s="16"/>
      <c r="U698" s="14"/>
      <c r="W698" s="8"/>
      <c r="X698" s="14"/>
      <c r="Y698" s="17"/>
    </row>
    <row r="699" s="12" customFormat="true" ht="21" hidden="false" customHeight="true" outlineLevel="0" collapsed="false">
      <c r="A699" s="8"/>
      <c r="B699" s="8"/>
      <c r="C699" s="37"/>
      <c r="F699" s="38"/>
      <c r="G699" s="13"/>
      <c r="L699" s="19"/>
      <c r="M699" s="14"/>
      <c r="O699" s="39"/>
      <c r="P699" s="16"/>
      <c r="U699" s="14"/>
      <c r="W699" s="8"/>
      <c r="X699" s="14"/>
      <c r="Y699" s="17"/>
    </row>
    <row r="700" s="12" customFormat="true" ht="21" hidden="false" customHeight="true" outlineLevel="0" collapsed="false">
      <c r="A700" s="8"/>
      <c r="B700" s="8"/>
      <c r="C700" s="37"/>
      <c r="F700" s="38"/>
      <c r="G700" s="13"/>
      <c r="L700" s="19"/>
      <c r="M700" s="14"/>
      <c r="O700" s="39"/>
      <c r="P700" s="16"/>
      <c r="U700" s="14"/>
      <c r="W700" s="8"/>
      <c r="X700" s="14"/>
      <c r="Y700" s="17"/>
    </row>
    <row r="701" s="12" customFormat="true" ht="21" hidden="false" customHeight="true" outlineLevel="0" collapsed="false">
      <c r="A701" s="8"/>
      <c r="B701" s="8"/>
      <c r="C701" s="37"/>
      <c r="F701" s="38"/>
      <c r="G701" s="13"/>
      <c r="L701" s="19"/>
      <c r="M701" s="14"/>
      <c r="O701" s="39"/>
      <c r="P701" s="16"/>
      <c r="U701" s="14"/>
      <c r="W701" s="8"/>
      <c r="X701" s="14"/>
      <c r="Y701" s="17"/>
    </row>
    <row r="702" s="12" customFormat="true" ht="21" hidden="false" customHeight="true" outlineLevel="0" collapsed="false">
      <c r="A702" s="8"/>
      <c r="B702" s="8"/>
      <c r="C702" s="37"/>
      <c r="F702" s="38"/>
      <c r="G702" s="13"/>
      <c r="L702" s="19"/>
      <c r="M702" s="14"/>
      <c r="O702" s="39"/>
      <c r="P702" s="16"/>
      <c r="U702" s="14"/>
      <c r="W702" s="8"/>
      <c r="X702" s="14"/>
      <c r="Y702" s="17"/>
    </row>
    <row r="703" s="12" customFormat="true" ht="21" hidden="false" customHeight="true" outlineLevel="0" collapsed="false">
      <c r="A703" s="8"/>
      <c r="B703" s="8"/>
      <c r="C703" s="37"/>
      <c r="F703" s="38"/>
      <c r="G703" s="13"/>
      <c r="L703" s="19"/>
      <c r="M703" s="14"/>
      <c r="O703" s="39"/>
      <c r="P703" s="16"/>
      <c r="U703" s="14"/>
      <c r="W703" s="8"/>
      <c r="X703" s="14"/>
      <c r="Y703" s="17"/>
    </row>
    <row r="704" s="12" customFormat="true" ht="21" hidden="false" customHeight="true" outlineLevel="0" collapsed="false">
      <c r="A704" s="8"/>
      <c r="B704" s="8"/>
      <c r="C704" s="37"/>
      <c r="F704" s="38"/>
      <c r="G704" s="13"/>
      <c r="L704" s="19"/>
      <c r="M704" s="14"/>
      <c r="O704" s="39"/>
      <c r="P704" s="16"/>
      <c r="U704" s="14"/>
      <c r="W704" s="8"/>
      <c r="X704" s="14"/>
      <c r="Y704" s="17"/>
    </row>
    <row r="705" s="12" customFormat="true" ht="21" hidden="false" customHeight="true" outlineLevel="0" collapsed="false">
      <c r="A705" s="8"/>
      <c r="B705" s="8"/>
      <c r="C705" s="37"/>
      <c r="F705" s="38"/>
      <c r="G705" s="13"/>
      <c r="L705" s="19"/>
      <c r="M705" s="14"/>
      <c r="O705" s="39"/>
      <c r="P705" s="16"/>
      <c r="U705" s="14"/>
      <c r="W705" s="8"/>
      <c r="X705" s="14"/>
      <c r="Y705" s="17"/>
    </row>
    <row r="706" s="12" customFormat="true" ht="21" hidden="false" customHeight="true" outlineLevel="0" collapsed="false">
      <c r="A706" s="8"/>
      <c r="B706" s="8"/>
      <c r="C706" s="37"/>
      <c r="F706" s="38"/>
      <c r="G706" s="13"/>
      <c r="L706" s="19"/>
      <c r="M706" s="14"/>
      <c r="O706" s="39"/>
      <c r="P706" s="16"/>
      <c r="U706" s="14"/>
      <c r="W706" s="8"/>
      <c r="X706" s="14"/>
      <c r="Y706" s="17"/>
    </row>
    <row r="707" s="12" customFormat="true" ht="21" hidden="false" customHeight="true" outlineLevel="0" collapsed="false">
      <c r="A707" s="8"/>
      <c r="B707" s="8"/>
      <c r="C707" s="37"/>
      <c r="F707" s="38"/>
      <c r="G707" s="13"/>
      <c r="L707" s="19"/>
      <c r="M707" s="14"/>
      <c r="O707" s="39"/>
      <c r="P707" s="16"/>
      <c r="U707" s="14"/>
      <c r="W707" s="8"/>
      <c r="X707" s="14"/>
      <c r="Y707" s="17"/>
    </row>
    <row r="708" s="12" customFormat="true" ht="21" hidden="false" customHeight="true" outlineLevel="0" collapsed="false">
      <c r="A708" s="8"/>
      <c r="B708" s="8"/>
      <c r="C708" s="37"/>
      <c r="F708" s="38"/>
      <c r="G708" s="13"/>
      <c r="L708" s="19"/>
      <c r="M708" s="14"/>
      <c r="O708" s="39"/>
      <c r="P708" s="16"/>
      <c r="U708" s="14"/>
      <c r="W708" s="8"/>
      <c r="X708" s="14"/>
      <c r="Y708" s="17"/>
    </row>
    <row r="709" s="12" customFormat="true" ht="21" hidden="false" customHeight="true" outlineLevel="0" collapsed="false">
      <c r="A709" s="8"/>
      <c r="B709" s="8"/>
      <c r="C709" s="37"/>
      <c r="F709" s="38"/>
      <c r="G709" s="13"/>
      <c r="L709" s="19"/>
      <c r="M709" s="14"/>
      <c r="O709" s="39"/>
      <c r="P709" s="16"/>
      <c r="U709" s="14"/>
      <c r="W709" s="8"/>
      <c r="X709" s="14"/>
      <c r="Y709" s="17"/>
    </row>
    <row r="710" s="12" customFormat="true" ht="21" hidden="false" customHeight="true" outlineLevel="0" collapsed="false">
      <c r="A710" s="8"/>
      <c r="B710" s="8"/>
      <c r="C710" s="37"/>
      <c r="F710" s="38"/>
      <c r="G710" s="13"/>
      <c r="L710" s="19"/>
      <c r="M710" s="14"/>
      <c r="O710" s="39"/>
      <c r="P710" s="16"/>
      <c r="U710" s="14"/>
      <c r="W710" s="8"/>
      <c r="X710" s="14"/>
      <c r="Y710" s="17"/>
    </row>
    <row r="711" s="12" customFormat="true" ht="21" hidden="false" customHeight="true" outlineLevel="0" collapsed="false">
      <c r="A711" s="8"/>
      <c r="B711" s="8"/>
      <c r="C711" s="37"/>
      <c r="F711" s="38"/>
      <c r="G711" s="13"/>
      <c r="L711" s="19"/>
      <c r="M711" s="14"/>
      <c r="O711" s="39"/>
      <c r="P711" s="16"/>
      <c r="U711" s="14"/>
      <c r="W711" s="8"/>
      <c r="X711" s="14"/>
      <c r="Y711" s="17"/>
    </row>
    <row r="712" s="12" customFormat="true" ht="21" hidden="false" customHeight="true" outlineLevel="0" collapsed="false">
      <c r="A712" s="8"/>
      <c r="B712" s="8"/>
      <c r="C712" s="37"/>
      <c r="F712" s="38"/>
      <c r="G712" s="13"/>
      <c r="L712" s="19"/>
      <c r="M712" s="14"/>
      <c r="O712" s="39"/>
      <c r="P712" s="16"/>
      <c r="U712" s="14"/>
      <c r="W712" s="8"/>
      <c r="X712" s="14"/>
      <c r="Y712" s="17"/>
    </row>
    <row r="713" s="12" customFormat="true" ht="21" hidden="false" customHeight="true" outlineLevel="0" collapsed="false">
      <c r="A713" s="8"/>
      <c r="B713" s="8"/>
      <c r="C713" s="37"/>
      <c r="F713" s="38"/>
      <c r="G713" s="13"/>
      <c r="L713" s="19"/>
      <c r="M713" s="14"/>
      <c r="O713" s="39"/>
      <c r="P713" s="16"/>
      <c r="U713" s="14"/>
      <c r="W713" s="8"/>
      <c r="X713" s="14"/>
      <c r="Y713" s="17"/>
    </row>
    <row r="714" s="12" customFormat="true" ht="21" hidden="false" customHeight="true" outlineLevel="0" collapsed="false">
      <c r="A714" s="8"/>
      <c r="B714" s="8"/>
      <c r="C714" s="37"/>
      <c r="F714" s="38"/>
      <c r="G714" s="13"/>
      <c r="L714" s="19"/>
      <c r="M714" s="14"/>
      <c r="O714" s="39"/>
      <c r="P714" s="16"/>
      <c r="U714" s="14"/>
      <c r="W714" s="8"/>
      <c r="X714" s="14"/>
      <c r="Y714" s="17"/>
    </row>
    <row r="715" s="12" customFormat="true" ht="21" hidden="false" customHeight="true" outlineLevel="0" collapsed="false">
      <c r="A715" s="8"/>
      <c r="B715" s="8"/>
      <c r="C715" s="37"/>
      <c r="F715" s="38"/>
      <c r="G715" s="13"/>
      <c r="L715" s="19"/>
      <c r="M715" s="14"/>
      <c r="O715" s="39"/>
      <c r="P715" s="16"/>
      <c r="U715" s="14"/>
      <c r="W715" s="8"/>
      <c r="X715" s="14"/>
      <c r="Y715" s="17"/>
    </row>
    <row r="716" s="12" customFormat="true" ht="21" hidden="false" customHeight="true" outlineLevel="0" collapsed="false">
      <c r="A716" s="8"/>
      <c r="B716" s="8"/>
      <c r="C716" s="37"/>
      <c r="F716" s="38"/>
      <c r="G716" s="13"/>
      <c r="L716" s="19"/>
      <c r="M716" s="14"/>
      <c r="O716" s="39"/>
      <c r="P716" s="16"/>
      <c r="U716" s="14"/>
      <c r="W716" s="8"/>
      <c r="X716" s="14"/>
      <c r="Y716" s="17"/>
    </row>
    <row r="717" s="12" customFormat="true" ht="21" hidden="false" customHeight="true" outlineLevel="0" collapsed="false">
      <c r="A717" s="8"/>
      <c r="B717" s="8"/>
      <c r="C717" s="37"/>
      <c r="F717" s="38"/>
      <c r="G717" s="13"/>
      <c r="L717" s="19"/>
      <c r="M717" s="14"/>
      <c r="O717" s="39"/>
      <c r="P717" s="16"/>
      <c r="U717" s="14"/>
      <c r="W717" s="8"/>
      <c r="X717" s="14"/>
      <c r="Y717" s="17"/>
    </row>
    <row r="718" s="12" customFormat="true" ht="21" hidden="false" customHeight="true" outlineLevel="0" collapsed="false">
      <c r="A718" s="8"/>
      <c r="B718" s="8"/>
      <c r="C718" s="37"/>
      <c r="F718" s="38"/>
      <c r="G718" s="13"/>
      <c r="L718" s="19"/>
      <c r="M718" s="14"/>
      <c r="O718" s="39"/>
      <c r="P718" s="16"/>
      <c r="U718" s="14"/>
      <c r="W718" s="8"/>
      <c r="X718" s="14"/>
      <c r="Y718" s="17"/>
    </row>
    <row r="719" s="12" customFormat="true" ht="21" hidden="false" customHeight="true" outlineLevel="0" collapsed="false">
      <c r="A719" s="8"/>
      <c r="B719" s="8"/>
      <c r="C719" s="37"/>
      <c r="F719" s="38"/>
      <c r="G719" s="13"/>
      <c r="L719" s="19"/>
      <c r="M719" s="14"/>
      <c r="O719" s="39"/>
      <c r="P719" s="16"/>
      <c r="U719" s="14"/>
      <c r="W719" s="8"/>
      <c r="X719" s="14"/>
      <c r="Y719" s="17"/>
    </row>
    <row r="720" s="12" customFormat="true" ht="21" hidden="false" customHeight="true" outlineLevel="0" collapsed="false">
      <c r="A720" s="8"/>
      <c r="B720" s="8"/>
      <c r="C720" s="37"/>
      <c r="F720" s="38"/>
      <c r="G720" s="13"/>
      <c r="L720" s="19"/>
      <c r="M720" s="14"/>
      <c r="O720" s="39"/>
      <c r="P720" s="16"/>
      <c r="U720" s="14"/>
      <c r="W720" s="8"/>
      <c r="X720" s="14"/>
      <c r="Y720" s="17"/>
    </row>
    <row r="721" s="12" customFormat="true" ht="21" hidden="false" customHeight="true" outlineLevel="0" collapsed="false">
      <c r="A721" s="8"/>
      <c r="B721" s="8"/>
      <c r="C721" s="37"/>
      <c r="F721" s="38"/>
      <c r="G721" s="13"/>
      <c r="L721" s="19"/>
      <c r="M721" s="14"/>
      <c r="O721" s="39"/>
      <c r="P721" s="16"/>
      <c r="U721" s="14"/>
      <c r="W721" s="8"/>
      <c r="X721" s="14"/>
      <c r="Y721" s="17"/>
    </row>
    <row r="722" s="12" customFormat="true" ht="21" hidden="false" customHeight="true" outlineLevel="0" collapsed="false">
      <c r="A722" s="8"/>
      <c r="B722" s="8"/>
      <c r="C722" s="37"/>
      <c r="F722" s="38"/>
      <c r="G722" s="13"/>
      <c r="L722" s="19"/>
      <c r="M722" s="14"/>
      <c r="O722" s="39"/>
      <c r="P722" s="16"/>
      <c r="U722" s="14"/>
      <c r="W722" s="8"/>
      <c r="X722" s="14"/>
      <c r="Y722" s="17"/>
    </row>
    <row r="723" s="12" customFormat="true" ht="21" hidden="false" customHeight="true" outlineLevel="0" collapsed="false">
      <c r="A723" s="8"/>
      <c r="B723" s="8"/>
      <c r="C723" s="37"/>
      <c r="F723" s="38"/>
      <c r="G723" s="13"/>
      <c r="L723" s="19"/>
      <c r="M723" s="14"/>
      <c r="O723" s="39"/>
      <c r="P723" s="16"/>
      <c r="U723" s="14"/>
      <c r="W723" s="8"/>
      <c r="X723" s="14"/>
      <c r="Y723" s="17"/>
    </row>
    <row r="724" s="12" customFormat="true" ht="21" hidden="false" customHeight="true" outlineLevel="0" collapsed="false">
      <c r="A724" s="8"/>
      <c r="B724" s="8"/>
      <c r="C724" s="37"/>
      <c r="F724" s="38"/>
      <c r="G724" s="13"/>
      <c r="L724" s="19"/>
      <c r="M724" s="14"/>
      <c r="O724" s="39"/>
      <c r="P724" s="16"/>
      <c r="U724" s="14"/>
      <c r="W724" s="8"/>
      <c r="X724" s="14"/>
      <c r="Y724" s="17"/>
    </row>
    <row r="725" s="12" customFormat="true" ht="21" hidden="false" customHeight="true" outlineLevel="0" collapsed="false">
      <c r="A725" s="8"/>
      <c r="B725" s="8"/>
      <c r="C725" s="37"/>
      <c r="F725" s="38"/>
      <c r="G725" s="13"/>
      <c r="L725" s="19"/>
      <c r="M725" s="14"/>
      <c r="O725" s="39"/>
      <c r="P725" s="16"/>
      <c r="U725" s="14"/>
      <c r="W725" s="8"/>
      <c r="X725" s="14"/>
      <c r="Y725" s="17"/>
    </row>
    <row r="726" s="12" customFormat="true" ht="21" hidden="false" customHeight="true" outlineLevel="0" collapsed="false">
      <c r="A726" s="8"/>
      <c r="B726" s="8"/>
      <c r="C726" s="37"/>
      <c r="F726" s="38"/>
      <c r="G726" s="13"/>
      <c r="L726" s="19"/>
      <c r="M726" s="14"/>
      <c r="O726" s="39"/>
      <c r="P726" s="16"/>
      <c r="U726" s="14"/>
      <c r="W726" s="8"/>
      <c r="X726" s="14"/>
      <c r="Y726" s="17"/>
    </row>
    <row r="727" s="12" customFormat="true" ht="21" hidden="false" customHeight="true" outlineLevel="0" collapsed="false">
      <c r="A727" s="8"/>
      <c r="B727" s="8"/>
      <c r="C727" s="37"/>
      <c r="F727" s="38"/>
      <c r="G727" s="13"/>
      <c r="L727" s="19"/>
      <c r="M727" s="14"/>
      <c r="O727" s="39"/>
      <c r="P727" s="16"/>
      <c r="U727" s="14"/>
      <c r="W727" s="8"/>
      <c r="X727" s="14"/>
      <c r="Y727" s="17"/>
    </row>
    <row r="728" s="12" customFormat="true" ht="21" hidden="false" customHeight="true" outlineLevel="0" collapsed="false">
      <c r="A728" s="8"/>
      <c r="B728" s="8"/>
      <c r="C728" s="37"/>
      <c r="F728" s="38"/>
      <c r="G728" s="13"/>
      <c r="L728" s="19"/>
      <c r="M728" s="14"/>
      <c r="O728" s="39"/>
      <c r="P728" s="16"/>
      <c r="U728" s="14"/>
      <c r="W728" s="8"/>
      <c r="X728" s="14"/>
      <c r="Y728" s="17"/>
    </row>
    <row r="729" s="12" customFormat="true" ht="21" hidden="false" customHeight="true" outlineLevel="0" collapsed="false">
      <c r="A729" s="8"/>
      <c r="B729" s="8"/>
      <c r="C729" s="37"/>
      <c r="F729" s="38"/>
      <c r="G729" s="13"/>
      <c r="L729" s="19"/>
      <c r="M729" s="14"/>
      <c r="O729" s="39"/>
      <c r="P729" s="16"/>
      <c r="U729" s="14"/>
      <c r="W729" s="8"/>
      <c r="X729" s="14"/>
      <c r="Y729" s="17"/>
    </row>
    <row r="730" s="12" customFormat="true" ht="21" hidden="false" customHeight="true" outlineLevel="0" collapsed="false">
      <c r="A730" s="8"/>
      <c r="B730" s="8"/>
      <c r="C730" s="37"/>
      <c r="F730" s="38"/>
      <c r="G730" s="13"/>
      <c r="L730" s="19"/>
      <c r="M730" s="14"/>
      <c r="O730" s="39"/>
      <c r="P730" s="16"/>
      <c r="U730" s="14"/>
      <c r="W730" s="8"/>
      <c r="X730" s="14"/>
      <c r="Y730" s="17"/>
    </row>
    <row r="731" s="12" customFormat="true" ht="21" hidden="false" customHeight="true" outlineLevel="0" collapsed="false">
      <c r="A731" s="8"/>
      <c r="B731" s="8"/>
      <c r="C731" s="37"/>
      <c r="F731" s="38"/>
      <c r="G731" s="13"/>
      <c r="L731" s="19"/>
      <c r="M731" s="14"/>
      <c r="O731" s="39"/>
      <c r="P731" s="16"/>
      <c r="U731" s="14"/>
      <c r="W731" s="8"/>
      <c r="X731" s="14"/>
      <c r="Y731" s="17"/>
    </row>
    <row r="732" s="12" customFormat="true" ht="21" hidden="false" customHeight="true" outlineLevel="0" collapsed="false">
      <c r="A732" s="8"/>
      <c r="B732" s="8"/>
      <c r="C732" s="37"/>
      <c r="F732" s="38"/>
      <c r="G732" s="13"/>
      <c r="L732" s="19"/>
      <c r="M732" s="14"/>
      <c r="O732" s="39"/>
      <c r="P732" s="16"/>
      <c r="U732" s="14"/>
      <c r="W732" s="8"/>
      <c r="X732" s="14"/>
      <c r="Y732" s="17"/>
    </row>
    <row r="733" s="12" customFormat="true" ht="21" hidden="false" customHeight="true" outlineLevel="0" collapsed="false">
      <c r="A733" s="8"/>
      <c r="B733" s="8"/>
      <c r="C733" s="37"/>
      <c r="F733" s="38"/>
      <c r="G733" s="13"/>
      <c r="L733" s="19"/>
      <c r="M733" s="14"/>
      <c r="O733" s="39"/>
      <c r="P733" s="16"/>
      <c r="U733" s="14"/>
      <c r="W733" s="8"/>
      <c r="X733" s="14"/>
      <c r="Y733" s="17"/>
    </row>
    <row r="734" s="12" customFormat="true" ht="21" hidden="false" customHeight="true" outlineLevel="0" collapsed="false">
      <c r="A734" s="8"/>
      <c r="B734" s="8"/>
      <c r="C734" s="37"/>
      <c r="F734" s="38"/>
      <c r="G734" s="13"/>
      <c r="L734" s="19"/>
      <c r="M734" s="14"/>
      <c r="O734" s="39"/>
      <c r="P734" s="16"/>
      <c r="U734" s="14"/>
      <c r="W734" s="8"/>
      <c r="X734" s="14"/>
      <c r="Y734" s="17"/>
    </row>
    <row r="735" s="12" customFormat="true" ht="21" hidden="false" customHeight="true" outlineLevel="0" collapsed="false">
      <c r="A735" s="8"/>
      <c r="B735" s="8"/>
      <c r="C735" s="37"/>
      <c r="F735" s="38"/>
      <c r="G735" s="13"/>
      <c r="L735" s="19"/>
      <c r="M735" s="14"/>
      <c r="O735" s="39"/>
      <c r="P735" s="16"/>
      <c r="U735" s="14"/>
      <c r="W735" s="8"/>
      <c r="X735" s="14"/>
      <c r="Y735" s="17"/>
    </row>
    <row r="736" s="12" customFormat="true" ht="21" hidden="false" customHeight="true" outlineLevel="0" collapsed="false">
      <c r="A736" s="8"/>
      <c r="B736" s="8"/>
      <c r="C736" s="37"/>
      <c r="F736" s="38"/>
      <c r="G736" s="13"/>
      <c r="L736" s="19"/>
      <c r="M736" s="14"/>
      <c r="O736" s="39"/>
      <c r="P736" s="16"/>
      <c r="U736" s="14"/>
      <c r="W736" s="8"/>
      <c r="X736" s="14"/>
      <c r="Y736" s="17"/>
    </row>
    <row r="737" s="12" customFormat="true" ht="21" hidden="false" customHeight="true" outlineLevel="0" collapsed="false">
      <c r="A737" s="8"/>
      <c r="B737" s="8"/>
      <c r="C737" s="37"/>
      <c r="F737" s="38"/>
      <c r="G737" s="13"/>
      <c r="L737" s="19"/>
      <c r="M737" s="14"/>
      <c r="O737" s="39"/>
      <c r="P737" s="16"/>
      <c r="U737" s="14"/>
      <c r="W737" s="8"/>
      <c r="X737" s="14"/>
      <c r="Y737" s="17"/>
    </row>
    <row r="738" s="12" customFormat="true" ht="21" hidden="false" customHeight="true" outlineLevel="0" collapsed="false">
      <c r="A738" s="8"/>
      <c r="B738" s="8"/>
      <c r="C738" s="37"/>
      <c r="F738" s="38"/>
      <c r="G738" s="13"/>
      <c r="L738" s="19"/>
      <c r="M738" s="14"/>
      <c r="O738" s="39"/>
      <c r="P738" s="16"/>
      <c r="U738" s="14"/>
      <c r="W738" s="8"/>
      <c r="X738" s="14"/>
      <c r="Y738" s="17"/>
    </row>
    <row r="739" s="12" customFormat="true" ht="21" hidden="false" customHeight="true" outlineLevel="0" collapsed="false">
      <c r="A739" s="8"/>
      <c r="B739" s="8"/>
      <c r="C739" s="37"/>
      <c r="F739" s="38"/>
      <c r="G739" s="13"/>
      <c r="L739" s="19"/>
      <c r="M739" s="14"/>
      <c r="O739" s="39"/>
      <c r="P739" s="16"/>
      <c r="U739" s="14"/>
      <c r="W739" s="8"/>
      <c r="X739" s="14"/>
      <c r="Y739" s="17"/>
    </row>
    <row r="740" s="12" customFormat="true" ht="21" hidden="false" customHeight="true" outlineLevel="0" collapsed="false">
      <c r="A740" s="8"/>
      <c r="B740" s="8"/>
      <c r="C740" s="37"/>
      <c r="F740" s="38"/>
      <c r="G740" s="13"/>
      <c r="L740" s="19"/>
      <c r="M740" s="14"/>
      <c r="O740" s="39"/>
      <c r="P740" s="16"/>
      <c r="U740" s="14"/>
      <c r="W740" s="8"/>
      <c r="X740" s="14"/>
      <c r="Y740" s="17"/>
    </row>
    <row r="741" s="12" customFormat="true" ht="21" hidden="false" customHeight="true" outlineLevel="0" collapsed="false">
      <c r="A741" s="8"/>
      <c r="B741" s="8"/>
      <c r="C741" s="37"/>
      <c r="F741" s="38"/>
      <c r="G741" s="13"/>
      <c r="L741" s="19"/>
      <c r="M741" s="14"/>
      <c r="O741" s="39"/>
      <c r="P741" s="16"/>
      <c r="U741" s="14"/>
      <c r="W741" s="8"/>
      <c r="X741" s="14"/>
      <c r="Y741" s="17"/>
    </row>
    <row r="742" s="12" customFormat="true" ht="21" hidden="false" customHeight="true" outlineLevel="0" collapsed="false">
      <c r="A742" s="8"/>
      <c r="B742" s="8"/>
      <c r="C742" s="37"/>
      <c r="F742" s="38"/>
      <c r="G742" s="13"/>
      <c r="L742" s="19"/>
      <c r="M742" s="14"/>
      <c r="O742" s="39"/>
      <c r="P742" s="16"/>
      <c r="U742" s="14"/>
      <c r="W742" s="8"/>
      <c r="X742" s="14"/>
      <c r="Y742" s="17"/>
    </row>
    <row r="743" s="12" customFormat="true" ht="21" hidden="false" customHeight="true" outlineLevel="0" collapsed="false">
      <c r="A743" s="8"/>
      <c r="B743" s="8"/>
      <c r="C743" s="37"/>
      <c r="F743" s="38"/>
      <c r="G743" s="13"/>
      <c r="L743" s="19"/>
      <c r="M743" s="14"/>
      <c r="O743" s="39"/>
      <c r="P743" s="16"/>
      <c r="U743" s="14"/>
      <c r="W743" s="8"/>
      <c r="X743" s="14"/>
      <c r="Y743" s="17"/>
    </row>
    <row r="744" s="12" customFormat="true" ht="21" hidden="false" customHeight="true" outlineLevel="0" collapsed="false">
      <c r="A744" s="8"/>
      <c r="B744" s="8"/>
      <c r="C744" s="37"/>
      <c r="F744" s="38"/>
      <c r="G744" s="13"/>
      <c r="L744" s="19"/>
      <c r="M744" s="14"/>
      <c r="O744" s="39"/>
      <c r="P744" s="16"/>
      <c r="U744" s="14"/>
      <c r="W744" s="8"/>
      <c r="X744" s="14"/>
      <c r="Y744" s="17"/>
    </row>
    <row r="745" s="12" customFormat="true" ht="21" hidden="false" customHeight="true" outlineLevel="0" collapsed="false">
      <c r="A745" s="8"/>
      <c r="B745" s="8"/>
      <c r="C745" s="37"/>
      <c r="F745" s="38"/>
      <c r="G745" s="13"/>
      <c r="L745" s="19"/>
      <c r="M745" s="14"/>
      <c r="O745" s="39"/>
      <c r="P745" s="16"/>
      <c r="U745" s="14"/>
      <c r="W745" s="8"/>
      <c r="X745" s="14"/>
      <c r="Y745" s="17"/>
    </row>
    <row r="746" s="12" customFormat="true" ht="21" hidden="false" customHeight="true" outlineLevel="0" collapsed="false">
      <c r="A746" s="8"/>
      <c r="B746" s="8"/>
      <c r="C746" s="37"/>
      <c r="F746" s="38"/>
      <c r="G746" s="13"/>
      <c r="L746" s="19"/>
      <c r="M746" s="14"/>
      <c r="O746" s="39"/>
      <c r="P746" s="16"/>
      <c r="U746" s="14"/>
      <c r="W746" s="8"/>
      <c r="X746" s="14"/>
      <c r="Y746" s="17"/>
    </row>
    <row r="747" s="12" customFormat="true" ht="21" hidden="false" customHeight="true" outlineLevel="0" collapsed="false">
      <c r="A747" s="8"/>
      <c r="B747" s="8"/>
      <c r="C747" s="37"/>
      <c r="F747" s="38"/>
      <c r="G747" s="13"/>
      <c r="L747" s="19"/>
      <c r="M747" s="14"/>
      <c r="O747" s="39"/>
      <c r="P747" s="16"/>
      <c r="U747" s="14"/>
      <c r="W747" s="8"/>
      <c r="X747" s="14"/>
      <c r="Y747" s="17"/>
    </row>
    <row r="748" s="12" customFormat="true" ht="21" hidden="false" customHeight="true" outlineLevel="0" collapsed="false">
      <c r="A748" s="8"/>
      <c r="B748" s="8"/>
      <c r="C748" s="37"/>
      <c r="F748" s="38"/>
      <c r="G748" s="13"/>
      <c r="L748" s="19"/>
      <c r="M748" s="14"/>
      <c r="O748" s="39"/>
      <c r="P748" s="16"/>
      <c r="U748" s="14"/>
      <c r="W748" s="8"/>
      <c r="X748" s="14"/>
      <c r="Y748" s="17"/>
    </row>
    <row r="749" s="12" customFormat="true" ht="21" hidden="false" customHeight="true" outlineLevel="0" collapsed="false">
      <c r="A749" s="8"/>
      <c r="B749" s="8"/>
      <c r="C749" s="37"/>
      <c r="F749" s="38"/>
      <c r="G749" s="13"/>
      <c r="L749" s="19"/>
      <c r="M749" s="14"/>
      <c r="O749" s="39"/>
      <c r="P749" s="16"/>
      <c r="U749" s="14"/>
      <c r="W749" s="8"/>
      <c r="X749" s="14"/>
      <c r="Y749" s="17"/>
    </row>
    <row r="750" s="12" customFormat="true" ht="21" hidden="false" customHeight="true" outlineLevel="0" collapsed="false">
      <c r="A750" s="8"/>
      <c r="B750" s="8"/>
      <c r="C750" s="37"/>
      <c r="F750" s="38"/>
      <c r="G750" s="13"/>
      <c r="L750" s="19"/>
      <c r="M750" s="14"/>
      <c r="O750" s="39"/>
      <c r="P750" s="16"/>
      <c r="U750" s="14"/>
      <c r="W750" s="8"/>
      <c r="X750" s="14"/>
      <c r="Y750" s="17"/>
    </row>
    <row r="751" s="12" customFormat="true" ht="21" hidden="false" customHeight="true" outlineLevel="0" collapsed="false">
      <c r="A751" s="8"/>
      <c r="B751" s="8"/>
      <c r="C751" s="37"/>
      <c r="F751" s="38"/>
      <c r="G751" s="13"/>
      <c r="L751" s="19"/>
      <c r="M751" s="14"/>
      <c r="O751" s="39"/>
      <c r="P751" s="16"/>
      <c r="U751" s="14"/>
      <c r="W751" s="8"/>
      <c r="X751" s="14"/>
      <c r="Y751" s="17"/>
    </row>
    <row r="752" s="12" customFormat="true" ht="21" hidden="false" customHeight="true" outlineLevel="0" collapsed="false">
      <c r="A752" s="8"/>
      <c r="B752" s="8"/>
      <c r="C752" s="37"/>
      <c r="F752" s="38"/>
      <c r="G752" s="13"/>
      <c r="L752" s="19"/>
      <c r="M752" s="14"/>
      <c r="O752" s="39"/>
      <c r="P752" s="16"/>
      <c r="U752" s="14"/>
      <c r="W752" s="8"/>
      <c r="X752" s="14"/>
      <c r="Y752" s="17"/>
    </row>
    <row r="753" s="12" customFormat="true" ht="21" hidden="false" customHeight="true" outlineLevel="0" collapsed="false">
      <c r="A753" s="8"/>
      <c r="B753" s="8"/>
      <c r="C753" s="37"/>
      <c r="F753" s="38"/>
      <c r="G753" s="13"/>
      <c r="L753" s="19"/>
      <c r="M753" s="14"/>
      <c r="O753" s="39"/>
      <c r="P753" s="16"/>
      <c r="U753" s="14"/>
      <c r="W753" s="8"/>
      <c r="X753" s="14"/>
      <c r="Y753" s="17"/>
    </row>
    <row r="754" s="12" customFormat="true" ht="21" hidden="false" customHeight="true" outlineLevel="0" collapsed="false">
      <c r="A754" s="8"/>
      <c r="B754" s="8"/>
      <c r="C754" s="37"/>
      <c r="F754" s="38"/>
      <c r="G754" s="13"/>
      <c r="L754" s="19"/>
      <c r="M754" s="14"/>
      <c r="O754" s="39"/>
      <c r="P754" s="16"/>
      <c r="U754" s="14"/>
      <c r="W754" s="8"/>
      <c r="X754" s="14"/>
      <c r="Y754" s="17"/>
    </row>
    <row r="755" s="12" customFormat="true" ht="21" hidden="false" customHeight="true" outlineLevel="0" collapsed="false">
      <c r="A755" s="8"/>
      <c r="B755" s="8"/>
      <c r="C755" s="37"/>
      <c r="F755" s="38"/>
      <c r="G755" s="13"/>
      <c r="L755" s="19"/>
      <c r="M755" s="14"/>
      <c r="O755" s="39"/>
      <c r="P755" s="16"/>
      <c r="U755" s="14"/>
      <c r="W755" s="8"/>
      <c r="X755" s="14"/>
      <c r="Y755" s="17"/>
    </row>
    <row r="756" s="12" customFormat="true" ht="21" hidden="false" customHeight="true" outlineLevel="0" collapsed="false">
      <c r="A756" s="8"/>
      <c r="B756" s="8"/>
      <c r="C756" s="37"/>
      <c r="F756" s="38"/>
      <c r="G756" s="13"/>
      <c r="L756" s="19"/>
      <c r="M756" s="14"/>
      <c r="O756" s="39"/>
      <c r="P756" s="16"/>
      <c r="U756" s="14"/>
      <c r="W756" s="8"/>
      <c r="X756" s="14"/>
      <c r="Y756" s="17"/>
    </row>
    <row r="757" s="12" customFormat="true" ht="21" hidden="false" customHeight="true" outlineLevel="0" collapsed="false">
      <c r="A757" s="8"/>
      <c r="B757" s="8"/>
      <c r="C757" s="37"/>
      <c r="F757" s="38"/>
      <c r="G757" s="13"/>
      <c r="L757" s="19"/>
      <c r="M757" s="14"/>
      <c r="O757" s="39"/>
      <c r="P757" s="16"/>
      <c r="U757" s="14"/>
      <c r="W757" s="8"/>
      <c r="X757" s="14"/>
      <c r="Y757" s="17"/>
    </row>
    <row r="758" s="12" customFormat="true" ht="21" hidden="false" customHeight="true" outlineLevel="0" collapsed="false">
      <c r="A758" s="8"/>
      <c r="B758" s="8"/>
      <c r="C758" s="37"/>
      <c r="F758" s="38"/>
      <c r="G758" s="13"/>
      <c r="L758" s="19"/>
      <c r="M758" s="14"/>
      <c r="O758" s="39"/>
      <c r="P758" s="16"/>
      <c r="U758" s="14"/>
      <c r="W758" s="8"/>
      <c r="X758" s="14"/>
      <c r="Y758" s="17"/>
    </row>
    <row r="759" s="12" customFormat="true" ht="21" hidden="false" customHeight="true" outlineLevel="0" collapsed="false">
      <c r="A759" s="8"/>
      <c r="B759" s="8"/>
      <c r="C759" s="37"/>
      <c r="F759" s="38"/>
      <c r="G759" s="13"/>
      <c r="L759" s="19"/>
      <c r="M759" s="14"/>
      <c r="O759" s="39"/>
      <c r="P759" s="16"/>
      <c r="U759" s="14"/>
      <c r="W759" s="8"/>
      <c r="X759" s="14"/>
      <c r="Y759" s="17"/>
    </row>
    <row r="760" s="12" customFormat="true" ht="21" hidden="false" customHeight="true" outlineLevel="0" collapsed="false">
      <c r="A760" s="8"/>
      <c r="B760" s="8"/>
      <c r="C760" s="37"/>
      <c r="F760" s="38"/>
      <c r="G760" s="13"/>
      <c r="L760" s="19"/>
      <c r="M760" s="14"/>
      <c r="O760" s="39"/>
      <c r="P760" s="16"/>
      <c r="U760" s="14"/>
      <c r="W760" s="8"/>
      <c r="X760" s="14"/>
      <c r="Y760" s="17"/>
    </row>
    <row r="761" s="12" customFormat="true" ht="21" hidden="false" customHeight="true" outlineLevel="0" collapsed="false">
      <c r="A761" s="8"/>
      <c r="B761" s="8"/>
      <c r="C761" s="37"/>
      <c r="F761" s="38"/>
      <c r="G761" s="13"/>
      <c r="L761" s="19"/>
      <c r="M761" s="14"/>
      <c r="O761" s="39"/>
      <c r="P761" s="16"/>
      <c r="U761" s="14"/>
      <c r="W761" s="8"/>
      <c r="X761" s="14"/>
      <c r="Y761" s="17"/>
    </row>
    <row r="762" s="12" customFormat="true" ht="21" hidden="false" customHeight="true" outlineLevel="0" collapsed="false">
      <c r="A762" s="8"/>
      <c r="B762" s="8"/>
      <c r="C762" s="37"/>
      <c r="F762" s="38"/>
      <c r="G762" s="13"/>
      <c r="L762" s="19"/>
      <c r="M762" s="14"/>
      <c r="O762" s="39"/>
      <c r="P762" s="16"/>
      <c r="U762" s="14"/>
      <c r="W762" s="8"/>
      <c r="X762" s="14"/>
      <c r="Y762" s="17"/>
    </row>
    <row r="763" s="12" customFormat="true" ht="21" hidden="false" customHeight="true" outlineLevel="0" collapsed="false">
      <c r="A763" s="8"/>
      <c r="B763" s="8"/>
      <c r="C763" s="37"/>
      <c r="F763" s="38"/>
      <c r="G763" s="13"/>
      <c r="L763" s="19"/>
      <c r="M763" s="14"/>
      <c r="O763" s="39"/>
      <c r="P763" s="16"/>
      <c r="U763" s="14"/>
      <c r="W763" s="8"/>
      <c r="X763" s="14"/>
      <c r="Y763" s="17"/>
    </row>
    <row r="764" s="12" customFormat="true" ht="21" hidden="false" customHeight="true" outlineLevel="0" collapsed="false">
      <c r="A764" s="8"/>
      <c r="B764" s="8"/>
      <c r="C764" s="37"/>
      <c r="F764" s="38"/>
      <c r="G764" s="13"/>
      <c r="L764" s="19"/>
      <c r="M764" s="14"/>
      <c r="O764" s="39"/>
      <c r="P764" s="16"/>
      <c r="U764" s="14"/>
      <c r="W764" s="8"/>
      <c r="X764" s="14"/>
      <c r="Y764" s="17"/>
    </row>
    <row r="765" s="12" customFormat="true" ht="21" hidden="false" customHeight="true" outlineLevel="0" collapsed="false">
      <c r="A765" s="8"/>
      <c r="B765" s="8"/>
      <c r="C765" s="37"/>
      <c r="F765" s="38"/>
      <c r="G765" s="13"/>
      <c r="L765" s="19"/>
      <c r="M765" s="14"/>
      <c r="O765" s="39"/>
      <c r="P765" s="16"/>
      <c r="U765" s="14"/>
      <c r="W765" s="8"/>
      <c r="X765" s="14"/>
      <c r="Y765" s="17"/>
    </row>
    <row r="766" s="12" customFormat="true" ht="21" hidden="false" customHeight="true" outlineLevel="0" collapsed="false">
      <c r="A766" s="8"/>
      <c r="B766" s="8"/>
      <c r="C766" s="37"/>
      <c r="F766" s="38"/>
      <c r="G766" s="13"/>
      <c r="L766" s="19"/>
      <c r="M766" s="14"/>
      <c r="O766" s="39"/>
      <c r="P766" s="16"/>
      <c r="U766" s="14"/>
      <c r="W766" s="8"/>
      <c r="X766" s="14"/>
      <c r="Y766" s="17"/>
    </row>
    <row r="767" s="12" customFormat="true" ht="21" hidden="false" customHeight="true" outlineLevel="0" collapsed="false">
      <c r="A767" s="8"/>
      <c r="B767" s="8"/>
      <c r="C767" s="37"/>
      <c r="F767" s="38"/>
      <c r="G767" s="13"/>
      <c r="L767" s="19"/>
      <c r="M767" s="14"/>
      <c r="O767" s="39"/>
      <c r="P767" s="16"/>
      <c r="U767" s="14"/>
      <c r="W767" s="8"/>
      <c r="X767" s="14"/>
      <c r="Y767" s="17"/>
    </row>
    <row r="768" s="12" customFormat="true" ht="21" hidden="false" customHeight="true" outlineLevel="0" collapsed="false">
      <c r="A768" s="8"/>
      <c r="B768" s="8"/>
      <c r="C768" s="37"/>
      <c r="F768" s="38"/>
      <c r="G768" s="13"/>
      <c r="L768" s="19"/>
      <c r="M768" s="14"/>
      <c r="O768" s="39"/>
      <c r="P768" s="16"/>
      <c r="U768" s="14"/>
      <c r="W768" s="8"/>
      <c r="X768" s="14"/>
      <c r="Y768" s="17"/>
    </row>
    <row r="769" s="12" customFormat="true" ht="21" hidden="false" customHeight="true" outlineLevel="0" collapsed="false">
      <c r="A769" s="8"/>
      <c r="B769" s="8"/>
      <c r="C769" s="37"/>
      <c r="F769" s="38"/>
      <c r="G769" s="13"/>
      <c r="L769" s="19"/>
      <c r="M769" s="14"/>
      <c r="O769" s="39"/>
      <c r="P769" s="16"/>
      <c r="U769" s="14"/>
      <c r="W769" s="8"/>
      <c r="X769" s="14"/>
      <c r="Y769" s="17"/>
    </row>
    <row r="770" s="12" customFormat="true" ht="21" hidden="false" customHeight="true" outlineLevel="0" collapsed="false">
      <c r="A770" s="8"/>
      <c r="B770" s="8"/>
      <c r="C770" s="37"/>
      <c r="F770" s="38"/>
      <c r="G770" s="13"/>
      <c r="L770" s="19"/>
      <c r="M770" s="14"/>
      <c r="O770" s="39"/>
      <c r="P770" s="16"/>
      <c r="U770" s="14"/>
      <c r="W770" s="8"/>
      <c r="X770" s="14"/>
      <c r="Y770" s="17"/>
    </row>
    <row r="771" s="12" customFormat="true" ht="21" hidden="false" customHeight="true" outlineLevel="0" collapsed="false">
      <c r="A771" s="8"/>
      <c r="B771" s="8"/>
      <c r="C771" s="37"/>
      <c r="F771" s="38"/>
      <c r="G771" s="13"/>
      <c r="L771" s="19"/>
      <c r="M771" s="14"/>
      <c r="O771" s="39"/>
      <c r="P771" s="16"/>
      <c r="U771" s="14"/>
      <c r="W771" s="8"/>
      <c r="X771" s="14"/>
      <c r="Y771" s="17"/>
    </row>
    <row r="772" s="12" customFormat="true" ht="21" hidden="false" customHeight="true" outlineLevel="0" collapsed="false">
      <c r="A772" s="8"/>
      <c r="B772" s="8"/>
      <c r="C772" s="37"/>
      <c r="F772" s="38"/>
      <c r="G772" s="13"/>
      <c r="L772" s="19"/>
      <c r="M772" s="14"/>
      <c r="O772" s="39"/>
      <c r="P772" s="16"/>
      <c r="U772" s="14"/>
      <c r="W772" s="8"/>
      <c r="X772" s="14"/>
      <c r="Y772" s="17"/>
    </row>
    <row r="773" s="12" customFormat="true" ht="21" hidden="false" customHeight="true" outlineLevel="0" collapsed="false">
      <c r="A773" s="8"/>
      <c r="B773" s="8"/>
      <c r="C773" s="37"/>
      <c r="F773" s="38"/>
      <c r="G773" s="13"/>
      <c r="L773" s="19"/>
      <c r="M773" s="14"/>
      <c r="O773" s="39"/>
      <c r="P773" s="16"/>
      <c r="U773" s="14"/>
      <c r="W773" s="8"/>
      <c r="X773" s="14"/>
      <c r="Y773" s="17"/>
    </row>
    <row r="774" s="12" customFormat="true" ht="21" hidden="false" customHeight="true" outlineLevel="0" collapsed="false">
      <c r="A774" s="8"/>
      <c r="B774" s="8"/>
      <c r="C774" s="37"/>
      <c r="F774" s="38"/>
      <c r="G774" s="13"/>
      <c r="L774" s="19"/>
      <c r="M774" s="14"/>
      <c r="O774" s="39"/>
      <c r="P774" s="16"/>
      <c r="U774" s="14"/>
      <c r="W774" s="8"/>
      <c r="X774" s="14"/>
      <c r="Y774" s="17"/>
    </row>
    <row r="775" s="12" customFormat="true" ht="21" hidden="false" customHeight="true" outlineLevel="0" collapsed="false">
      <c r="A775" s="8"/>
      <c r="B775" s="8"/>
      <c r="C775" s="37"/>
      <c r="F775" s="38"/>
      <c r="G775" s="13"/>
      <c r="L775" s="19"/>
      <c r="M775" s="14"/>
      <c r="O775" s="39"/>
      <c r="P775" s="16"/>
      <c r="U775" s="14"/>
      <c r="W775" s="8"/>
      <c r="X775" s="14"/>
      <c r="Y775" s="17"/>
    </row>
    <row r="776" s="12" customFormat="true" ht="21" hidden="false" customHeight="true" outlineLevel="0" collapsed="false">
      <c r="A776" s="8"/>
      <c r="B776" s="8"/>
      <c r="C776" s="37"/>
      <c r="F776" s="38"/>
      <c r="G776" s="13"/>
      <c r="L776" s="19"/>
      <c r="M776" s="14"/>
      <c r="O776" s="39"/>
      <c r="P776" s="16"/>
      <c r="U776" s="14"/>
      <c r="W776" s="8"/>
      <c r="X776" s="14"/>
      <c r="Y776" s="17"/>
    </row>
    <row r="777" s="12" customFormat="true" ht="21" hidden="false" customHeight="true" outlineLevel="0" collapsed="false">
      <c r="A777" s="8"/>
      <c r="B777" s="8"/>
      <c r="C777" s="37"/>
      <c r="F777" s="38"/>
      <c r="G777" s="13"/>
      <c r="L777" s="19"/>
      <c r="M777" s="14"/>
      <c r="O777" s="39"/>
      <c r="P777" s="16"/>
      <c r="U777" s="14"/>
      <c r="W777" s="8"/>
      <c r="X777" s="14"/>
      <c r="Y777" s="17"/>
    </row>
    <row r="778" s="12" customFormat="true" ht="21" hidden="false" customHeight="true" outlineLevel="0" collapsed="false">
      <c r="A778" s="8"/>
      <c r="B778" s="8"/>
      <c r="C778" s="37"/>
      <c r="F778" s="38"/>
      <c r="G778" s="13"/>
      <c r="L778" s="19"/>
      <c r="M778" s="14"/>
      <c r="O778" s="39"/>
      <c r="P778" s="16"/>
      <c r="U778" s="14"/>
      <c r="W778" s="8"/>
      <c r="X778" s="14"/>
      <c r="Y778" s="17"/>
    </row>
    <row r="779" s="12" customFormat="true" ht="21" hidden="false" customHeight="true" outlineLevel="0" collapsed="false">
      <c r="A779" s="8"/>
      <c r="B779" s="8"/>
      <c r="C779" s="37"/>
      <c r="F779" s="38"/>
      <c r="G779" s="13"/>
      <c r="L779" s="19"/>
      <c r="M779" s="14"/>
      <c r="O779" s="39"/>
      <c r="P779" s="16"/>
      <c r="U779" s="14"/>
      <c r="W779" s="8"/>
      <c r="X779" s="14"/>
      <c r="Y779" s="17"/>
    </row>
    <row r="780" s="12" customFormat="true" ht="21" hidden="false" customHeight="true" outlineLevel="0" collapsed="false">
      <c r="A780" s="8"/>
      <c r="B780" s="8"/>
      <c r="C780" s="37"/>
      <c r="F780" s="38"/>
      <c r="G780" s="13"/>
      <c r="L780" s="19"/>
      <c r="M780" s="14"/>
      <c r="O780" s="39"/>
      <c r="P780" s="16"/>
      <c r="U780" s="14"/>
      <c r="W780" s="8"/>
      <c r="X780" s="14"/>
      <c r="Y780" s="17"/>
    </row>
    <row r="781" s="12" customFormat="true" ht="21" hidden="false" customHeight="true" outlineLevel="0" collapsed="false">
      <c r="A781" s="8"/>
      <c r="B781" s="8"/>
      <c r="C781" s="37"/>
      <c r="F781" s="38"/>
      <c r="G781" s="13"/>
      <c r="L781" s="19"/>
      <c r="M781" s="14"/>
      <c r="O781" s="39"/>
      <c r="P781" s="16"/>
      <c r="U781" s="14"/>
      <c r="W781" s="8"/>
      <c r="X781" s="14"/>
      <c r="Y781" s="17"/>
    </row>
    <row r="782" s="12" customFormat="true" ht="21" hidden="false" customHeight="true" outlineLevel="0" collapsed="false">
      <c r="A782" s="8"/>
      <c r="B782" s="8"/>
      <c r="C782" s="37"/>
      <c r="F782" s="38"/>
      <c r="G782" s="13"/>
      <c r="L782" s="19"/>
      <c r="M782" s="14"/>
      <c r="O782" s="39"/>
      <c r="P782" s="16"/>
      <c r="U782" s="14"/>
      <c r="W782" s="8"/>
      <c r="X782" s="14"/>
      <c r="Y782" s="17"/>
    </row>
    <row r="783" s="12" customFormat="true" ht="21" hidden="false" customHeight="true" outlineLevel="0" collapsed="false">
      <c r="A783" s="8"/>
      <c r="B783" s="8"/>
      <c r="C783" s="37"/>
      <c r="F783" s="38"/>
      <c r="G783" s="13"/>
      <c r="L783" s="19"/>
      <c r="M783" s="14"/>
      <c r="O783" s="39"/>
      <c r="P783" s="16"/>
      <c r="U783" s="14"/>
      <c r="W783" s="8"/>
      <c r="X783" s="14"/>
      <c r="Y783" s="17"/>
    </row>
    <row r="784" s="12" customFormat="true" ht="21" hidden="false" customHeight="true" outlineLevel="0" collapsed="false">
      <c r="A784" s="8"/>
      <c r="B784" s="8"/>
      <c r="C784" s="37"/>
      <c r="F784" s="38"/>
      <c r="G784" s="13"/>
      <c r="L784" s="19"/>
      <c r="M784" s="14"/>
      <c r="O784" s="39"/>
      <c r="P784" s="16"/>
      <c r="U784" s="14"/>
      <c r="W784" s="8"/>
      <c r="X784" s="14"/>
      <c r="Y784" s="17"/>
    </row>
    <row r="785" s="12" customFormat="true" ht="21" hidden="false" customHeight="true" outlineLevel="0" collapsed="false">
      <c r="A785" s="8"/>
      <c r="B785" s="8"/>
      <c r="C785" s="37"/>
      <c r="F785" s="38"/>
      <c r="G785" s="13"/>
      <c r="L785" s="19"/>
      <c r="M785" s="14"/>
      <c r="O785" s="39"/>
      <c r="P785" s="16"/>
      <c r="U785" s="14"/>
      <c r="W785" s="8"/>
      <c r="X785" s="14"/>
      <c r="Y785" s="17"/>
    </row>
    <row r="786" s="12" customFormat="true" ht="21" hidden="false" customHeight="true" outlineLevel="0" collapsed="false">
      <c r="A786" s="8"/>
      <c r="B786" s="8"/>
      <c r="C786" s="37"/>
      <c r="F786" s="38"/>
      <c r="G786" s="13"/>
      <c r="L786" s="19"/>
      <c r="M786" s="14"/>
      <c r="O786" s="39"/>
      <c r="P786" s="16"/>
      <c r="U786" s="14"/>
      <c r="W786" s="8"/>
      <c r="X786" s="14"/>
      <c r="Y786" s="17"/>
    </row>
    <row r="787" s="12" customFormat="true" ht="21" hidden="false" customHeight="true" outlineLevel="0" collapsed="false">
      <c r="A787" s="8"/>
      <c r="B787" s="8"/>
      <c r="C787" s="37"/>
      <c r="F787" s="38"/>
      <c r="G787" s="13"/>
      <c r="L787" s="19"/>
      <c r="M787" s="14"/>
      <c r="O787" s="39"/>
      <c r="P787" s="16"/>
      <c r="U787" s="14"/>
      <c r="W787" s="8"/>
      <c r="X787" s="14"/>
      <c r="Y787" s="17"/>
    </row>
    <row r="788" s="12" customFormat="true" ht="21" hidden="false" customHeight="true" outlineLevel="0" collapsed="false">
      <c r="A788" s="8"/>
      <c r="B788" s="8"/>
      <c r="C788" s="37"/>
      <c r="F788" s="38"/>
      <c r="G788" s="13"/>
      <c r="H788" s="11"/>
      <c r="I788" s="11"/>
      <c r="J788" s="11"/>
      <c r="K788" s="42"/>
      <c r="L788" s="42"/>
      <c r="M788" s="14"/>
      <c r="O788" s="39"/>
      <c r="P788" s="16"/>
      <c r="U788" s="14"/>
      <c r="W788" s="8"/>
      <c r="X788" s="14"/>
      <c r="Y788" s="17"/>
    </row>
    <row r="789" s="12" customFormat="true" ht="21" hidden="false" customHeight="true" outlineLevel="0" collapsed="false">
      <c r="A789" s="8"/>
      <c r="B789" s="8"/>
      <c r="C789" s="37"/>
      <c r="F789" s="38"/>
      <c r="G789" s="13"/>
      <c r="H789" s="11"/>
      <c r="I789" s="11"/>
      <c r="J789" s="11"/>
      <c r="L789" s="19"/>
      <c r="M789" s="14"/>
      <c r="O789" s="39"/>
      <c r="P789" s="16"/>
      <c r="U789" s="14"/>
      <c r="W789" s="8"/>
      <c r="X789" s="14"/>
      <c r="Y789" s="17"/>
    </row>
    <row r="790" s="12" customFormat="true" ht="21" hidden="false" customHeight="true" outlineLevel="0" collapsed="false">
      <c r="A790" s="8"/>
      <c r="B790" s="8"/>
      <c r="C790" s="37"/>
      <c r="F790" s="38"/>
      <c r="G790" s="13"/>
      <c r="H790" s="11"/>
      <c r="I790" s="11"/>
      <c r="J790" s="11"/>
      <c r="L790" s="19"/>
      <c r="M790" s="14"/>
      <c r="O790" s="39"/>
      <c r="P790" s="16"/>
      <c r="U790" s="14"/>
      <c r="W790" s="8"/>
      <c r="X790" s="14"/>
      <c r="Y790" s="17"/>
    </row>
    <row r="791" s="12" customFormat="true" ht="21" hidden="false" customHeight="true" outlineLevel="0" collapsed="false">
      <c r="A791" s="8"/>
      <c r="B791" s="8"/>
      <c r="C791" s="37"/>
      <c r="F791" s="38"/>
      <c r="G791" s="13"/>
      <c r="H791" s="11"/>
      <c r="I791" s="11"/>
      <c r="J791" s="11"/>
      <c r="L791" s="19"/>
      <c r="M791" s="42"/>
      <c r="O791" s="39"/>
      <c r="P791" s="16"/>
      <c r="U791" s="14"/>
      <c r="W791" s="8"/>
      <c r="X791" s="14"/>
      <c r="Y791" s="17"/>
    </row>
    <row r="792" s="12" customFormat="true" ht="21" hidden="false" customHeight="true" outlineLevel="0" collapsed="false">
      <c r="A792" s="8"/>
      <c r="B792" s="8"/>
      <c r="C792" s="37"/>
      <c r="F792" s="38"/>
      <c r="G792" s="13"/>
      <c r="H792" s="11"/>
      <c r="I792" s="11"/>
      <c r="J792" s="11"/>
      <c r="L792" s="19"/>
      <c r="M792" s="19"/>
      <c r="O792" s="39"/>
      <c r="P792" s="16"/>
      <c r="U792" s="14"/>
      <c r="W792" s="8"/>
      <c r="X792" s="14"/>
      <c r="Y792" s="17"/>
    </row>
    <row r="793" s="12" customFormat="true" ht="21" hidden="false" customHeight="true" outlineLevel="0" collapsed="false">
      <c r="A793" s="8"/>
      <c r="B793" s="8"/>
      <c r="C793" s="37"/>
      <c r="F793" s="38"/>
      <c r="G793" s="13"/>
      <c r="H793" s="11"/>
      <c r="I793" s="11"/>
      <c r="J793" s="11"/>
      <c r="L793" s="19"/>
      <c r="M793" s="19"/>
      <c r="O793" s="39"/>
      <c r="P793" s="16"/>
      <c r="U793" s="14"/>
      <c r="W793" s="8"/>
      <c r="X793" s="14"/>
      <c r="Y793" s="17"/>
    </row>
    <row r="794" s="12" customFormat="true" ht="21" hidden="false" customHeight="true" outlineLevel="0" collapsed="false">
      <c r="A794" s="8"/>
      <c r="B794" s="8"/>
      <c r="C794" s="37"/>
      <c r="F794" s="38"/>
      <c r="G794" s="13"/>
      <c r="K794" s="11"/>
      <c r="L794" s="19"/>
      <c r="M794" s="19"/>
      <c r="O794" s="39"/>
      <c r="P794" s="16"/>
      <c r="U794" s="14"/>
      <c r="W794" s="8"/>
      <c r="X794" s="14"/>
      <c r="Y794" s="17"/>
    </row>
    <row r="795" s="12" customFormat="true" ht="21" hidden="false" customHeight="true" outlineLevel="0" collapsed="false">
      <c r="A795" s="8"/>
      <c r="B795" s="8"/>
      <c r="C795" s="37"/>
      <c r="F795" s="38"/>
      <c r="G795" s="13"/>
      <c r="K795" s="11"/>
      <c r="L795" s="19"/>
      <c r="M795" s="19"/>
      <c r="O795" s="39"/>
      <c r="P795" s="16"/>
      <c r="U795" s="14"/>
      <c r="W795" s="8"/>
      <c r="X795" s="14"/>
      <c r="Y795" s="17"/>
    </row>
    <row r="796" s="12" customFormat="true" ht="21" hidden="false" customHeight="true" outlineLevel="0" collapsed="false">
      <c r="A796" s="8"/>
      <c r="B796" s="8"/>
      <c r="C796" s="37"/>
      <c r="F796" s="38"/>
      <c r="G796" s="13"/>
      <c r="K796" s="11"/>
      <c r="L796" s="19"/>
      <c r="M796" s="19"/>
      <c r="O796" s="39"/>
      <c r="P796" s="16"/>
      <c r="U796" s="14"/>
      <c r="W796" s="8"/>
      <c r="X796" s="14"/>
      <c r="Y796" s="17"/>
    </row>
    <row r="797" s="12" customFormat="true" ht="21" hidden="false" customHeight="true" outlineLevel="0" collapsed="false">
      <c r="A797" s="8"/>
      <c r="B797" s="8"/>
      <c r="C797" s="37"/>
      <c r="F797" s="38"/>
      <c r="G797" s="13"/>
      <c r="K797" s="11"/>
      <c r="L797" s="19"/>
      <c r="M797" s="19"/>
      <c r="O797" s="39"/>
      <c r="P797" s="16"/>
      <c r="U797" s="14"/>
      <c r="W797" s="8"/>
      <c r="X797" s="14"/>
      <c r="Y797" s="17"/>
    </row>
    <row r="798" s="12" customFormat="true" ht="21" hidden="false" customHeight="true" outlineLevel="0" collapsed="false">
      <c r="A798" s="8"/>
      <c r="B798" s="8"/>
      <c r="C798" s="37"/>
      <c r="F798" s="38"/>
      <c r="G798" s="13"/>
      <c r="K798" s="11"/>
      <c r="L798" s="19"/>
      <c r="M798" s="19"/>
      <c r="O798" s="39"/>
      <c r="P798" s="16"/>
      <c r="U798" s="14"/>
      <c r="W798" s="8"/>
      <c r="X798" s="14"/>
      <c r="Y798" s="17"/>
    </row>
    <row r="799" s="12" customFormat="true" ht="21" hidden="false" customHeight="true" outlineLevel="0" collapsed="false">
      <c r="A799" s="8"/>
      <c r="B799" s="8"/>
      <c r="C799" s="37"/>
      <c r="F799" s="38"/>
      <c r="G799" s="13"/>
      <c r="K799" s="11"/>
      <c r="L799" s="19"/>
      <c r="M799" s="19"/>
      <c r="O799" s="39"/>
      <c r="P799" s="16"/>
      <c r="U799" s="14"/>
      <c r="W799" s="8"/>
      <c r="X799" s="14"/>
      <c r="Y799" s="17"/>
    </row>
    <row r="800" s="12" customFormat="true" ht="21" hidden="false" customHeight="true" outlineLevel="0" collapsed="false">
      <c r="A800" s="8"/>
      <c r="B800" s="8"/>
      <c r="C800" s="37"/>
      <c r="F800" s="38"/>
      <c r="G800" s="13"/>
      <c r="K800" s="11"/>
      <c r="L800" s="19"/>
      <c r="M800" s="19"/>
      <c r="O800" s="39"/>
      <c r="P800" s="16"/>
      <c r="U800" s="14"/>
      <c r="W800" s="8"/>
      <c r="X800" s="14"/>
      <c r="Y800" s="17"/>
    </row>
    <row r="801" s="12" customFormat="true" ht="21" hidden="false" customHeight="true" outlineLevel="0" collapsed="false">
      <c r="A801" s="8"/>
      <c r="B801" s="8"/>
      <c r="C801" s="37"/>
      <c r="F801" s="38"/>
      <c r="G801" s="13"/>
      <c r="K801" s="11"/>
      <c r="L801" s="19"/>
      <c r="M801" s="19"/>
      <c r="O801" s="39"/>
      <c r="P801" s="16"/>
      <c r="U801" s="14"/>
      <c r="W801" s="8"/>
      <c r="X801" s="14"/>
      <c r="Y801" s="17"/>
    </row>
    <row r="802" s="12" customFormat="true" ht="21" hidden="false" customHeight="true" outlineLevel="0" collapsed="false">
      <c r="A802" s="8"/>
      <c r="B802" s="8"/>
      <c r="C802" s="37"/>
      <c r="F802" s="38"/>
      <c r="G802" s="13"/>
      <c r="K802" s="11"/>
      <c r="L802" s="19"/>
      <c r="M802" s="19"/>
      <c r="O802" s="39"/>
      <c r="P802" s="16"/>
      <c r="U802" s="14"/>
      <c r="W802" s="8"/>
      <c r="X802" s="14"/>
      <c r="Y802" s="17"/>
    </row>
    <row r="803" s="12" customFormat="true" ht="21" hidden="false" customHeight="true" outlineLevel="0" collapsed="false">
      <c r="A803" s="8"/>
      <c r="B803" s="8"/>
      <c r="C803" s="37"/>
      <c r="F803" s="38"/>
      <c r="G803" s="13"/>
      <c r="H803" s="11"/>
      <c r="I803" s="11"/>
      <c r="J803" s="11"/>
      <c r="L803" s="19"/>
      <c r="M803" s="19"/>
      <c r="O803" s="39"/>
      <c r="P803" s="16"/>
      <c r="U803" s="14"/>
      <c r="W803" s="8"/>
      <c r="X803" s="14"/>
      <c r="Y803" s="17"/>
    </row>
    <row r="804" s="12" customFormat="true" ht="21" hidden="false" customHeight="true" outlineLevel="0" collapsed="false">
      <c r="A804" s="8"/>
      <c r="B804" s="8"/>
      <c r="C804" s="37"/>
      <c r="F804" s="38"/>
      <c r="G804" s="13"/>
      <c r="H804" s="11"/>
      <c r="I804" s="11"/>
      <c r="J804" s="11"/>
      <c r="L804" s="19"/>
      <c r="M804" s="19"/>
      <c r="O804" s="39"/>
      <c r="P804" s="16"/>
      <c r="U804" s="14"/>
      <c r="W804" s="8"/>
      <c r="X804" s="14"/>
      <c r="Y804" s="17"/>
    </row>
    <row r="805" s="12" customFormat="true" ht="21" hidden="false" customHeight="true" outlineLevel="0" collapsed="false">
      <c r="A805" s="8"/>
      <c r="B805" s="8"/>
      <c r="C805" s="37"/>
      <c r="F805" s="38"/>
      <c r="G805" s="13"/>
      <c r="H805" s="11"/>
      <c r="I805" s="11"/>
      <c r="J805" s="11"/>
      <c r="L805" s="19"/>
      <c r="M805" s="19"/>
      <c r="O805" s="39"/>
      <c r="P805" s="16"/>
      <c r="U805" s="14"/>
      <c r="W805" s="8"/>
      <c r="X805" s="14"/>
      <c r="Y805" s="17"/>
    </row>
    <row r="806" s="12" customFormat="true" ht="21" hidden="false" customHeight="true" outlineLevel="0" collapsed="false">
      <c r="A806" s="8"/>
      <c r="B806" s="8"/>
      <c r="C806" s="37"/>
      <c r="F806" s="38"/>
      <c r="G806" s="13"/>
      <c r="H806" s="11"/>
      <c r="I806" s="11"/>
      <c r="J806" s="11"/>
      <c r="L806" s="19"/>
      <c r="M806" s="19"/>
      <c r="O806" s="39"/>
      <c r="P806" s="16"/>
      <c r="U806" s="14"/>
      <c r="W806" s="8"/>
      <c r="X806" s="14"/>
      <c r="Y806" s="17"/>
    </row>
    <row r="807" s="12" customFormat="true" ht="21" hidden="false" customHeight="true" outlineLevel="0" collapsed="false">
      <c r="A807" s="8"/>
      <c r="B807" s="8"/>
      <c r="C807" s="37"/>
      <c r="F807" s="38"/>
      <c r="G807" s="13"/>
      <c r="H807" s="11"/>
      <c r="I807" s="11"/>
      <c r="J807" s="11"/>
      <c r="L807" s="19"/>
      <c r="M807" s="19"/>
      <c r="O807" s="39"/>
      <c r="P807" s="16"/>
      <c r="U807" s="14"/>
      <c r="W807" s="8"/>
      <c r="X807" s="14"/>
      <c r="Y807" s="17"/>
    </row>
    <row r="808" s="12" customFormat="true" ht="21" hidden="false" customHeight="true" outlineLevel="0" collapsed="false">
      <c r="A808" s="8"/>
      <c r="B808" s="8"/>
      <c r="C808" s="37"/>
      <c r="F808" s="38"/>
      <c r="G808" s="13"/>
      <c r="H808" s="11"/>
      <c r="I808" s="11"/>
      <c r="J808" s="11"/>
      <c r="L808" s="19"/>
      <c r="M808" s="19"/>
      <c r="O808" s="39"/>
      <c r="P808" s="16"/>
      <c r="U808" s="14"/>
      <c r="W808" s="8"/>
      <c r="X808" s="14"/>
      <c r="Y808" s="17"/>
    </row>
    <row r="809" s="12" customFormat="true" ht="21" hidden="false" customHeight="true" outlineLevel="0" collapsed="false">
      <c r="A809" s="8"/>
      <c r="B809" s="8"/>
      <c r="C809" s="37"/>
      <c r="F809" s="38"/>
      <c r="G809" s="13"/>
      <c r="H809" s="11"/>
      <c r="I809" s="11"/>
      <c r="J809" s="11"/>
      <c r="L809" s="19"/>
      <c r="M809" s="19"/>
      <c r="O809" s="39"/>
      <c r="P809" s="16"/>
      <c r="U809" s="14"/>
      <c r="W809" s="8"/>
      <c r="X809" s="14"/>
      <c r="Y809" s="17"/>
    </row>
    <row r="810" s="12" customFormat="true" ht="21" hidden="false" customHeight="true" outlineLevel="0" collapsed="false">
      <c r="A810" s="8"/>
      <c r="B810" s="8"/>
      <c r="C810" s="37"/>
      <c r="F810" s="38"/>
      <c r="G810" s="13"/>
      <c r="K810" s="11"/>
      <c r="L810" s="19"/>
      <c r="M810" s="19"/>
      <c r="O810" s="39"/>
      <c r="P810" s="16"/>
      <c r="U810" s="14"/>
      <c r="W810" s="8"/>
      <c r="X810" s="14"/>
      <c r="Y810" s="17"/>
    </row>
    <row r="811" s="12" customFormat="true" ht="21" hidden="false" customHeight="true" outlineLevel="0" collapsed="false">
      <c r="A811" s="8"/>
      <c r="B811" s="8"/>
      <c r="C811" s="37"/>
      <c r="F811" s="38"/>
      <c r="G811" s="13"/>
      <c r="K811" s="11"/>
      <c r="L811" s="19"/>
      <c r="M811" s="19"/>
      <c r="O811" s="39"/>
      <c r="P811" s="16"/>
      <c r="U811" s="14"/>
      <c r="W811" s="8"/>
      <c r="X811" s="14"/>
      <c r="Y811" s="17"/>
    </row>
    <row r="812" s="12" customFormat="true" ht="21" hidden="false" customHeight="true" outlineLevel="0" collapsed="false">
      <c r="A812" s="8"/>
      <c r="B812" s="8"/>
      <c r="C812" s="37"/>
      <c r="F812" s="38"/>
      <c r="G812" s="13"/>
      <c r="K812" s="11"/>
      <c r="L812" s="19"/>
      <c r="M812" s="19"/>
      <c r="O812" s="39"/>
      <c r="P812" s="16"/>
      <c r="U812" s="14"/>
      <c r="W812" s="8"/>
      <c r="X812" s="14"/>
      <c r="Y812" s="17"/>
    </row>
    <row r="813" s="12" customFormat="true" ht="21" hidden="false" customHeight="true" outlineLevel="0" collapsed="false">
      <c r="A813" s="8"/>
      <c r="B813" s="8"/>
      <c r="C813" s="37"/>
      <c r="F813" s="38"/>
      <c r="G813" s="13"/>
      <c r="K813" s="11"/>
      <c r="L813" s="19"/>
      <c r="M813" s="19"/>
      <c r="O813" s="39"/>
      <c r="P813" s="16"/>
      <c r="U813" s="14"/>
      <c r="W813" s="8"/>
      <c r="X813" s="14"/>
      <c r="Y813" s="17"/>
    </row>
    <row r="814" s="12" customFormat="true" ht="21" hidden="false" customHeight="true" outlineLevel="0" collapsed="false">
      <c r="A814" s="8"/>
      <c r="B814" s="8"/>
      <c r="C814" s="37"/>
      <c r="F814" s="38"/>
      <c r="G814" s="13"/>
      <c r="K814" s="11"/>
      <c r="L814" s="19"/>
      <c r="M814" s="19"/>
      <c r="O814" s="39"/>
      <c r="P814" s="16"/>
      <c r="U814" s="14"/>
      <c r="W814" s="8"/>
      <c r="X814" s="14"/>
      <c r="Y814" s="17"/>
    </row>
    <row r="815" s="12" customFormat="true" ht="21" hidden="false" customHeight="true" outlineLevel="0" collapsed="false">
      <c r="A815" s="8"/>
      <c r="B815" s="8"/>
      <c r="C815" s="37"/>
      <c r="F815" s="38"/>
      <c r="G815" s="13"/>
      <c r="K815" s="11"/>
      <c r="L815" s="19"/>
      <c r="M815" s="19"/>
      <c r="O815" s="39"/>
      <c r="P815" s="16"/>
      <c r="U815" s="14"/>
      <c r="W815" s="8"/>
      <c r="X815" s="14"/>
      <c r="Y815" s="17"/>
    </row>
    <row r="816" s="12" customFormat="true" ht="21" hidden="false" customHeight="true" outlineLevel="0" collapsed="false">
      <c r="A816" s="8"/>
      <c r="B816" s="8"/>
      <c r="C816" s="37"/>
      <c r="F816" s="38"/>
      <c r="G816" s="13"/>
      <c r="K816" s="11"/>
      <c r="L816" s="19"/>
      <c r="M816" s="19"/>
      <c r="O816" s="39"/>
      <c r="P816" s="16"/>
      <c r="U816" s="14"/>
      <c r="W816" s="8"/>
      <c r="X816" s="14"/>
      <c r="Y816" s="17"/>
    </row>
    <row r="817" s="12" customFormat="true" ht="21" hidden="false" customHeight="true" outlineLevel="0" collapsed="false">
      <c r="A817" s="8"/>
      <c r="B817" s="8"/>
      <c r="C817" s="37"/>
      <c r="F817" s="38"/>
      <c r="G817" s="13"/>
      <c r="K817" s="11"/>
      <c r="L817" s="19"/>
      <c r="M817" s="19"/>
      <c r="O817" s="39"/>
      <c r="P817" s="16"/>
      <c r="U817" s="14"/>
      <c r="W817" s="8"/>
      <c r="X817" s="14"/>
      <c r="Y817" s="17"/>
    </row>
    <row r="818" s="12" customFormat="true" ht="21" hidden="false" customHeight="true" outlineLevel="0" collapsed="false">
      <c r="A818" s="8"/>
      <c r="B818" s="8"/>
      <c r="C818" s="37"/>
      <c r="F818" s="38"/>
      <c r="G818" s="13"/>
      <c r="K818" s="11"/>
      <c r="L818" s="19"/>
      <c r="M818" s="19"/>
      <c r="O818" s="39"/>
      <c r="P818" s="16"/>
      <c r="U818" s="14"/>
      <c r="W818" s="8"/>
      <c r="X818" s="14"/>
      <c r="Y818" s="17"/>
    </row>
    <row r="819" s="12" customFormat="true" ht="21" hidden="false" customHeight="true" outlineLevel="0" collapsed="false">
      <c r="A819" s="8"/>
      <c r="B819" s="8"/>
      <c r="C819" s="37"/>
      <c r="F819" s="38"/>
      <c r="G819" s="13"/>
      <c r="K819" s="11"/>
      <c r="L819" s="19"/>
      <c r="M819" s="19"/>
      <c r="O819" s="39"/>
      <c r="P819" s="16"/>
      <c r="U819" s="14"/>
      <c r="W819" s="8"/>
      <c r="X819" s="14"/>
      <c r="Y819" s="17"/>
    </row>
    <row r="820" s="12" customFormat="true" ht="21" hidden="false" customHeight="true" outlineLevel="0" collapsed="false">
      <c r="A820" s="8"/>
      <c r="B820" s="8"/>
      <c r="C820" s="37"/>
      <c r="F820" s="38"/>
      <c r="G820" s="13"/>
      <c r="K820" s="11"/>
      <c r="L820" s="19"/>
      <c r="M820" s="19"/>
      <c r="O820" s="39"/>
      <c r="P820" s="16"/>
      <c r="U820" s="14"/>
      <c r="W820" s="8"/>
      <c r="X820" s="14"/>
      <c r="Y820" s="17"/>
    </row>
    <row r="821" s="12" customFormat="true" ht="21" hidden="false" customHeight="true" outlineLevel="0" collapsed="false">
      <c r="A821" s="8"/>
      <c r="B821" s="8"/>
      <c r="C821" s="37"/>
      <c r="F821" s="38"/>
      <c r="G821" s="13"/>
      <c r="K821" s="11"/>
      <c r="L821" s="19"/>
      <c r="M821" s="19"/>
      <c r="O821" s="39"/>
      <c r="P821" s="16"/>
      <c r="U821" s="14"/>
      <c r="W821" s="8"/>
      <c r="X821" s="14"/>
      <c r="Y821" s="17"/>
    </row>
    <row r="822" s="12" customFormat="true" ht="21" hidden="false" customHeight="true" outlineLevel="0" collapsed="false">
      <c r="A822" s="8"/>
      <c r="B822" s="8"/>
      <c r="C822" s="37"/>
      <c r="F822" s="38"/>
      <c r="G822" s="13"/>
      <c r="K822" s="11"/>
      <c r="L822" s="19"/>
      <c r="M822" s="19"/>
      <c r="O822" s="39"/>
      <c r="P822" s="16"/>
      <c r="U822" s="14"/>
      <c r="W822" s="8"/>
      <c r="X822" s="14"/>
      <c r="Y822" s="17"/>
    </row>
    <row r="823" s="12" customFormat="true" ht="21" hidden="false" customHeight="true" outlineLevel="0" collapsed="false">
      <c r="A823" s="8"/>
      <c r="B823" s="8"/>
      <c r="C823" s="37"/>
      <c r="F823" s="38"/>
      <c r="G823" s="13"/>
      <c r="L823" s="19"/>
      <c r="M823" s="19"/>
      <c r="O823" s="39"/>
      <c r="P823" s="16"/>
      <c r="U823" s="14"/>
      <c r="W823" s="8"/>
      <c r="X823" s="14"/>
      <c r="Y823" s="17"/>
    </row>
    <row r="824" s="12" customFormat="true" ht="21" hidden="false" customHeight="true" outlineLevel="0" collapsed="false">
      <c r="A824" s="8"/>
      <c r="B824" s="8"/>
      <c r="C824" s="37"/>
      <c r="F824" s="38"/>
      <c r="G824" s="13"/>
      <c r="L824" s="19"/>
      <c r="M824" s="19"/>
      <c r="O824" s="39"/>
      <c r="P824" s="16"/>
      <c r="U824" s="14"/>
      <c r="W824" s="8"/>
      <c r="X824" s="14"/>
      <c r="Y824" s="17"/>
    </row>
    <row r="825" s="12" customFormat="true" ht="21" hidden="false" customHeight="true" outlineLevel="0" collapsed="false">
      <c r="A825" s="8"/>
      <c r="B825" s="8"/>
      <c r="C825" s="37"/>
      <c r="F825" s="38"/>
      <c r="G825" s="13"/>
      <c r="L825" s="19"/>
      <c r="M825" s="19"/>
      <c r="O825" s="39"/>
      <c r="P825" s="16"/>
      <c r="U825" s="14"/>
      <c r="W825" s="8"/>
      <c r="X825" s="14"/>
      <c r="Y825" s="17"/>
    </row>
    <row r="826" s="12" customFormat="true" ht="21" hidden="false" customHeight="true" outlineLevel="0" collapsed="false">
      <c r="A826" s="8"/>
      <c r="B826" s="8"/>
      <c r="C826" s="37"/>
      <c r="F826" s="38"/>
      <c r="G826" s="13"/>
      <c r="K826" s="11"/>
      <c r="L826" s="19"/>
      <c r="M826" s="19"/>
      <c r="O826" s="39"/>
      <c r="P826" s="16"/>
      <c r="U826" s="14"/>
      <c r="W826" s="8"/>
      <c r="X826" s="14"/>
      <c r="Y826" s="17"/>
    </row>
    <row r="827" s="12" customFormat="true" ht="21" hidden="false" customHeight="true" outlineLevel="0" collapsed="false">
      <c r="A827" s="8"/>
      <c r="B827" s="8"/>
      <c r="C827" s="37"/>
      <c r="F827" s="38"/>
      <c r="G827" s="13"/>
      <c r="K827" s="11"/>
      <c r="L827" s="19"/>
      <c r="M827" s="19"/>
      <c r="O827" s="39"/>
      <c r="P827" s="16"/>
      <c r="U827" s="14"/>
      <c r="W827" s="8"/>
      <c r="X827" s="14"/>
      <c r="Y827" s="17"/>
    </row>
    <row r="828" s="12" customFormat="true" ht="21" hidden="false" customHeight="true" outlineLevel="0" collapsed="false">
      <c r="A828" s="8"/>
      <c r="B828" s="8"/>
      <c r="C828" s="37"/>
      <c r="F828" s="38"/>
      <c r="G828" s="13"/>
      <c r="K828" s="11"/>
      <c r="L828" s="19"/>
      <c r="M828" s="19"/>
      <c r="O828" s="39"/>
      <c r="P828" s="16"/>
      <c r="U828" s="14"/>
      <c r="W828" s="8"/>
      <c r="X828" s="14"/>
      <c r="Y828" s="17"/>
    </row>
    <row r="829" s="12" customFormat="true" ht="21" hidden="false" customHeight="true" outlineLevel="0" collapsed="false">
      <c r="A829" s="8"/>
      <c r="B829" s="8"/>
      <c r="C829" s="37"/>
      <c r="F829" s="38"/>
      <c r="G829" s="13"/>
      <c r="K829" s="11"/>
      <c r="L829" s="19"/>
      <c r="M829" s="19"/>
      <c r="O829" s="39"/>
      <c r="P829" s="16"/>
      <c r="U829" s="14"/>
      <c r="W829" s="8"/>
      <c r="X829" s="14"/>
      <c r="Y829" s="17"/>
    </row>
    <row r="830" s="12" customFormat="true" ht="21" hidden="false" customHeight="true" outlineLevel="0" collapsed="false">
      <c r="A830" s="8"/>
      <c r="B830" s="8"/>
      <c r="C830" s="37"/>
      <c r="F830" s="38"/>
      <c r="G830" s="13"/>
      <c r="K830" s="11"/>
      <c r="L830" s="19"/>
      <c r="M830" s="19"/>
      <c r="O830" s="39"/>
      <c r="P830" s="16"/>
      <c r="U830" s="14"/>
      <c r="W830" s="8"/>
      <c r="X830" s="14"/>
      <c r="Y830" s="17"/>
    </row>
    <row r="831" s="12" customFormat="true" ht="21" hidden="false" customHeight="true" outlineLevel="0" collapsed="false">
      <c r="A831" s="8"/>
      <c r="B831" s="8"/>
      <c r="C831" s="37"/>
      <c r="F831" s="38"/>
      <c r="G831" s="13"/>
      <c r="K831" s="11"/>
      <c r="L831" s="19"/>
      <c r="M831" s="19"/>
      <c r="O831" s="39"/>
      <c r="P831" s="16"/>
      <c r="U831" s="14"/>
      <c r="W831" s="8"/>
      <c r="X831" s="14"/>
      <c r="Y831" s="17"/>
    </row>
    <row r="832" s="12" customFormat="true" ht="21" hidden="false" customHeight="true" outlineLevel="0" collapsed="false">
      <c r="A832" s="8"/>
      <c r="B832" s="8"/>
      <c r="C832" s="37"/>
      <c r="F832" s="38"/>
      <c r="G832" s="13"/>
      <c r="K832" s="11"/>
      <c r="L832" s="19"/>
      <c r="M832" s="19"/>
      <c r="O832" s="39"/>
      <c r="P832" s="16"/>
      <c r="U832" s="14"/>
      <c r="W832" s="8"/>
      <c r="X832" s="14"/>
      <c r="Y832" s="17"/>
    </row>
    <row r="833" s="12" customFormat="true" ht="21" hidden="false" customHeight="true" outlineLevel="0" collapsed="false">
      <c r="A833" s="8"/>
      <c r="B833" s="8"/>
      <c r="C833" s="37"/>
      <c r="F833" s="38"/>
      <c r="G833" s="13"/>
      <c r="K833" s="11"/>
      <c r="L833" s="19"/>
      <c r="M833" s="19"/>
      <c r="O833" s="39"/>
      <c r="P833" s="16"/>
      <c r="U833" s="14"/>
      <c r="W833" s="8"/>
      <c r="X833" s="14"/>
      <c r="Y833" s="17"/>
    </row>
    <row r="834" s="12" customFormat="true" ht="21" hidden="false" customHeight="true" outlineLevel="0" collapsed="false">
      <c r="A834" s="8"/>
      <c r="B834" s="8"/>
      <c r="C834" s="37"/>
      <c r="F834" s="38"/>
      <c r="G834" s="13"/>
      <c r="K834" s="11"/>
      <c r="L834" s="19"/>
      <c r="M834" s="42"/>
      <c r="O834" s="39"/>
      <c r="P834" s="16"/>
      <c r="U834" s="14"/>
      <c r="W834" s="8"/>
      <c r="X834" s="14"/>
      <c r="Y834" s="17"/>
    </row>
    <row r="835" s="12" customFormat="true" ht="21" hidden="false" customHeight="true" outlineLevel="0" collapsed="false">
      <c r="A835" s="8"/>
      <c r="B835" s="8"/>
      <c r="C835" s="37"/>
      <c r="F835" s="38"/>
      <c r="G835" s="13"/>
      <c r="K835" s="11"/>
      <c r="L835" s="19"/>
      <c r="M835" s="19"/>
      <c r="O835" s="39"/>
      <c r="P835" s="16"/>
      <c r="U835" s="14"/>
      <c r="W835" s="8"/>
      <c r="X835" s="14"/>
      <c r="Y835" s="17"/>
    </row>
    <row r="836" s="12" customFormat="true" ht="21" hidden="false" customHeight="true" outlineLevel="0" collapsed="false">
      <c r="A836" s="8"/>
      <c r="B836" s="8"/>
      <c r="C836" s="37"/>
      <c r="F836" s="38"/>
      <c r="G836" s="13"/>
      <c r="K836" s="11"/>
      <c r="L836" s="19"/>
      <c r="M836" s="19"/>
      <c r="O836" s="39"/>
      <c r="P836" s="16"/>
      <c r="U836" s="14"/>
      <c r="W836" s="8"/>
      <c r="X836" s="14"/>
      <c r="Y836" s="17"/>
    </row>
    <row r="837" s="12" customFormat="true" ht="21" hidden="false" customHeight="true" outlineLevel="0" collapsed="false">
      <c r="A837" s="8"/>
      <c r="B837" s="8"/>
      <c r="C837" s="37"/>
      <c r="F837" s="38"/>
      <c r="G837" s="13"/>
      <c r="K837" s="11"/>
      <c r="L837" s="19"/>
      <c r="M837" s="19"/>
      <c r="O837" s="39"/>
      <c r="P837" s="16"/>
      <c r="U837" s="14"/>
      <c r="W837" s="8"/>
      <c r="X837" s="14"/>
      <c r="Y837" s="17"/>
    </row>
    <row r="838" s="12" customFormat="true" ht="21" hidden="false" customHeight="true" outlineLevel="0" collapsed="false">
      <c r="A838" s="8"/>
      <c r="B838" s="8"/>
      <c r="C838" s="37"/>
      <c r="F838" s="38"/>
      <c r="G838" s="13"/>
      <c r="K838" s="11"/>
      <c r="L838" s="19"/>
      <c r="M838" s="19"/>
      <c r="O838" s="39"/>
      <c r="P838" s="16"/>
      <c r="U838" s="14"/>
      <c r="W838" s="8"/>
      <c r="X838" s="14"/>
      <c r="Y838" s="17"/>
    </row>
    <row r="839" s="12" customFormat="true" ht="21" hidden="false" customHeight="true" outlineLevel="0" collapsed="false">
      <c r="A839" s="8"/>
      <c r="B839" s="8"/>
      <c r="C839" s="37"/>
      <c r="F839" s="38"/>
      <c r="G839" s="13"/>
      <c r="K839" s="11"/>
      <c r="L839" s="19"/>
      <c r="M839" s="19"/>
      <c r="O839" s="39"/>
      <c r="P839" s="16"/>
      <c r="U839" s="14"/>
      <c r="W839" s="8"/>
      <c r="X839" s="14"/>
      <c r="Y839" s="17"/>
    </row>
    <row r="840" s="12" customFormat="true" ht="21" hidden="false" customHeight="true" outlineLevel="0" collapsed="false">
      <c r="A840" s="8"/>
      <c r="B840" s="8"/>
      <c r="C840" s="37"/>
      <c r="F840" s="38"/>
      <c r="G840" s="13"/>
      <c r="K840" s="11"/>
      <c r="L840" s="19"/>
      <c r="M840" s="19"/>
      <c r="O840" s="39"/>
      <c r="P840" s="16"/>
      <c r="U840" s="14"/>
      <c r="W840" s="8"/>
      <c r="X840" s="14"/>
      <c r="Y840" s="17"/>
    </row>
    <row r="841" s="12" customFormat="true" ht="21" hidden="false" customHeight="true" outlineLevel="0" collapsed="false">
      <c r="A841" s="8"/>
      <c r="B841" s="8"/>
      <c r="C841" s="37"/>
      <c r="F841" s="38"/>
      <c r="G841" s="13"/>
      <c r="H841" s="11"/>
      <c r="I841" s="11"/>
      <c r="J841" s="11"/>
      <c r="L841" s="19"/>
      <c r="M841" s="19"/>
      <c r="O841" s="39"/>
      <c r="P841" s="16"/>
      <c r="U841" s="14"/>
      <c r="W841" s="8"/>
      <c r="X841" s="14"/>
      <c r="Y841" s="17"/>
    </row>
    <row r="842" s="12" customFormat="true" ht="21" hidden="false" customHeight="true" outlineLevel="0" collapsed="false">
      <c r="A842" s="8"/>
      <c r="B842" s="8"/>
      <c r="C842" s="37"/>
      <c r="F842" s="38"/>
      <c r="G842" s="13"/>
      <c r="H842" s="11"/>
      <c r="I842" s="11"/>
      <c r="J842" s="11"/>
      <c r="L842" s="19"/>
      <c r="M842" s="19"/>
      <c r="O842" s="39"/>
      <c r="P842" s="16"/>
      <c r="U842" s="14"/>
      <c r="W842" s="8"/>
      <c r="X842" s="14"/>
      <c r="Y842" s="17"/>
    </row>
    <row r="843" s="12" customFormat="true" ht="21" hidden="false" customHeight="true" outlineLevel="0" collapsed="false">
      <c r="A843" s="8"/>
      <c r="B843" s="8"/>
      <c r="C843" s="37"/>
      <c r="F843" s="38"/>
      <c r="G843" s="13"/>
      <c r="K843" s="11"/>
      <c r="L843" s="19"/>
      <c r="M843" s="19"/>
      <c r="O843" s="39"/>
      <c r="P843" s="16"/>
      <c r="U843" s="14"/>
      <c r="W843" s="8"/>
      <c r="X843" s="14"/>
      <c r="Y843" s="17"/>
    </row>
    <row r="844" s="12" customFormat="true" ht="21" hidden="false" customHeight="true" outlineLevel="0" collapsed="false">
      <c r="A844" s="8"/>
      <c r="B844" s="8"/>
      <c r="C844" s="37"/>
      <c r="F844" s="38"/>
      <c r="G844" s="13"/>
      <c r="K844" s="11"/>
      <c r="L844" s="19"/>
      <c r="M844" s="19"/>
      <c r="O844" s="39"/>
      <c r="P844" s="16"/>
      <c r="U844" s="14"/>
      <c r="W844" s="8"/>
      <c r="X844" s="14"/>
      <c r="Y844" s="17"/>
    </row>
    <row r="845" s="12" customFormat="true" ht="21" hidden="false" customHeight="true" outlineLevel="0" collapsed="false">
      <c r="A845" s="8"/>
      <c r="B845" s="8"/>
      <c r="C845" s="37"/>
      <c r="F845" s="38"/>
      <c r="G845" s="13"/>
      <c r="H845" s="11"/>
      <c r="I845" s="11"/>
      <c r="J845" s="11"/>
      <c r="L845" s="19"/>
      <c r="M845" s="19"/>
      <c r="O845" s="39"/>
      <c r="P845" s="16"/>
      <c r="U845" s="14"/>
      <c r="W845" s="8"/>
      <c r="X845" s="14"/>
      <c r="Y845" s="17"/>
    </row>
    <row r="846" s="12" customFormat="true" ht="21" hidden="false" customHeight="true" outlineLevel="0" collapsed="false">
      <c r="A846" s="8"/>
      <c r="B846" s="8"/>
      <c r="C846" s="37"/>
      <c r="F846" s="38"/>
      <c r="G846" s="13"/>
      <c r="K846" s="11"/>
      <c r="L846" s="19"/>
      <c r="M846" s="19"/>
      <c r="O846" s="39"/>
      <c r="P846" s="16"/>
      <c r="U846" s="14"/>
      <c r="W846" s="8"/>
      <c r="X846" s="14"/>
      <c r="Y846" s="17"/>
    </row>
    <row r="847" s="12" customFormat="true" ht="21" hidden="false" customHeight="true" outlineLevel="0" collapsed="false">
      <c r="A847" s="8"/>
      <c r="B847" s="8"/>
      <c r="C847" s="37"/>
      <c r="F847" s="38"/>
      <c r="G847" s="13"/>
      <c r="K847" s="11"/>
      <c r="L847" s="19"/>
      <c r="M847" s="19"/>
      <c r="O847" s="39"/>
      <c r="P847" s="16"/>
      <c r="U847" s="14"/>
      <c r="W847" s="8"/>
      <c r="X847" s="14"/>
      <c r="Y847" s="17"/>
    </row>
    <row r="848" s="12" customFormat="true" ht="21" hidden="false" customHeight="true" outlineLevel="0" collapsed="false">
      <c r="A848" s="8"/>
      <c r="B848" s="8"/>
      <c r="C848" s="37"/>
      <c r="F848" s="38"/>
      <c r="G848" s="13"/>
      <c r="K848" s="11"/>
      <c r="L848" s="19"/>
      <c r="M848" s="19"/>
      <c r="O848" s="39"/>
      <c r="P848" s="16"/>
      <c r="U848" s="14"/>
      <c r="W848" s="8"/>
      <c r="X848" s="14"/>
      <c r="Y848" s="17"/>
    </row>
    <row r="849" s="12" customFormat="true" ht="21" hidden="false" customHeight="true" outlineLevel="0" collapsed="false">
      <c r="A849" s="8"/>
      <c r="B849" s="8"/>
      <c r="C849" s="37"/>
      <c r="F849" s="38"/>
      <c r="G849" s="13"/>
      <c r="K849" s="11"/>
      <c r="L849" s="19"/>
      <c r="M849" s="19"/>
      <c r="O849" s="39"/>
      <c r="P849" s="16"/>
      <c r="U849" s="14"/>
      <c r="W849" s="8"/>
      <c r="X849" s="14"/>
      <c r="Y849" s="17"/>
    </row>
    <row r="850" s="12" customFormat="true" ht="21" hidden="false" customHeight="true" outlineLevel="0" collapsed="false">
      <c r="A850" s="8"/>
      <c r="B850" s="8"/>
      <c r="C850" s="37"/>
      <c r="F850" s="38"/>
      <c r="G850" s="13"/>
      <c r="K850" s="11"/>
      <c r="L850" s="19"/>
      <c r="M850" s="19"/>
      <c r="O850" s="39"/>
      <c r="P850" s="16"/>
      <c r="U850" s="14"/>
      <c r="W850" s="8"/>
      <c r="X850" s="14"/>
      <c r="Y850" s="17"/>
    </row>
    <row r="851" s="12" customFormat="true" ht="21" hidden="false" customHeight="true" outlineLevel="0" collapsed="false">
      <c r="A851" s="8"/>
      <c r="B851" s="8"/>
      <c r="C851" s="37"/>
      <c r="F851" s="38"/>
      <c r="G851" s="13"/>
      <c r="K851" s="11"/>
      <c r="L851" s="19"/>
      <c r="M851" s="19"/>
      <c r="O851" s="39"/>
      <c r="P851" s="16"/>
      <c r="U851" s="14"/>
      <c r="W851" s="8"/>
      <c r="X851" s="14"/>
      <c r="Y851" s="17"/>
    </row>
    <row r="852" s="12" customFormat="true" ht="21" hidden="false" customHeight="true" outlineLevel="0" collapsed="false">
      <c r="A852" s="8"/>
      <c r="B852" s="8"/>
      <c r="C852" s="37"/>
      <c r="F852" s="38"/>
      <c r="G852" s="13"/>
      <c r="K852" s="11"/>
      <c r="L852" s="19"/>
      <c r="M852" s="19"/>
      <c r="O852" s="39"/>
      <c r="P852" s="16"/>
      <c r="U852" s="14"/>
      <c r="W852" s="8"/>
      <c r="X852" s="14"/>
      <c r="Y852" s="17"/>
    </row>
    <row r="853" s="12" customFormat="true" ht="21" hidden="false" customHeight="true" outlineLevel="0" collapsed="false">
      <c r="A853" s="8"/>
      <c r="B853" s="8"/>
      <c r="C853" s="37"/>
      <c r="F853" s="38"/>
      <c r="G853" s="13"/>
      <c r="K853" s="11"/>
      <c r="L853" s="19"/>
      <c r="M853" s="19"/>
      <c r="O853" s="39"/>
      <c r="P853" s="16"/>
      <c r="U853" s="14"/>
      <c r="W853" s="8"/>
      <c r="X853" s="14"/>
      <c r="Y853" s="17"/>
    </row>
    <row r="854" s="12" customFormat="true" ht="21" hidden="false" customHeight="true" outlineLevel="0" collapsed="false">
      <c r="A854" s="8"/>
      <c r="B854" s="8"/>
      <c r="C854" s="37"/>
      <c r="F854" s="38"/>
      <c r="G854" s="13"/>
      <c r="L854" s="19"/>
      <c r="M854" s="19"/>
      <c r="O854" s="39"/>
      <c r="P854" s="16"/>
      <c r="U854" s="14"/>
      <c r="W854" s="8"/>
      <c r="X854" s="14"/>
      <c r="Y854" s="17"/>
    </row>
    <row r="855" s="12" customFormat="true" ht="21" hidden="false" customHeight="true" outlineLevel="0" collapsed="false">
      <c r="A855" s="8"/>
      <c r="B855" s="8"/>
      <c r="C855" s="37"/>
      <c r="F855" s="38"/>
      <c r="G855" s="13"/>
      <c r="L855" s="19"/>
      <c r="M855" s="19"/>
      <c r="O855" s="39"/>
      <c r="P855" s="16"/>
      <c r="U855" s="14"/>
      <c r="W855" s="8"/>
      <c r="X855" s="14"/>
      <c r="Y855" s="17"/>
    </row>
    <row r="856" s="12" customFormat="true" ht="21" hidden="false" customHeight="true" outlineLevel="0" collapsed="false">
      <c r="A856" s="8"/>
      <c r="B856" s="8"/>
      <c r="C856" s="37"/>
      <c r="F856" s="38"/>
      <c r="G856" s="13"/>
      <c r="L856" s="19"/>
      <c r="M856" s="19"/>
      <c r="O856" s="39"/>
      <c r="P856" s="16"/>
      <c r="U856" s="14"/>
      <c r="W856" s="8"/>
      <c r="X856" s="14"/>
      <c r="Y856" s="17"/>
    </row>
    <row r="857" s="12" customFormat="true" ht="21" hidden="false" customHeight="true" outlineLevel="0" collapsed="false">
      <c r="A857" s="8"/>
      <c r="B857" s="8"/>
      <c r="C857" s="37"/>
      <c r="F857" s="38"/>
      <c r="G857" s="13"/>
      <c r="L857" s="19"/>
      <c r="M857" s="19"/>
      <c r="O857" s="39"/>
      <c r="P857" s="16"/>
      <c r="U857" s="14"/>
      <c r="W857" s="8"/>
      <c r="X857" s="14"/>
      <c r="Y857" s="17"/>
    </row>
    <row r="858" s="12" customFormat="true" ht="21" hidden="false" customHeight="true" outlineLevel="0" collapsed="false">
      <c r="A858" s="8"/>
      <c r="B858" s="8"/>
      <c r="C858" s="37"/>
      <c r="F858" s="38"/>
      <c r="G858" s="13"/>
      <c r="L858" s="19"/>
      <c r="M858" s="19"/>
      <c r="O858" s="39"/>
      <c r="P858" s="16"/>
      <c r="U858" s="14"/>
      <c r="W858" s="8"/>
      <c r="X858" s="14"/>
      <c r="Y858" s="17"/>
    </row>
    <row r="859" s="12" customFormat="true" ht="21" hidden="false" customHeight="true" outlineLevel="0" collapsed="false">
      <c r="A859" s="8"/>
      <c r="B859" s="8"/>
      <c r="C859" s="37"/>
      <c r="F859" s="38"/>
      <c r="G859" s="13"/>
      <c r="L859" s="19"/>
      <c r="M859" s="19"/>
      <c r="O859" s="39"/>
      <c r="P859" s="16"/>
      <c r="U859" s="14"/>
      <c r="W859" s="8"/>
      <c r="X859" s="14"/>
      <c r="Y859" s="17"/>
    </row>
    <row r="860" s="12" customFormat="true" ht="21" hidden="false" customHeight="true" outlineLevel="0" collapsed="false">
      <c r="A860" s="8"/>
      <c r="B860" s="8"/>
      <c r="C860" s="37"/>
      <c r="F860" s="38"/>
      <c r="G860" s="13"/>
      <c r="L860" s="19"/>
      <c r="M860" s="19"/>
      <c r="O860" s="39"/>
      <c r="P860" s="16"/>
      <c r="U860" s="14"/>
      <c r="W860" s="8"/>
      <c r="X860" s="14"/>
      <c r="Y860" s="17"/>
    </row>
    <row r="861" s="12" customFormat="true" ht="21" hidden="false" customHeight="true" outlineLevel="0" collapsed="false">
      <c r="A861" s="8"/>
      <c r="B861" s="8"/>
      <c r="C861" s="37"/>
      <c r="F861" s="38"/>
      <c r="G861" s="13"/>
      <c r="L861" s="19"/>
      <c r="M861" s="19"/>
      <c r="O861" s="39"/>
      <c r="P861" s="16"/>
      <c r="U861" s="14"/>
      <c r="W861" s="8"/>
      <c r="X861" s="14"/>
      <c r="Y861" s="17"/>
    </row>
    <row r="862" s="12" customFormat="true" ht="21" hidden="false" customHeight="true" outlineLevel="0" collapsed="false">
      <c r="A862" s="8"/>
      <c r="B862" s="8"/>
      <c r="C862" s="37"/>
      <c r="F862" s="38"/>
      <c r="G862" s="13"/>
      <c r="L862" s="19"/>
      <c r="M862" s="19"/>
      <c r="O862" s="39"/>
      <c r="P862" s="16"/>
      <c r="U862" s="14"/>
      <c r="W862" s="8"/>
      <c r="X862" s="14"/>
      <c r="Y862" s="17"/>
    </row>
    <row r="863" s="12" customFormat="true" ht="21" hidden="false" customHeight="true" outlineLevel="0" collapsed="false">
      <c r="A863" s="8"/>
      <c r="B863" s="8"/>
      <c r="C863" s="37"/>
      <c r="F863" s="38"/>
      <c r="G863" s="13"/>
      <c r="L863" s="19"/>
      <c r="M863" s="19"/>
      <c r="O863" s="39"/>
      <c r="P863" s="16"/>
      <c r="U863" s="14"/>
      <c r="W863" s="8"/>
      <c r="X863" s="14"/>
      <c r="Y863" s="17"/>
    </row>
    <row r="864" s="12" customFormat="true" ht="21" hidden="false" customHeight="true" outlineLevel="0" collapsed="false">
      <c r="A864" s="8"/>
      <c r="B864" s="8"/>
      <c r="C864" s="37"/>
      <c r="F864" s="38"/>
      <c r="G864" s="13"/>
      <c r="L864" s="19"/>
      <c r="M864" s="19"/>
      <c r="O864" s="39"/>
      <c r="P864" s="16"/>
      <c r="U864" s="14"/>
      <c r="W864" s="8"/>
      <c r="X864" s="14"/>
      <c r="Y864" s="17"/>
    </row>
    <row r="865" s="12" customFormat="true" ht="21" hidden="false" customHeight="true" outlineLevel="0" collapsed="false">
      <c r="A865" s="8"/>
      <c r="B865" s="8"/>
      <c r="C865" s="37"/>
      <c r="F865" s="38"/>
      <c r="G865" s="13"/>
      <c r="L865" s="19"/>
      <c r="M865" s="19"/>
      <c r="O865" s="39"/>
      <c r="P865" s="16"/>
      <c r="U865" s="14"/>
      <c r="W865" s="8"/>
      <c r="X865" s="14"/>
      <c r="Y865" s="17"/>
    </row>
    <row r="866" s="12" customFormat="true" ht="21" hidden="false" customHeight="true" outlineLevel="0" collapsed="false">
      <c r="A866" s="8"/>
      <c r="B866" s="8"/>
      <c r="C866" s="37"/>
      <c r="F866" s="38"/>
      <c r="G866" s="13"/>
      <c r="L866" s="19"/>
      <c r="M866" s="19"/>
      <c r="O866" s="39"/>
      <c r="P866" s="16"/>
      <c r="U866" s="14"/>
      <c r="W866" s="8"/>
      <c r="X866" s="14"/>
      <c r="Y866" s="17"/>
    </row>
    <row r="867" s="12" customFormat="true" ht="21" hidden="false" customHeight="true" outlineLevel="0" collapsed="false">
      <c r="A867" s="8"/>
      <c r="B867" s="8"/>
      <c r="C867" s="37"/>
      <c r="F867" s="38"/>
      <c r="G867" s="13"/>
      <c r="L867" s="19"/>
      <c r="M867" s="19"/>
      <c r="O867" s="39"/>
      <c r="P867" s="16"/>
      <c r="U867" s="14"/>
      <c r="W867" s="8"/>
      <c r="X867" s="14"/>
      <c r="Y867" s="17"/>
    </row>
    <row r="868" s="12" customFormat="true" ht="21" hidden="false" customHeight="true" outlineLevel="0" collapsed="false">
      <c r="A868" s="8"/>
      <c r="B868" s="8"/>
      <c r="C868" s="37"/>
      <c r="F868" s="38"/>
      <c r="G868" s="13"/>
      <c r="L868" s="19"/>
      <c r="M868" s="19"/>
      <c r="O868" s="39"/>
      <c r="P868" s="16"/>
      <c r="U868" s="14"/>
      <c r="W868" s="8"/>
      <c r="X868" s="14"/>
      <c r="Y868" s="17"/>
    </row>
    <row r="869" s="12" customFormat="true" ht="21" hidden="false" customHeight="true" outlineLevel="0" collapsed="false">
      <c r="A869" s="8"/>
      <c r="B869" s="8"/>
      <c r="C869" s="37"/>
      <c r="F869" s="38"/>
      <c r="G869" s="13"/>
      <c r="L869" s="19"/>
      <c r="M869" s="19"/>
      <c r="O869" s="39"/>
      <c r="P869" s="16"/>
      <c r="U869" s="14"/>
      <c r="W869" s="8"/>
      <c r="X869" s="14"/>
      <c r="Y869" s="17"/>
    </row>
    <row r="870" s="12" customFormat="true" ht="21" hidden="false" customHeight="true" outlineLevel="0" collapsed="false">
      <c r="A870" s="8"/>
      <c r="B870" s="8"/>
      <c r="C870" s="37"/>
      <c r="F870" s="38"/>
      <c r="G870" s="13"/>
      <c r="L870" s="19"/>
      <c r="M870" s="19"/>
      <c r="O870" s="39"/>
      <c r="P870" s="16"/>
      <c r="U870" s="14"/>
      <c r="W870" s="8"/>
      <c r="X870" s="14"/>
      <c r="Y870" s="17"/>
    </row>
    <row r="871" s="12" customFormat="true" ht="21" hidden="false" customHeight="true" outlineLevel="0" collapsed="false">
      <c r="A871" s="8"/>
      <c r="B871" s="8"/>
      <c r="C871" s="37"/>
      <c r="F871" s="38"/>
      <c r="G871" s="13"/>
      <c r="L871" s="19"/>
      <c r="M871" s="19"/>
      <c r="O871" s="39"/>
      <c r="P871" s="16"/>
      <c r="U871" s="14"/>
      <c r="W871" s="8"/>
      <c r="X871" s="14"/>
      <c r="Y871" s="17"/>
    </row>
    <row r="872" s="12" customFormat="true" ht="21" hidden="false" customHeight="true" outlineLevel="0" collapsed="false">
      <c r="A872" s="8"/>
      <c r="B872" s="8"/>
      <c r="C872" s="37"/>
      <c r="F872" s="38"/>
      <c r="G872" s="13"/>
      <c r="L872" s="19"/>
      <c r="M872" s="19"/>
      <c r="O872" s="39"/>
      <c r="P872" s="16"/>
      <c r="U872" s="14"/>
      <c r="W872" s="8"/>
      <c r="X872" s="14"/>
      <c r="Y872" s="17"/>
    </row>
    <row r="873" s="12" customFormat="true" ht="21" hidden="false" customHeight="true" outlineLevel="0" collapsed="false">
      <c r="A873" s="8"/>
      <c r="B873" s="8"/>
      <c r="C873" s="37"/>
      <c r="F873" s="38"/>
      <c r="G873" s="13"/>
      <c r="L873" s="19"/>
      <c r="M873" s="19"/>
      <c r="O873" s="39"/>
      <c r="P873" s="16"/>
      <c r="U873" s="14"/>
      <c r="W873" s="8"/>
      <c r="X873" s="14"/>
      <c r="Y873" s="17"/>
    </row>
    <row r="874" s="12" customFormat="true" ht="21" hidden="false" customHeight="true" outlineLevel="0" collapsed="false">
      <c r="A874" s="8"/>
      <c r="B874" s="8"/>
      <c r="C874" s="37"/>
      <c r="F874" s="38"/>
      <c r="G874" s="13"/>
      <c r="L874" s="19"/>
      <c r="M874" s="19"/>
      <c r="O874" s="39"/>
      <c r="P874" s="16"/>
      <c r="U874" s="14"/>
      <c r="W874" s="8"/>
      <c r="X874" s="14"/>
      <c r="Y874" s="17"/>
    </row>
    <row r="875" s="12" customFormat="true" ht="21" hidden="false" customHeight="true" outlineLevel="0" collapsed="false">
      <c r="A875" s="8"/>
      <c r="B875" s="8"/>
      <c r="C875" s="37"/>
      <c r="F875" s="38"/>
      <c r="G875" s="13"/>
      <c r="L875" s="19"/>
      <c r="M875" s="19"/>
      <c r="O875" s="39"/>
      <c r="P875" s="16"/>
      <c r="U875" s="14"/>
      <c r="W875" s="8"/>
      <c r="X875" s="14"/>
      <c r="Y875" s="17"/>
    </row>
    <row r="876" s="12" customFormat="true" ht="21" hidden="false" customHeight="true" outlineLevel="0" collapsed="false">
      <c r="A876" s="8"/>
      <c r="B876" s="8"/>
      <c r="C876" s="37"/>
      <c r="F876" s="38"/>
      <c r="G876" s="13"/>
      <c r="L876" s="19"/>
      <c r="M876" s="19"/>
      <c r="O876" s="39"/>
      <c r="P876" s="16"/>
      <c r="U876" s="14"/>
      <c r="W876" s="8"/>
      <c r="X876" s="14"/>
      <c r="Y876" s="17"/>
    </row>
    <row r="877" s="12" customFormat="true" ht="21" hidden="false" customHeight="true" outlineLevel="0" collapsed="false">
      <c r="A877" s="8"/>
      <c r="B877" s="8"/>
      <c r="C877" s="37"/>
      <c r="F877" s="38"/>
      <c r="G877" s="13"/>
      <c r="L877" s="19"/>
      <c r="M877" s="19"/>
      <c r="O877" s="39"/>
      <c r="P877" s="16"/>
      <c r="U877" s="14"/>
      <c r="W877" s="8"/>
      <c r="X877" s="14"/>
      <c r="Y877" s="17"/>
    </row>
    <row r="878" s="12" customFormat="true" ht="21" hidden="false" customHeight="true" outlineLevel="0" collapsed="false">
      <c r="A878" s="8"/>
      <c r="B878" s="8"/>
      <c r="C878" s="37"/>
      <c r="F878" s="38"/>
      <c r="G878" s="13"/>
      <c r="L878" s="19"/>
      <c r="M878" s="19"/>
      <c r="O878" s="39"/>
      <c r="P878" s="16"/>
      <c r="U878" s="14"/>
      <c r="W878" s="8"/>
      <c r="X878" s="14"/>
      <c r="Y878" s="17"/>
    </row>
    <row r="879" s="12" customFormat="true" ht="21" hidden="false" customHeight="true" outlineLevel="0" collapsed="false">
      <c r="A879" s="8"/>
      <c r="B879" s="8"/>
      <c r="C879" s="37"/>
      <c r="F879" s="38"/>
      <c r="G879" s="13"/>
      <c r="L879" s="19"/>
      <c r="M879" s="19"/>
      <c r="O879" s="39"/>
      <c r="P879" s="16"/>
      <c r="U879" s="14"/>
      <c r="W879" s="8"/>
      <c r="X879" s="14"/>
      <c r="Y879" s="17"/>
    </row>
    <row r="880" s="12" customFormat="true" ht="21" hidden="false" customHeight="true" outlineLevel="0" collapsed="false">
      <c r="A880" s="8"/>
      <c r="B880" s="8"/>
      <c r="C880" s="37"/>
      <c r="F880" s="38"/>
      <c r="G880" s="13"/>
      <c r="L880" s="19"/>
      <c r="M880" s="19"/>
      <c r="O880" s="39"/>
      <c r="P880" s="16"/>
      <c r="U880" s="14"/>
      <c r="W880" s="8"/>
      <c r="X880" s="14"/>
      <c r="Y880" s="17"/>
    </row>
    <row r="881" s="12" customFormat="true" ht="21" hidden="false" customHeight="true" outlineLevel="0" collapsed="false">
      <c r="A881" s="8"/>
      <c r="B881" s="8"/>
      <c r="C881" s="37"/>
      <c r="F881" s="38"/>
      <c r="G881" s="13"/>
      <c r="L881" s="19"/>
      <c r="M881" s="19"/>
      <c r="O881" s="39"/>
      <c r="P881" s="16"/>
      <c r="U881" s="14"/>
      <c r="W881" s="8"/>
      <c r="X881" s="14"/>
      <c r="Y881" s="17"/>
    </row>
    <row r="882" s="12" customFormat="true" ht="21" hidden="false" customHeight="true" outlineLevel="0" collapsed="false">
      <c r="A882" s="8"/>
      <c r="B882" s="8"/>
      <c r="C882" s="37"/>
      <c r="F882" s="38"/>
      <c r="G882" s="13"/>
      <c r="L882" s="19"/>
      <c r="M882" s="19"/>
      <c r="O882" s="39"/>
      <c r="P882" s="16"/>
      <c r="U882" s="14"/>
      <c r="W882" s="8"/>
      <c r="X882" s="14"/>
      <c r="Y882" s="17"/>
    </row>
    <row r="883" s="12" customFormat="true" ht="21" hidden="false" customHeight="true" outlineLevel="0" collapsed="false">
      <c r="A883" s="8"/>
      <c r="B883" s="8"/>
      <c r="C883" s="37"/>
      <c r="F883" s="38"/>
      <c r="G883" s="13"/>
      <c r="L883" s="19"/>
      <c r="M883" s="19"/>
      <c r="O883" s="39"/>
      <c r="P883" s="16"/>
      <c r="U883" s="14"/>
      <c r="W883" s="8"/>
      <c r="X883" s="14"/>
      <c r="Y883" s="17"/>
    </row>
    <row r="884" s="12" customFormat="true" ht="21" hidden="false" customHeight="true" outlineLevel="0" collapsed="false">
      <c r="A884" s="8"/>
      <c r="B884" s="8"/>
      <c r="C884" s="37"/>
      <c r="F884" s="38"/>
      <c r="G884" s="13"/>
      <c r="L884" s="19"/>
      <c r="M884" s="19"/>
      <c r="O884" s="39"/>
      <c r="P884" s="16"/>
      <c r="U884" s="14"/>
      <c r="W884" s="8"/>
      <c r="X884" s="14"/>
      <c r="Y884" s="17"/>
    </row>
    <row r="885" s="12" customFormat="true" ht="21" hidden="false" customHeight="true" outlineLevel="0" collapsed="false">
      <c r="A885" s="8"/>
      <c r="B885" s="8"/>
      <c r="C885" s="37"/>
      <c r="F885" s="38"/>
      <c r="G885" s="13"/>
      <c r="L885" s="19"/>
      <c r="M885" s="19"/>
      <c r="O885" s="39"/>
      <c r="P885" s="16"/>
      <c r="U885" s="14"/>
      <c r="W885" s="8"/>
      <c r="X885" s="14"/>
      <c r="Y885" s="17"/>
    </row>
    <row r="886" s="12" customFormat="true" ht="21" hidden="false" customHeight="true" outlineLevel="0" collapsed="false">
      <c r="A886" s="8"/>
      <c r="B886" s="8"/>
      <c r="C886" s="37"/>
      <c r="F886" s="38"/>
      <c r="G886" s="13"/>
      <c r="L886" s="19"/>
      <c r="M886" s="19"/>
      <c r="O886" s="39"/>
      <c r="P886" s="16"/>
      <c r="U886" s="14"/>
      <c r="W886" s="8"/>
      <c r="X886" s="14"/>
      <c r="Y886" s="17"/>
    </row>
    <row r="887" s="12" customFormat="true" ht="21" hidden="false" customHeight="true" outlineLevel="0" collapsed="false">
      <c r="A887" s="8"/>
      <c r="B887" s="8"/>
      <c r="C887" s="37"/>
      <c r="F887" s="38"/>
      <c r="G887" s="13"/>
      <c r="L887" s="19"/>
      <c r="M887" s="19"/>
      <c r="O887" s="39"/>
      <c r="P887" s="16"/>
      <c r="U887" s="14"/>
      <c r="W887" s="8"/>
      <c r="X887" s="14"/>
      <c r="Y887" s="17"/>
    </row>
    <row r="888" s="12" customFormat="true" ht="21" hidden="false" customHeight="true" outlineLevel="0" collapsed="false">
      <c r="A888" s="8"/>
      <c r="B888" s="8"/>
      <c r="C888" s="37"/>
      <c r="F888" s="38"/>
      <c r="G888" s="13"/>
      <c r="L888" s="19"/>
      <c r="M888" s="19"/>
      <c r="O888" s="39"/>
      <c r="P888" s="16"/>
      <c r="U888" s="14"/>
      <c r="W888" s="8"/>
      <c r="X888" s="14"/>
      <c r="Y888" s="17"/>
    </row>
    <row r="889" s="12" customFormat="true" ht="21" hidden="false" customHeight="true" outlineLevel="0" collapsed="false">
      <c r="A889" s="8"/>
      <c r="B889" s="8"/>
      <c r="C889" s="37"/>
      <c r="F889" s="38"/>
      <c r="G889" s="13"/>
      <c r="L889" s="19"/>
      <c r="M889" s="19"/>
      <c r="O889" s="39"/>
      <c r="P889" s="16"/>
      <c r="U889" s="14"/>
      <c r="W889" s="8"/>
      <c r="X889" s="14"/>
      <c r="Y889" s="17"/>
    </row>
    <row r="890" s="12" customFormat="true" ht="21" hidden="false" customHeight="true" outlineLevel="0" collapsed="false">
      <c r="A890" s="8"/>
      <c r="B890" s="8"/>
      <c r="C890" s="37"/>
      <c r="F890" s="38"/>
      <c r="G890" s="13"/>
      <c r="L890" s="19"/>
      <c r="M890" s="19"/>
      <c r="O890" s="39"/>
      <c r="P890" s="16"/>
      <c r="U890" s="14"/>
      <c r="W890" s="8"/>
      <c r="X890" s="14"/>
      <c r="Y890" s="17"/>
    </row>
    <row r="891" s="12" customFormat="true" ht="21" hidden="false" customHeight="true" outlineLevel="0" collapsed="false">
      <c r="A891" s="8"/>
      <c r="B891" s="8"/>
      <c r="C891" s="37"/>
      <c r="F891" s="38"/>
      <c r="G891" s="13"/>
      <c r="L891" s="19"/>
      <c r="M891" s="19"/>
      <c r="O891" s="39"/>
      <c r="P891" s="16"/>
      <c r="U891" s="14"/>
      <c r="W891" s="8"/>
      <c r="X891" s="14"/>
      <c r="Y891" s="17"/>
    </row>
    <row r="892" s="12" customFormat="true" ht="21" hidden="false" customHeight="true" outlineLevel="0" collapsed="false">
      <c r="A892" s="8"/>
      <c r="B892" s="8"/>
      <c r="C892" s="37"/>
      <c r="F892" s="38"/>
      <c r="G892" s="13"/>
      <c r="L892" s="19"/>
      <c r="M892" s="19"/>
      <c r="O892" s="39"/>
      <c r="P892" s="16"/>
      <c r="U892" s="14"/>
      <c r="W892" s="8"/>
      <c r="X892" s="14"/>
      <c r="Y892" s="17"/>
    </row>
    <row r="893" s="12" customFormat="true" ht="21" hidden="false" customHeight="true" outlineLevel="0" collapsed="false">
      <c r="A893" s="8"/>
      <c r="B893" s="8"/>
      <c r="C893" s="37"/>
      <c r="F893" s="38"/>
      <c r="G893" s="13"/>
      <c r="L893" s="19"/>
      <c r="M893" s="19"/>
      <c r="O893" s="39"/>
      <c r="P893" s="16"/>
      <c r="U893" s="14"/>
      <c r="W893" s="8"/>
      <c r="X893" s="14"/>
      <c r="Y893" s="17"/>
    </row>
    <row r="894" s="12" customFormat="true" ht="21" hidden="false" customHeight="true" outlineLevel="0" collapsed="false">
      <c r="A894" s="8"/>
      <c r="B894" s="8"/>
      <c r="C894" s="37"/>
      <c r="F894" s="38"/>
      <c r="G894" s="13"/>
      <c r="L894" s="19"/>
      <c r="M894" s="19"/>
      <c r="O894" s="39"/>
      <c r="P894" s="16"/>
      <c r="U894" s="14"/>
      <c r="W894" s="8"/>
      <c r="X894" s="14"/>
      <c r="Y894" s="17"/>
    </row>
    <row r="895" s="12" customFormat="true" ht="21" hidden="false" customHeight="true" outlineLevel="0" collapsed="false">
      <c r="A895" s="8"/>
      <c r="B895" s="8"/>
      <c r="C895" s="37"/>
      <c r="F895" s="38"/>
      <c r="G895" s="13"/>
      <c r="L895" s="19"/>
      <c r="M895" s="19"/>
      <c r="O895" s="39"/>
      <c r="P895" s="16"/>
      <c r="U895" s="14"/>
      <c r="W895" s="8"/>
      <c r="X895" s="14"/>
      <c r="Y895" s="17"/>
    </row>
    <row r="896" s="12" customFormat="true" ht="21" hidden="false" customHeight="true" outlineLevel="0" collapsed="false">
      <c r="A896" s="8"/>
      <c r="B896" s="8"/>
      <c r="C896" s="37"/>
      <c r="F896" s="38"/>
      <c r="G896" s="13"/>
      <c r="L896" s="19"/>
      <c r="M896" s="19"/>
      <c r="O896" s="39"/>
      <c r="P896" s="16"/>
      <c r="U896" s="14"/>
      <c r="W896" s="8"/>
      <c r="X896" s="14"/>
      <c r="Y896" s="17"/>
    </row>
    <row r="897" s="12" customFormat="true" ht="21" hidden="false" customHeight="true" outlineLevel="0" collapsed="false">
      <c r="A897" s="8"/>
      <c r="B897" s="8"/>
      <c r="C897" s="37"/>
      <c r="F897" s="38"/>
      <c r="G897" s="13"/>
      <c r="L897" s="19"/>
      <c r="M897" s="19"/>
      <c r="O897" s="39"/>
      <c r="P897" s="16"/>
      <c r="U897" s="14"/>
      <c r="W897" s="8"/>
      <c r="X897" s="14"/>
      <c r="Y897" s="17"/>
    </row>
    <row r="898" s="12" customFormat="true" ht="21" hidden="false" customHeight="true" outlineLevel="0" collapsed="false">
      <c r="A898" s="8"/>
      <c r="B898" s="8"/>
      <c r="C898" s="37"/>
      <c r="F898" s="38"/>
      <c r="G898" s="13"/>
      <c r="L898" s="19"/>
      <c r="M898" s="19"/>
      <c r="O898" s="39"/>
      <c r="P898" s="16"/>
      <c r="U898" s="14"/>
      <c r="W898" s="8"/>
      <c r="X898" s="14"/>
      <c r="Y898" s="17"/>
    </row>
    <row r="899" s="12" customFormat="true" ht="21" hidden="false" customHeight="true" outlineLevel="0" collapsed="false">
      <c r="A899" s="8"/>
      <c r="B899" s="8"/>
      <c r="C899" s="37"/>
      <c r="F899" s="38"/>
      <c r="G899" s="13"/>
      <c r="L899" s="19"/>
      <c r="M899" s="19"/>
      <c r="O899" s="39"/>
      <c r="P899" s="16"/>
      <c r="U899" s="14"/>
      <c r="W899" s="8"/>
      <c r="X899" s="14"/>
      <c r="Y899" s="17"/>
    </row>
    <row r="900" s="12" customFormat="true" ht="21" hidden="false" customHeight="true" outlineLevel="0" collapsed="false">
      <c r="A900" s="8"/>
      <c r="B900" s="8"/>
      <c r="C900" s="37"/>
      <c r="F900" s="38"/>
      <c r="G900" s="13"/>
      <c r="L900" s="19"/>
      <c r="M900" s="19"/>
      <c r="O900" s="39"/>
      <c r="P900" s="16"/>
      <c r="U900" s="14"/>
      <c r="W900" s="8"/>
      <c r="X900" s="14"/>
      <c r="Y900" s="17"/>
    </row>
    <row r="901" s="12" customFormat="true" ht="21" hidden="false" customHeight="true" outlineLevel="0" collapsed="false">
      <c r="A901" s="8"/>
      <c r="B901" s="8"/>
      <c r="C901" s="37"/>
      <c r="F901" s="38"/>
      <c r="G901" s="13"/>
      <c r="L901" s="19"/>
      <c r="M901" s="19"/>
      <c r="O901" s="39"/>
      <c r="P901" s="16"/>
      <c r="U901" s="14"/>
      <c r="W901" s="8"/>
      <c r="X901" s="14"/>
      <c r="Y901" s="17"/>
    </row>
    <row r="902" s="12" customFormat="true" ht="21" hidden="false" customHeight="true" outlineLevel="0" collapsed="false">
      <c r="A902" s="8"/>
      <c r="B902" s="8"/>
      <c r="C902" s="37"/>
      <c r="F902" s="38"/>
      <c r="G902" s="13"/>
      <c r="L902" s="19"/>
      <c r="M902" s="19"/>
      <c r="O902" s="39"/>
      <c r="P902" s="16"/>
      <c r="U902" s="14"/>
      <c r="W902" s="8"/>
      <c r="X902" s="14"/>
      <c r="Y902" s="17"/>
    </row>
    <row r="903" s="12" customFormat="true" ht="21" hidden="false" customHeight="true" outlineLevel="0" collapsed="false">
      <c r="A903" s="8"/>
      <c r="B903" s="8"/>
      <c r="C903" s="37"/>
      <c r="F903" s="38"/>
      <c r="G903" s="13"/>
      <c r="L903" s="19"/>
      <c r="M903" s="19"/>
      <c r="O903" s="39"/>
      <c r="P903" s="16"/>
      <c r="U903" s="14"/>
      <c r="W903" s="8"/>
      <c r="X903" s="14"/>
      <c r="Y903" s="17"/>
    </row>
    <row r="904" s="12" customFormat="true" ht="21" hidden="false" customHeight="true" outlineLevel="0" collapsed="false">
      <c r="A904" s="8"/>
      <c r="B904" s="8"/>
      <c r="C904" s="37"/>
      <c r="F904" s="38"/>
      <c r="G904" s="13"/>
      <c r="L904" s="19"/>
      <c r="M904" s="19"/>
      <c r="O904" s="39"/>
      <c r="P904" s="16"/>
      <c r="U904" s="14"/>
      <c r="W904" s="8"/>
      <c r="X904" s="14"/>
      <c r="Y904" s="17"/>
    </row>
    <row r="905" s="12" customFormat="true" ht="21" hidden="false" customHeight="true" outlineLevel="0" collapsed="false">
      <c r="A905" s="8"/>
      <c r="B905" s="8"/>
      <c r="C905" s="37"/>
      <c r="F905" s="38"/>
      <c r="G905" s="13"/>
      <c r="L905" s="19"/>
      <c r="M905" s="19"/>
      <c r="O905" s="39"/>
      <c r="P905" s="16"/>
      <c r="U905" s="14"/>
      <c r="W905" s="8"/>
      <c r="X905" s="14"/>
      <c r="Y905" s="17"/>
    </row>
    <row r="906" s="12" customFormat="true" ht="21" hidden="false" customHeight="true" outlineLevel="0" collapsed="false">
      <c r="A906" s="8"/>
      <c r="B906" s="8"/>
      <c r="C906" s="37"/>
      <c r="F906" s="38"/>
      <c r="G906" s="13"/>
      <c r="L906" s="19"/>
      <c r="M906" s="19"/>
      <c r="O906" s="39"/>
      <c r="P906" s="16"/>
      <c r="U906" s="14"/>
      <c r="W906" s="8"/>
      <c r="X906" s="14"/>
      <c r="Y906" s="17"/>
    </row>
    <row r="907" s="12" customFormat="true" ht="21" hidden="false" customHeight="true" outlineLevel="0" collapsed="false">
      <c r="A907" s="8"/>
      <c r="B907" s="8"/>
      <c r="C907" s="37"/>
      <c r="F907" s="38"/>
      <c r="G907" s="13"/>
      <c r="L907" s="19"/>
      <c r="M907" s="19"/>
      <c r="O907" s="39"/>
      <c r="P907" s="16"/>
      <c r="U907" s="14"/>
      <c r="W907" s="8"/>
      <c r="X907" s="14"/>
      <c r="Y907" s="17"/>
    </row>
    <row r="908" s="12" customFormat="true" ht="21" hidden="false" customHeight="true" outlineLevel="0" collapsed="false">
      <c r="A908" s="8"/>
      <c r="B908" s="8"/>
      <c r="C908" s="37"/>
      <c r="F908" s="38"/>
      <c r="G908" s="13"/>
      <c r="L908" s="19"/>
      <c r="M908" s="19"/>
      <c r="O908" s="39"/>
      <c r="P908" s="16"/>
      <c r="U908" s="14"/>
      <c r="W908" s="8"/>
      <c r="X908" s="14"/>
      <c r="Y908" s="17"/>
    </row>
    <row r="909" s="12" customFormat="true" ht="21" hidden="false" customHeight="true" outlineLevel="0" collapsed="false">
      <c r="A909" s="8"/>
      <c r="B909" s="8"/>
      <c r="C909" s="37"/>
      <c r="F909" s="38"/>
      <c r="G909" s="13"/>
      <c r="L909" s="19"/>
      <c r="M909" s="19"/>
      <c r="O909" s="39"/>
      <c r="P909" s="16"/>
      <c r="U909" s="14"/>
      <c r="W909" s="8"/>
      <c r="X909" s="14"/>
      <c r="Y909" s="17"/>
    </row>
    <row r="910" s="12" customFormat="true" ht="21" hidden="false" customHeight="true" outlineLevel="0" collapsed="false">
      <c r="A910" s="8"/>
      <c r="B910" s="8"/>
      <c r="C910" s="37"/>
      <c r="F910" s="38"/>
      <c r="G910" s="13"/>
      <c r="L910" s="19"/>
      <c r="M910" s="19"/>
      <c r="O910" s="39"/>
      <c r="P910" s="16"/>
      <c r="U910" s="14"/>
      <c r="W910" s="8"/>
      <c r="X910" s="14"/>
      <c r="Y910" s="17"/>
    </row>
    <row r="911" s="12" customFormat="true" ht="21" hidden="false" customHeight="true" outlineLevel="0" collapsed="false">
      <c r="A911" s="8"/>
      <c r="B911" s="8"/>
      <c r="C911" s="37"/>
      <c r="F911" s="38"/>
      <c r="G911" s="13"/>
      <c r="L911" s="19"/>
      <c r="M911" s="19"/>
      <c r="O911" s="39"/>
      <c r="P911" s="16"/>
      <c r="U911" s="14"/>
      <c r="W911" s="8"/>
      <c r="X911" s="14"/>
      <c r="Y911" s="17"/>
    </row>
    <row r="912" s="12" customFormat="true" ht="21" hidden="false" customHeight="true" outlineLevel="0" collapsed="false">
      <c r="A912" s="8"/>
      <c r="B912" s="8"/>
      <c r="C912" s="37"/>
      <c r="F912" s="38"/>
      <c r="G912" s="13"/>
      <c r="L912" s="19"/>
      <c r="M912" s="19"/>
      <c r="O912" s="39"/>
      <c r="P912" s="16"/>
      <c r="U912" s="14"/>
      <c r="W912" s="8"/>
      <c r="X912" s="14"/>
      <c r="Y912" s="17"/>
    </row>
    <row r="913" s="12" customFormat="true" ht="21" hidden="false" customHeight="true" outlineLevel="0" collapsed="false">
      <c r="A913" s="8"/>
      <c r="B913" s="8"/>
      <c r="C913" s="37"/>
      <c r="F913" s="38"/>
      <c r="G913" s="13"/>
      <c r="L913" s="19"/>
      <c r="M913" s="19"/>
      <c r="O913" s="39"/>
      <c r="P913" s="16"/>
      <c r="U913" s="14"/>
      <c r="W913" s="8"/>
      <c r="X913" s="14"/>
      <c r="Y913" s="17"/>
    </row>
    <row r="914" s="12" customFormat="true" ht="21" hidden="false" customHeight="true" outlineLevel="0" collapsed="false">
      <c r="A914" s="8"/>
      <c r="B914" s="8"/>
      <c r="C914" s="37"/>
      <c r="F914" s="38"/>
      <c r="G914" s="13"/>
      <c r="L914" s="19"/>
      <c r="M914" s="19"/>
      <c r="O914" s="39"/>
      <c r="P914" s="16"/>
      <c r="U914" s="14"/>
      <c r="W914" s="8"/>
      <c r="X914" s="14"/>
      <c r="Y914" s="17"/>
    </row>
    <row r="915" s="12" customFormat="true" ht="21" hidden="false" customHeight="true" outlineLevel="0" collapsed="false">
      <c r="A915" s="8"/>
      <c r="B915" s="8"/>
      <c r="C915" s="37"/>
      <c r="F915" s="38"/>
      <c r="G915" s="13"/>
      <c r="L915" s="19"/>
      <c r="M915" s="19"/>
      <c r="O915" s="39"/>
      <c r="P915" s="16"/>
      <c r="U915" s="14"/>
      <c r="W915" s="8"/>
      <c r="X915" s="14"/>
      <c r="Y915" s="17"/>
    </row>
    <row r="916" s="12" customFormat="true" ht="21" hidden="false" customHeight="true" outlineLevel="0" collapsed="false">
      <c r="A916" s="8"/>
      <c r="B916" s="8"/>
      <c r="C916" s="37"/>
      <c r="F916" s="38"/>
      <c r="G916" s="13"/>
      <c r="L916" s="19"/>
      <c r="M916" s="19"/>
      <c r="O916" s="39"/>
      <c r="P916" s="16"/>
      <c r="U916" s="14"/>
      <c r="W916" s="8"/>
      <c r="X916" s="14"/>
      <c r="Y916" s="17"/>
    </row>
    <row r="917" s="12" customFormat="true" ht="21" hidden="false" customHeight="true" outlineLevel="0" collapsed="false">
      <c r="A917" s="8"/>
      <c r="B917" s="8"/>
      <c r="C917" s="37"/>
      <c r="F917" s="38"/>
      <c r="G917" s="13"/>
      <c r="L917" s="19"/>
      <c r="M917" s="19"/>
      <c r="O917" s="39"/>
      <c r="P917" s="16"/>
      <c r="U917" s="14"/>
      <c r="W917" s="8"/>
      <c r="X917" s="14"/>
      <c r="Y917" s="17"/>
    </row>
    <row r="918" s="12" customFormat="true" ht="21" hidden="false" customHeight="true" outlineLevel="0" collapsed="false">
      <c r="A918" s="8"/>
      <c r="B918" s="8"/>
      <c r="C918" s="37"/>
      <c r="F918" s="38"/>
      <c r="G918" s="13"/>
      <c r="L918" s="19"/>
      <c r="M918" s="19"/>
      <c r="O918" s="39"/>
      <c r="P918" s="16"/>
      <c r="U918" s="14"/>
      <c r="W918" s="8"/>
      <c r="X918" s="14"/>
      <c r="Y918" s="17"/>
    </row>
    <row r="919" s="12" customFormat="true" ht="21" hidden="false" customHeight="true" outlineLevel="0" collapsed="false">
      <c r="A919" s="8"/>
      <c r="B919" s="8"/>
      <c r="C919" s="37"/>
      <c r="F919" s="38"/>
      <c r="G919" s="13"/>
      <c r="L919" s="19"/>
      <c r="M919" s="19"/>
      <c r="O919" s="39"/>
      <c r="P919" s="16"/>
      <c r="U919" s="14"/>
      <c r="W919" s="8"/>
      <c r="X919" s="14"/>
      <c r="Y919" s="17"/>
    </row>
    <row r="920" s="12" customFormat="true" ht="21" hidden="false" customHeight="true" outlineLevel="0" collapsed="false">
      <c r="A920" s="8"/>
      <c r="B920" s="8"/>
      <c r="C920" s="37"/>
      <c r="F920" s="38"/>
      <c r="G920" s="13"/>
      <c r="L920" s="19"/>
      <c r="M920" s="19"/>
      <c r="O920" s="39"/>
      <c r="P920" s="16"/>
      <c r="U920" s="14"/>
      <c r="W920" s="8"/>
      <c r="X920" s="14"/>
      <c r="Y920" s="17"/>
    </row>
    <row r="921" s="12" customFormat="true" ht="21" hidden="false" customHeight="true" outlineLevel="0" collapsed="false">
      <c r="A921" s="8"/>
      <c r="B921" s="8"/>
      <c r="C921" s="37"/>
      <c r="F921" s="38"/>
      <c r="G921" s="13"/>
      <c r="L921" s="19"/>
      <c r="M921" s="19"/>
      <c r="O921" s="39"/>
      <c r="P921" s="16"/>
      <c r="U921" s="14"/>
      <c r="W921" s="8"/>
      <c r="X921" s="14"/>
      <c r="Y921" s="17"/>
    </row>
    <row r="922" s="12" customFormat="true" ht="21" hidden="false" customHeight="true" outlineLevel="0" collapsed="false">
      <c r="A922" s="8"/>
      <c r="B922" s="8"/>
      <c r="C922" s="37"/>
      <c r="F922" s="38"/>
      <c r="G922" s="13"/>
      <c r="L922" s="19"/>
      <c r="M922" s="19"/>
      <c r="O922" s="39"/>
      <c r="P922" s="16"/>
      <c r="U922" s="14"/>
      <c r="W922" s="8"/>
      <c r="X922" s="14"/>
      <c r="Y922" s="17"/>
    </row>
    <row r="923" s="12" customFormat="true" ht="21" hidden="false" customHeight="true" outlineLevel="0" collapsed="false">
      <c r="A923" s="8"/>
      <c r="B923" s="8"/>
      <c r="C923" s="37"/>
      <c r="F923" s="38"/>
      <c r="G923" s="13"/>
      <c r="L923" s="19"/>
      <c r="M923" s="19"/>
      <c r="O923" s="39"/>
      <c r="P923" s="16"/>
      <c r="U923" s="14"/>
      <c r="W923" s="8"/>
      <c r="X923" s="14"/>
      <c r="Y923" s="17"/>
    </row>
    <row r="924" s="12" customFormat="true" ht="21" hidden="false" customHeight="true" outlineLevel="0" collapsed="false">
      <c r="A924" s="8"/>
      <c r="B924" s="8"/>
      <c r="C924" s="37"/>
      <c r="F924" s="38"/>
      <c r="G924" s="13"/>
      <c r="L924" s="19"/>
      <c r="M924" s="19"/>
      <c r="O924" s="39"/>
      <c r="P924" s="16"/>
      <c r="U924" s="14"/>
      <c r="W924" s="8"/>
      <c r="X924" s="14"/>
      <c r="Y924" s="17"/>
    </row>
    <row r="925" s="12" customFormat="true" ht="21" hidden="false" customHeight="true" outlineLevel="0" collapsed="false">
      <c r="A925" s="8"/>
      <c r="B925" s="8"/>
      <c r="C925" s="37"/>
      <c r="F925" s="38"/>
      <c r="G925" s="13"/>
      <c r="L925" s="19"/>
      <c r="M925" s="19"/>
      <c r="O925" s="39"/>
      <c r="P925" s="16"/>
      <c r="U925" s="14"/>
      <c r="W925" s="8"/>
      <c r="X925" s="14"/>
      <c r="Y925" s="17"/>
    </row>
    <row r="926" s="12" customFormat="true" ht="21" hidden="false" customHeight="true" outlineLevel="0" collapsed="false">
      <c r="A926" s="8"/>
      <c r="B926" s="8"/>
      <c r="C926" s="37"/>
      <c r="F926" s="38"/>
      <c r="G926" s="13"/>
      <c r="L926" s="19"/>
      <c r="M926" s="19"/>
      <c r="O926" s="39"/>
      <c r="P926" s="16"/>
      <c r="U926" s="14"/>
      <c r="W926" s="8"/>
      <c r="X926" s="14"/>
      <c r="Y926" s="17"/>
    </row>
    <row r="927" s="12" customFormat="true" ht="21" hidden="false" customHeight="true" outlineLevel="0" collapsed="false">
      <c r="A927" s="8"/>
      <c r="B927" s="8"/>
      <c r="C927" s="37"/>
      <c r="F927" s="38"/>
      <c r="G927" s="13"/>
      <c r="L927" s="19"/>
      <c r="M927" s="19"/>
      <c r="O927" s="39"/>
      <c r="P927" s="16"/>
      <c r="U927" s="14"/>
      <c r="W927" s="8"/>
      <c r="X927" s="14"/>
      <c r="Y927" s="17"/>
    </row>
    <row r="928" s="12" customFormat="true" ht="21" hidden="false" customHeight="true" outlineLevel="0" collapsed="false">
      <c r="A928" s="8"/>
      <c r="B928" s="8"/>
      <c r="C928" s="37"/>
      <c r="F928" s="38"/>
      <c r="G928" s="13"/>
      <c r="L928" s="19"/>
      <c r="M928" s="19"/>
      <c r="O928" s="39"/>
      <c r="P928" s="16"/>
      <c r="U928" s="14"/>
      <c r="W928" s="8"/>
      <c r="X928" s="14"/>
      <c r="Y928" s="17"/>
    </row>
    <row r="929" s="12" customFormat="true" ht="21" hidden="false" customHeight="true" outlineLevel="0" collapsed="false">
      <c r="A929" s="8"/>
      <c r="B929" s="8"/>
      <c r="C929" s="37"/>
      <c r="F929" s="38"/>
      <c r="G929" s="13"/>
      <c r="L929" s="19"/>
      <c r="M929" s="19"/>
      <c r="O929" s="39"/>
      <c r="P929" s="16"/>
      <c r="U929" s="14"/>
      <c r="W929" s="8"/>
      <c r="X929" s="14"/>
      <c r="Y929" s="17"/>
    </row>
    <row r="930" s="12" customFormat="true" ht="21" hidden="false" customHeight="true" outlineLevel="0" collapsed="false">
      <c r="A930" s="8"/>
      <c r="B930" s="8"/>
      <c r="C930" s="37"/>
      <c r="F930" s="38"/>
      <c r="G930" s="13"/>
      <c r="L930" s="19"/>
      <c r="M930" s="19"/>
      <c r="O930" s="39"/>
      <c r="P930" s="16"/>
      <c r="U930" s="14"/>
      <c r="W930" s="8"/>
      <c r="X930" s="14"/>
      <c r="Y930" s="17"/>
    </row>
    <row r="931" s="12" customFormat="true" ht="21" hidden="false" customHeight="true" outlineLevel="0" collapsed="false">
      <c r="A931" s="8"/>
      <c r="B931" s="8"/>
      <c r="C931" s="37"/>
      <c r="F931" s="38"/>
      <c r="G931" s="13"/>
      <c r="L931" s="19"/>
      <c r="M931" s="19"/>
      <c r="O931" s="39"/>
      <c r="P931" s="16"/>
      <c r="U931" s="14"/>
      <c r="W931" s="8"/>
      <c r="X931" s="14"/>
      <c r="Y931" s="17"/>
    </row>
    <row r="932" s="12" customFormat="true" ht="21" hidden="false" customHeight="true" outlineLevel="0" collapsed="false">
      <c r="A932" s="8"/>
      <c r="B932" s="8"/>
      <c r="C932" s="37"/>
      <c r="F932" s="38"/>
      <c r="G932" s="13"/>
      <c r="L932" s="19"/>
      <c r="M932" s="19"/>
      <c r="O932" s="39"/>
      <c r="P932" s="16"/>
      <c r="U932" s="14"/>
      <c r="W932" s="8"/>
      <c r="X932" s="14"/>
      <c r="Y932" s="17"/>
    </row>
    <row r="933" s="12" customFormat="true" ht="21" hidden="false" customHeight="true" outlineLevel="0" collapsed="false">
      <c r="A933" s="8"/>
      <c r="B933" s="8"/>
      <c r="C933" s="37"/>
      <c r="F933" s="38"/>
      <c r="G933" s="13"/>
      <c r="L933" s="19"/>
      <c r="M933" s="19"/>
      <c r="O933" s="39"/>
      <c r="P933" s="16"/>
      <c r="U933" s="14"/>
      <c r="W933" s="8"/>
      <c r="X933" s="14"/>
      <c r="Y933" s="17"/>
    </row>
    <row r="934" s="12" customFormat="true" ht="21" hidden="false" customHeight="true" outlineLevel="0" collapsed="false">
      <c r="A934" s="8"/>
      <c r="B934" s="8"/>
      <c r="C934" s="37"/>
      <c r="F934" s="38"/>
      <c r="G934" s="13"/>
      <c r="L934" s="19"/>
      <c r="M934" s="19"/>
      <c r="O934" s="39"/>
      <c r="P934" s="16"/>
      <c r="U934" s="14"/>
      <c r="W934" s="8"/>
      <c r="X934" s="14"/>
      <c r="Y934" s="17"/>
    </row>
    <row r="935" s="12" customFormat="true" ht="21" hidden="false" customHeight="true" outlineLevel="0" collapsed="false">
      <c r="A935" s="8"/>
      <c r="B935" s="8"/>
      <c r="C935" s="37"/>
      <c r="F935" s="38"/>
      <c r="G935" s="13"/>
      <c r="L935" s="19"/>
      <c r="M935" s="19"/>
      <c r="O935" s="39"/>
      <c r="P935" s="16"/>
      <c r="U935" s="14"/>
      <c r="W935" s="8"/>
      <c r="X935" s="14"/>
      <c r="Y935" s="17"/>
    </row>
    <row r="936" s="12" customFormat="true" ht="21" hidden="false" customHeight="true" outlineLevel="0" collapsed="false">
      <c r="A936" s="8"/>
      <c r="B936" s="8"/>
      <c r="C936" s="37"/>
      <c r="F936" s="38"/>
      <c r="G936" s="13"/>
      <c r="L936" s="19"/>
      <c r="M936" s="19"/>
      <c r="O936" s="39"/>
      <c r="P936" s="16"/>
      <c r="U936" s="14"/>
      <c r="W936" s="8"/>
      <c r="X936" s="14"/>
      <c r="Y936" s="17"/>
    </row>
    <row r="937" s="12" customFormat="true" ht="21" hidden="false" customHeight="true" outlineLevel="0" collapsed="false">
      <c r="A937" s="8"/>
      <c r="B937" s="8"/>
      <c r="C937" s="37"/>
      <c r="F937" s="38"/>
      <c r="G937" s="13"/>
      <c r="L937" s="19"/>
      <c r="M937" s="19"/>
      <c r="O937" s="39"/>
      <c r="P937" s="16"/>
      <c r="U937" s="14"/>
      <c r="W937" s="8"/>
      <c r="X937" s="14"/>
      <c r="Y937" s="17"/>
    </row>
    <row r="938" s="12" customFormat="true" ht="21" hidden="false" customHeight="true" outlineLevel="0" collapsed="false">
      <c r="A938" s="8"/>
      <c r="B938" s="8"/>
      <c r="C938" s="37"/>
      <c r="F938" s="38"/>
      <c r="G938" s="13"/>
      <c r="L938" s="19"/>
      <c r="M938" s="19"/>
      <c r="O938" s="39"/>
      <c r="P938" s="16"/>
      <c r="U938" s="14"/>
      <c r="W938" s="8"/>
      <c r="X938" s="14"/>
      <c r="Y938" s="17"/>
    </row>
    <row r="939" s="12" customFormat="true" ht="21" hidden="false" customHeight="true" outlineLevel="0" collapsed="false">
      <c r="A939" s="8"/>
      <c r="B939" s="8"/>
      <c r="C939" s="37"/>
      <c r="F939" s="38"/>
      <c r="G939" s="13"/>
      <c r="L939" s="19"/>
      <c r="M939" s="19"/>
      <c r="O939" s="39"/>
      <c r="P939" s="16"/>
      <c r="U939" s="14"/>
      <c r="W939" s="8"/>
      <c r="X939" s="14"/>
      <c r="Y939" s="17"/>
    </row>
    <row r="940" s="12" customFormat="true" ht="21" hidden="false" customHeight="true" outlineLevel="0" collapsed="false">
      <c r="A940" s="8"/>
      <c r="B940" s="8"/>
      <c r="C940" s="37"/>
      <c r="F940" s="38"/>
      <c r="G940" s="13"/>
      <c r="L940" s="19"/>
      <c r="M940" s="19"/>
      <c r="O940" s="39"/>
      <c r="P940" s="16"/>
      <c r="U940" s="14"/>
      <c r="W940" s="8"/>
      <c r="X940" s="14"/>
      <c r="Y940" s="17"/>
    </row>
    <row r="941" s="12" customFormat="true" ht="21" hidden="false" customHeight="true" outlineLevel="0" collapsed="false">
      <c r="A941" s="8"/>
      <c r="B941" s="8"/>
      <c r="C941" s="37"/>
      <c r="F941" s="38"/>
      <c r="G941" s="13"/>
      <c r="L941" s="19"/>
      <c r="M941" s="19"/>
      <c r="O941" s="39"/>
      <c r="P941" s="16"/>
      <c r="U941" s="14"/>
      <c r="W941" s="8"/>
      <c r="X941" s="14"/>
      <c r="Y941" s="17"/>
    </row>
    <row r="942" s="12" customFormat="true" ht="21" hidden="false" customHeight="true" outlineLevel="0" collapsed="false">
      <c r="A942" s="8"/>
      <c r="B942" s="8"/>
      <c r="C942" s="37"/>
      <c r="F942" s="38"/>
      <c r="G942" s="13"/>
      <c r="L942" s="19"/>
      <c r="M942" s="19"/>
      <c r="O942" s="39"/>
      <c r="P942" s="16"/>
      <c r="U942" s="14"/>
      <c r="W942" s="8"/>
      <c r="X942" s="14"/>
      <c r="Y942" s="17"/>
    </row>
    <row r="943" s="12" customFormat="true" ht="21" hidden="false" customHeight="true" outlineLevel="0" collapsed="false">
      <c r="A943" s="8"/>
      <c r="B943" s="8"/>
      <c r="C943" s="37"/>
      <c r="F943" s="38"/>
      <c r="G943" s="13"/>
      <c r="L943" s="19"/>
      <c r="M943" s="19"/>
      <c r="O943" s="39"/>
      <c r="P943" s="16"/>
      <c r="U943" s="14"/>
      <c r="W943" s="8"/>
      <c r="X943" s="14"/>
      <c r="Y943" s="17"/>
    </row>
    <row r="944" s="12" customFormat="true" ht="21" hidden="false" customHeight="true" outlineLevel="0" collapsed="false">
      <c r="A944" s="8"/>
      <c r="B944" s="8"/>
      <c r="C944" s="37"/>
      <c r="F944" s="38"/>
      <c r="G944" s="13"/>
      <c r="L944" s="19"/>
      <c r="M944" s="19"/>
      <c r="O944" s="39"/>
      <c r="P944" s="16"/>
      <c r="U944" s="14"/>
      <c r="W944" s="8"/>
      <c r="X944" s="14"/>
      <c r="Y944" s="17"/>
    </row>
    <row r="945" s="12" customFormat="true" ht="21" hidden="false" customHeight="true" outlineLevel="0" collapsed="false">
      <c r="A945" s="8"/>
      <c r="B945" s="8"/>
      <c r="C945" s="37"/>
      <c r="F945" s="38"/>
      <c r="G945" s="13"/>
      <c r="L945" s="19"/>
      <c r="M945" s="19"/>
      <c r="O945" s="39"/>
      <c r="P945" s="16"/>
      <c r="U945" s="14"/>
      <c r="W945" s="8"/>
      <c r="X945" s="14"/>
      <c r="Y945" s="17"/>
    </row>
    <row r="946" s="12" customFormat="true" ht="21" hidden="false" customHeight="true" outlineLevel="0" collapsed="false">
      <c r="A946" s="8"/>
      <c r="B946" s="8"/>
      <c r="C946" s="37"/>
      <c r="F946" s="38"/>
      <c r="G946" s="13"/>
      <c r="L946" s="19"/>
      <c r="M946" s="19"/>
      <c r="O946" s="39"/>
      <c r="P946" s="16"/>
      <c r="U946" s="14"/>
      <c r="W946" s="8"/>
      <c r="X946" s="14"/>
      <c r="Y946" s="17"/>
    </row>
    <row r="947" s="12" customFormat="true" ht="21" hidden="false" customHeight="true" outlineLevel="0" collapsed="false">
      <c r="A947" s="8"/>
      <c r="B947" s="8"/>
      <c r="C947" s="37"/>
      <c r="F947" s="38"/>
      <c r="G947" s="13"/>
      <c r="L947" s="19"/>
      <c r="M947" s="19"/>
      <c r="O947" s="39"/>
      <c r="P947" s="16"/>
      <c r="U947" s="14"/>
      <c r="W947" s="8"/>
      <c r="X947" s="14"/>
      <c r="Y947" s="17"/>
    </row>
    <row r="948" s="12" customFormat="true" ht="21" hidden="false" customHeight="true" outlineLevel="0" collapsed="false">
      <c r="A948" s="8"/>
      <c r="B948" s="8"/>
      <c r="C948" s="37"/>
      <c r="F948" s="38"/>
      <c r="G948" s="13"/>
      <c r="L948" s="19"/>
      <c r="M948" s="19"/>
      <c r="O948" s="39"/>
      <c r="P948" s="16"/>
      <c r="U948" s="14"/>
      <c r="W948" s="8"/>
      <c r="X948" s="14"/>
      <c r="Y948" s="17"/>
    </row>
    <row r="949" s="12" customFormat="true" ht="21" hidden="false" customHeight="true" outlineLevel="0" collapsed="false">
      <c r="A949" s="8"/>
      <c r="B949" s="8"/>
      <c r="C949" s="37"/>
      <c r="F949" s="38"/>
      <c r="G949" s="13"/>
      <c r="L949" s="19"/>
      <c r="M949" s="19"/>
      <c r="O949" s="39"/>
      <c r="P949" s="16"/>
      <c r="U949" s="14"/>
      <c r="W949" s="8"/>
      <c r="X949" s="14"/>
      <c r="Y949" s="17"/>
    </row>
    <row r="950" s="12" customFormat="true" ht="21" hidden="false" customHeight="true" outlineLevel="0" collapsed="false">
      <c r="A950" s="8"/>
      <c r="B950" s="8"/>
      <c r="C950" s="37"/>
      <c r="F950" s="38"/>
      <c r="G950" s="13"/>
      <c r="L950" s="19"/>
      <c r="M950" s="19"/>
      <c r="O950" s="39"/>
      <c r="P950" s="16"/>
      <c r="U950" s="14"/>
      <c r="W950" s="8"/>
      <c r="X950" s="14"/>
      <c r="Y950" s="17"/>
    </row>
    <row r="951" s="12" customFormat="true" ht="21" hidden="false" customHeight="true" outlineLevel="0" collapsed="false">
      <c r="A951" s="8"/>
      <c r="B951" s="8"/>
      <c r="C951" s="37"/>
      <c r="F951" s="38"/>
      <c r="G951" s="13"/>
      <c r="L951" s="19"/>
      <c r="M951" s="19"/>
      <c r="O951" s="39"/>
      <c r="P951" s="16"/>
      <c r="U951" s="14"/>
      <c r="W951" s="8"/>
      <c r="X951" s="14"/>
      <c r="Y951" s="17"/>
    </row>
    <row r="952" s="12" customFormat="true" ht="21" hidden="false" customHeight="true" outlineLevel="0" collapsed="false">
      <c r="A952" s="8"/>
      <c r="B952" s="8"/>
      <c r="C952" s="37"/>
      <c r="F952" s="38"/>
      <c r="G952" s="13"/>
      <c r="L952" s="19"/>
      <c r="M952" s="19"/>
      <c r="O952" s="39"/>
      <c r="P952" s="16"/>
      <c r="U952" s="14"/>
      <c r="W952" s="8"/>
      <c r="X952" s="14"/>
      <c r="Y952" s="17"/>
    </row>
    <row r="953" s="12" customFormat="true" ht="21" hidden="false" customHeight="true" outlineLevel="0" collapsed="false">
      <c r="A953" s="8"/>
      <c r="B953" s="8"/>
      <c r="C953" s="37"/>
      <c r="F953" s="38"/>
      <c r="G953" s="13"/>
      <c r="L953" s="19"/>
      <c r="M953" s="19"/>
      <c r="O953" s="39"/>
      <c r="P953" s="16"/>
      <c r="U953" s="14"/>
      <c r="W953" s="8"/>
      <c r="X953" s="14"/>
      <c r="Y953" s="17"/>
    </row>
    <row r="954" s="12" customFormat="true" ht="21" hidden="false" customHeight="true" outlineLevel="0" collapsed="false">
      <c r="A954" s="8"/>
      <c r="B954" s="8"/>
      <c r="C954" s="37"/>
      <c r="F954" s="38"/>
      <c r="G954" s="13"/>
      <c r="L954" s="19"/>
      <c r="M954" s="19"/>
      <c r="O954" s="39"/>
      <c r="P954" s="16"/>
      <c r="U954" s="14"/>
      <c r="W954" s="8"/>
      <c r="X954" s="14"/>
      <c r="Y954" s="17"/>
    </row>
    <row r="955" s="12" customFormat="true" ht="21" hidden="false" customHeight="true" outlineLevel="0" collapsed="false">
      <c r="A955" s="8"/>
      <c r="B955" s="8"/>
      <c r="C955" s="37"/>
      <c r="F955" s="38"/>
      <c r="G955" s="13"/>
      <c r="L955" s="19"/>
      <c r="M955" s="19"/>
      <c r="O955" s="39"/>
      <c r="P955" s="16"/>
      <c r="U955" s="14"/>
      <c r="W955" s="8"/>
      <c r="X955" s="14"/>
      <c r="Y955" s="17"/>
    </row>
    <row r="956" s="12" customFormat="true" ht="21" hidden="false" customHeight="true" outlineLevel="0" collapsed="false">
      <c r="A956" s="8"/>
      <c r="B956" s="8"/>
      <c r="C956" s="37"/>
      <c r="F956" s="38"/>
      <c r="G956" s="13"/>
      <c r="L956" s="19"/>
      <c r="M956" s="19"/>
      <c r="O956" s="39"/>
      <c r="P956" s="16"/>
      <c r="U956" s="14"/>
      <c r="W956" s="8"/>
      <c r="X956" s="14"/>
      <c r="Y956" s="17"/>
    </row>
    <row r="957" s="12" customFormat="true" ht="21" hidden="false" customHeight="true" outlineLevel="0" collapsed="false">
      <c r="A957" s="8"/>
      <c r="B957" s="8"/>
      <c r="C957" s="37"/>
      <c r="F957" s="38"/>
      <c r="G957" s="13"/>
      <c r="L957" s="19"/>
      <c r="M957" s="19"/>
      <c r="O957" s="39"/>
      <c r="P957" s="16"/>
      <c r="U957" s="14"/>
      <c r="W957" s="8"/>
      <c r="X957" s="14"/>
      <c r="Y957" s="17"/>
    </row>
    <row r="958" s="12" customFormat="true" ht="21" hidden="false" customHeight="true" outlineLevel="0" collapsed="false">
      <c r="A958" s="8"/>
      <c r="B958" s="8"/>
      <c r="C958" s="37"/>
      <c r="F958" s="38"/>
      <c r="G958" s="13"/>
      <c r="L958" s="19"/>
      <c r="M958" s="19"/>
      <c r="O958" s="39"/>
      <c r="P958" s="16"/>
      <c r="U958" s="14"/>
      <c r="W958" s="8"/>
      <c r="X958" s="14"/>
      <c r="Y958" s="17"/>
    </row>
    <row r="959" s="12" customFormat="true" ht="21" hidden="false" customHeight="true" outlineLevel="0" collapsed="false">
      <c r="A959" s="8"/>
      <c r="B959" s="8"/>
      <c r="C959" s="37"/>
      <c r="F959" s="38"/>
      <c r="G959" s="13"/>
      <c r="L959" s="19"/>
      <c r="M959" s="19"/>
      <c r="O959" s="39"/>
      <c r="P959" s="16"/>
      <c r="U959" s="14"/>
      <c r="W959" s="8"/>
      <c r="X959" s="14"/>
      <c r="Y959" s="17"/>
    </row>
    <row r="960" s="12" customFormat="true" ht="21" hidden="false" customHeight="true" outlineLevel="0" collapsed="false">
      <c r="A960" s="8"/>
      <c r="B960" s="8"/>
      <c r="C960" s="37"/>
      <c r="F960" s="38"/>
      <c r="G960" s="13"/>
      <c r="L960" s="19"/>
      <c r="M960" s="19"/>
      <c r="O960" s="39"/>
      <c r="P960" s="16"/>
      <c r="U960" s="14"/>
      <c r="W960" s="8"/>
      <c r="X960" s="14"/>
      <c r="Y960" s="17"/>
    </row>
    <row r="961" s="12" customFormat="true" ht="21" hidden="false" customHeight="true" outlineLevel="0" collapsed="false">
      <c r="A961" s="8"/>
      <c r="B961" s="8"/>
      <c r="C961" s="37"/>
      <c r="F961" s="38"/>
      <c r="G961" s="13"/>
      <c r="L961" s="19"/>
      <c r="M961" s="19"/>
      <c r="O961" s="39"/>
      <c r="P961" s="16"/>
      <c r="U961" s="14"/>
      <c r="W961" s="8"/>
      <c r="X961" s="14"/>
      <c r="Y961" s="17"/>
    </row>
    <row r="962" s="12" customFormat="true" ht="21" hidden="false" customHeight="true" outlineLevel="0" collapsed="false">
      <c r="A962" s="8"/>
      <c r="B962" s="8"/>
      <c r="C962" s="37"/>
      <c r="F962" s="38"/>
      <c r="G962" s="13"/>
      <c r="L962" s="19"/>
      <c r="M962" s="19"/>
      <c r="O962" s="39"/>
      <c r="P962" s="16"/>
      <c r="U962" s="14"/>
      <c r="W962" s="8"/>
      <c r="X962" s="14"/>
      <c r="Y962" s="17"/>
    </row>
    <row r="963" s="12" customFormat="true" ht="21" hidden="false" customHeight="true" outlineLevel="0" collapsed="false">
      <c r="A963" s="8"/>
      <c r="B963" s="8"/>
      <c r="C963" s="37"/>
      <c r="F963" s="38"/>
      <c r="G963" s="13"/>
      <c r="L963" s="19"/>
      <c r="M963" s="19"/>
      <c r="O963" s="39"/>
      <c r="P963" s="16"/>
      <c r="U963" s="14"/>
      <c r="W963" s="8"/>
      <c r="X963" s="14"/>
      <c r="Y963" s="17"/>
    </row>
    <row r="964" s="12" customFormat="true" ht="21" hidden="false" customHeight="true" outlineLevel="0" collapsed="false">
      <c r="A964" s="8"/>
      <c r="B964" s="8"/>
      <c r="C964" s="37"/>
      <c r="F964" s="38"/>
      <c r="G964" s="13"/>
      <c r="L964" s="19"/>
      <c r="M964" s="19"/>
      <c r="O964" s="39"/>
      <c r="P964" s="16"/>
      <c r="U964" s="14"/>
      <c r="W964" s="8"/>
      <c r="X964" s="14"/>
      <c r="Y964" s="17"/>
    </row>
    <row r="965" s="12" customFormat="true" ht="21" hidden="false" customHeight="true" outlineLevel="0" collapsed="false">
      <c r="A965" s="8"/>
      <c r="B965" s="8"/>
      <c r="C965" s="37"/>
      <c r="F965" s="38"/>
      <c r="G965" s="13"/>
      <c r="L965" s="19"/>
      <c r="M965" s="19"/>
      <c r="O965" s="39"/>
      <c r="P965" s="16"/>
      <c r="U965" s="14"/>
      <c r="W965" s="8"/>
      <c r="X965" s="14"/>
      <c r="Y965" s="17"/>
    </row>
    <row r="966" s="12" customFormat="true" ht="21" hidden="false" customHeight="true" outlineLevel="0" collapsed="false">
      <c r="A966" s="8"/>
      <c r="B966" s="8"/>
      <c r="C966" s="37"/>
      <c r="F966" s="38"/>
      <c r="G966" s="13"/>
      <c r="L966" s="19"/>
      <c r="M966" s="19"/>
      <c r="O966" s="39"/>
      <c r="P966" s="16"/>
      <c r="U966" s="14"/>
      <c r="W966" s="8"/>
      <c r="X966" s="14"/>
      <c r="Y966" s="17"/>
    </row>
    <row r="967" s="12" customFormat="true" ht="21" hidden="false" customHeight="true" outlineLevel="0" collapsed="false">
      <c r="A967" s="8"/>
      <c r="B967" s="8"/>
      <c r="C967" s="37"/>
      <c r="F967" s="38"/>
      <c r="G967" s="13"/>
      <c r="L967" s="19"/>
      <c r="M967" s="19"/>
      <c r="O967" s="39"/>
      <c r="P967" s="16"/>
      <c r="U967" s="14"/>
      <c r="W967" s="8"/>
      <c r="X967" s="14"/>
      <c r="Y967" s="17"/>
    </row>
    <row r="968" s="12" customFormat="true" ht="21" hidden="false" customHeight="true" outlineLevel="0" collapsed="false">
      <c r="A968" s="8"/>
      <c r="B968" s="8"/>
      <c r="C968" s="37"/>
      <c r="F968" s="38"/>
      <c r="G968" s="13"/>
      <c r="L968" s="19"/>
      <c r="M968" s="19"/>
      <c r="O968" s="39"/>
      <c r="P968" s="16"/>
      <c r="U968" s="14"/>
      <c r="W968" s="8"/>
      <c r="X968" s="14"/>
      <c r="Y968" s="17"/>
    </row>
    <row r="969" s="12" customFormat="true" ht="21" hidden="false" customHeight="true" outlineLevel="0" collapsed="false">
      <c r="A969" s="8"/>
      <c r="B969" s="8"/>
      <c r="C969" s="37"/>
      <c r="F969" s="38"/>
      <c r="G969" s="13"/>
      <c r="L969" s="19"/>
      <c r="M969" s="19"/>
      <c r="O969" s="39"/>
      <c r="P969" s="16"/>
      <c r="U969" s="14"/>
      <c r="W969" s="8"/>
      <c r="X969" s="14"/>
      <c r="Y969" s="17"/>
    </row>
    <row r="970" s="12" customFormat="true" ht="21" hidden="false" customHeight="true" outlineLevel="0" collapsed="false">
      <c r="A970" s="8"/>
      <c r="B970" s="8"/>
      <c r="C970" s="37"/>
      <c r="F970" s="38"/>
      <c r="G970" s="13"/>
      <c r="L970" s="19"/>
      <c r="M970" s="19"/>
      <c r="O970" s="39"/>
      <c r="P970" s="16"/>
      <c r="U970" s="14"/>
      <c r="W970" s="8"/>
      <c r="X970" s="14"/>
      <c r="Y970" s="17"/>
    </row>
    <row r="971" s="12" customFormat="true" ht="21" hidden="false" customHeight="true" outlineLevel="0" collapsed="false">
      <c r="A971" s="8"/>
      <c r="B971" s="8"/>
      <c r="C971" s="37"/>
      <c r="F971" s="38"/>
      <c r="G971" s="13"/>
      <c r="L971" s="19"/>
      <c r="M971" s="19"/>
      <c r="O971" s="39"/>
      <c r="P971" s="16"/>
      <c r="U971" s="14"/>
      <c r="W971" s="8"/>
      <c r="X971" s="14"/>
      <c r="Y971" s="17"/>
    </row>
    <row r="972" s="12" customFormat="true" ht="21" hidden="false" customHeight="true" outlineLevel="0" collapsed="false">
      <c r="A972" s="8"/>
      <c r="B972" s="8"/>
      <c r="C972" s="37"/>
      <c r="F972" s="38"/>
      <c r="G972" s="13"/>
      <c r="L972" s="19"/>
      <c r="M972" s="19"/>
      <c r="O972" s="39"/>
      <c r="P972" s="16"/>
      <c r="U972" s="14"/>
      <c r="W972" s="8"/>
      <c r="X972" s="14"/>
      <c r="Y972" s="17"/>
    </row>
    <row r="973" s="12" customFormat="true" ht="21" hidden="false" customHeight="true" outlineLevel="0" collapsed="false">
      <c r="A973" s="8"/>
      <c r="B973" s="8"/>
      <c r="C973" s="37"/>
      <c r="F973" s="38"/>
      <c r="G973" s="13"/>
      <c r="L973" s="19"/>
      <c r="M973" s="19"/>
      <c r="O973" s="39"/>
      <c r="P973" s="16"/>
      <c r="U973" s="14"/>
      <c r="W973" s="8"/>
      <c r="X973" s="14"/>
      <c r="Y973" s="17"/>
    </row>
    <row r="974" s="12" customFormat="true" ht="21" hidden="false" customHeight="true" outlineLevel="0" collapsed="false">
      <c r="A974" s="8"/>
      <c r="B974" s="8"/>
      <c r="C974" s="37"/>
      <c r="F974" s="38"/>
      <c r="G974" s="13"/>
      <c r="L974" s="19"/>
      <c r="M974" s="19"/>
      <c r="O974" s="39"/>
      <c r="P974" s="16"/>
      <c r="U974" s="14"/>
      <c r="W974" s="8"/>
      <c r="X974" s="14"/>
      <c r="Y974" s="17"/>
    </row>
    <row r="975" s="12" customFormat="true" ht="21" hidden="false" customHeight="true" outlineLevel="0" collapsed="false">
      <c r="A975" s="8"/>
      <c r="B975" s="8"/>
      <c r="C975" s="37"/>
      <c r="F975" s="38"/>
      <c r="G975" s="13"/>
      <c r="L975" s="19"/>
      <c r="M975" s="19"/>
      <c r="O975" s="39"/>
      <c r="P975" s="16"/>
      <c r="U975" s="14"/>
      <c r="W975" s="8"/>
      <c r="X975" s="14"/>
      <c r="Y975" s="17"/>
    </row>
    <row r="976" s="12" customFormat="true" ht="21" hidden="false" customHeight="true" outlineLevel="0" collapsed="false">
      <c r="A976" s="8"/>
      <c r="B976" s="8"/>
      <c r="C976" s="37"/>
      <c r="F976" s="38"/>
      <c r="G976" s="13"/>
      <c r="L976" s="19"/>
      <c r="M976" s="19"/>
      <c r="O976" s="39"/>
      <c r="P976" s="16"/>
      <c r="U976" s="14"/>
      <c r="W976" s="8"/>
      <c r="X976" s="14"/>
      <c r="Y976" s="17"/>
    </row>
    <row r="977" s="12" customFormat="true" ht="21" hidden="false" customHeight="true" outlineLevel="0" collapsed="false">
      <c r="A977" s="8"/>
      <c r="B977" s="8"/>
      <c r="C977" s="37"/>
      <c r="F977" s="38"/>
      <c r="G977" s="13"/>
      <c r="L977" s="19"/>
      <c r="M977" s="19"/>
      <c r="O977" s="39"/>
      <c r="P977" s="16"/>
      <c r="U977" s="14"/>
      <c r="W977" s="8"/>
      <c r="X977" s="14"/>
      <c r="Y977" s="17"/>
    </row>
    <row r="978" s="12" customFormat="true" ht="21" hidden="false" customHeight="true" outlineLevel="0" collapsed="false">
      <c r="A978" s="8"/>
      <c r="B978" s="8"/>
      <c r="C978" s="37"/>
      <c r="F978" s="38"/>
      <c r="G978" s="13"/>
      <c r="L978" s="19"/>
      <c r="M978" s="19"/>
      <c r="O978" s="39"/>
      <c r="P978" s="16"/>
      <c r="U978" s="14"/>
      <c r="W978" s="8"/>
      <c r="X978" s="14"/>
      <c r="Y978" s="17"/>
    </row>
    <row r="979" s="12" customFormat="true" ht="21" hidden="false" customHeight="true" outlineLevel="0" collapsed="false">
      <c r="A979" s="8"/>
      <c r="B979" s="8"/>
      <c r="C979" s="37"/>
      <c r="F979" s="38"/>
      <c r="G979" s="13"/>
      <c r="L979" s="19"/>
      <c r="M979" s="19"/>
      <c r="O979" s="39"/>
      <c r="P979" s="16"/>
      <c r="U979" s="14"/>
      <c r="W979" s="8"/>
      <c r="X979" s="14"/>
      <c r="Y979" s="17"/>
    </row>
    <row r="980" s="12" customFormat="true" ht="21" hidden="false" customHeight="true" outlineLevel="0" collapsed="false">
      <c r="A980" s="8"/>
      <c r="B980" s="8"/>
      <c r="C980" s="37"/>
      <c r="F980" s="38"/>
      <c r="G980" s="13"/>
      <c r="L980" s="19"/>
      <c r="M980" s="19"/>
      <c r="O980" s="39"/>
      <c r="P980" s="16"/>
      <c r="U980" s="14"/>
      <c r="W980" s="8"/>
      <c r="X980" s="14"/>
      <c r="Y980" s="17"/>
    </row>
    <row r="981" s="12" customFormat="true" ht="21" hidden="false" customHeight="true" outlineLevel="0" collapsed="false">
      <c r="A981" s="8"/>
      <c r="B981" s="8"/>
      <c r="C981" s="37"/>
      <c r="F981" s="38"/>
      <c r="G981" s="13"/>
      <c r="L981" s="19"/>
      <c r="M981" s="19"/>
      <c r="O981" s="39"/>
      <c r="P981" s="16"/>
      <c r="U981" s="14"/>
      <c r="W981" s="8"/>
      <c r="X981" s="14"/>
      <c r="Y981" s="17"/>
    </row>
    <row r="982" s="12" customFormat="true" ht="21" hidden="false" customHeight="true" outlineLevel="0" collapsed="false">
      <c r="A982" s="8"/>
      <c r="B982" s="8"/>
      <c r="C982" s="37"/>
      <c r="F982" s="38"/>
      <c r="G982" s="13"/>
      <c r="L982" s="19"/>
      <c r="M982" s="19"/>
      <c r="O982" s="39"/>
      <c r="P982" s="16"/>
      <c r="U982" s="14"/>
      <c r="W982" s="8"/>
      <c r="X982" s="14"/>
      <c r="Y982" s="17"/>
    </row>
    <row r="983" s="12" customFormat="true" ht="21" hidden="false" customHeight="true" outlineLevel="0" collapsed="false">
      <c r="A983" s="8"/>
      <c r="B983" s="8"/>
      <c r="C983" s="37"/>
      <c r="F983" s="38"/>
      <c r="G983" s="13"/>
      <c r="L983" s="19"/>
      <c r="M983" s="19"/>
      <c r="O983" s="39"/>
      <c r="P983" s="16"/>
      <c r="U983" s="14"/>
      <c r="W983" s="8"/>
      <c r="X983" s="14"/>
      <c r="Y983" s="17"/>
    </row>
    <row r="984" s="12" customFormat="true" ht="21" hidden="false" customHeight="true" outlineLevel="0" collapsed="false">
      <c r="A984" s="8"/>
      <c r="B984" s="8"/>
      <c r="C984" s="37"/>
      <c r="F984" s="38"/>
      <c r="G984" s="13"/>
      <c r="L984" s="19"/>
      <c r="M984" s="19"/>
      <c r="O984" s="39"/>
      <c r="P984" s="16"/>
      <c r="U984" s="14"/>
      <c r="W984" s="8"/>
      <c r="X984" s="14"/>
      <c r="Y984" s="17"/>
    </row>
    <row r="985" s="12" customFormat="true" ht="21" hidden="false" customHeight="true" outlineLevel="0" collapsed="false">
      <c r="A985" s="8"/>
      <c r="B985" s="8"/>
      <c r="C985" s="37"/>
      <c r="F985" s="38"/>
      <c r="G985" s="13"/>
      <c r="L985" s="19"/>
      <c r="M985" s="19"/>
      <c r="O985" s="39"/>
      <c r="P985" s="16"/>
      <c r="U985" s="14"/>
      <c r="W985" s="8"/>
      <c r="X985" s="14"/>
      <c r="Y985" s="17"/>
    </row>
    <row r="986" s="12" customFormat="true" ht="21" hidden="false" customHeight="true" outlineLevel="0" collapsed="false">
      <c r="A986" s="8"/>
      <c r="B986" s="8"/>
      <c r="C986" s="37"/>
      <c r="F986" s="38"/>
      <c r="G986" s="13"/>
      <c r="L986" s="19"/>
      <c r="M986" s="19"/>
      <c r="O986" s="39"/>
      <c r="P986" s="16"/>
      <c r="U986" s="14"/>
      <c r="W986" s="8"/>
      <c r="X986" s="14"/>
      <c r="Y986" s="17"/>
    </row>
    <row r="987" s="12" customFormat="true" ht="21" hidden="false" customHeight="true" outlineLevel="0" collapsed="false">
      <c r="A987" s="8"/>
      <c r="B987" s="8"/>
      <c r="C987" s="37"/>
      <c r="F987" s="38"/>
      <c r="G987" s="13"/>
      <c r="L987" s="19"/>
      <c r="M987" s="19"/>
      <c r="O987" s="39"/>
      <c r="P987" s="16"/>
      <c r="U987" s="14"/>
      <c r="W987" s="8"/>
      <c r="X987" s="14"/>
      <c r="Y987" s="17"/>
    </row>
    <row r="988" s="12" customFormat="true" ht="21" hidden="false" customHeight="true" outlineLevel="0" collapsed="false">
      <c r="A988" s="8"/>
      <c r="B988" s="8"/>
      <c r="C988" s="37"/>
      <c r="F988" s="38"/>
      <c r="G988" s="13"/>
      <c r="L988" s="19"/>
      <c r="M988" s="19"/>
      <c r="O988" s="39"/>
      <c r="P988" s="16"/>
      <c r="U988" s="14"/>
      <c r="W988" s="8"/>
      <c r="X988" s="14"/>
      <c r="Y988" s="17"/>
    </row>
    <row r="989" s="12" customFormat="true" ht="21" hidden="false" customHeight="true" outlineLevel="0" collapsed="false">
      <c r="A989" s="8"/>
      <c r="B989" s="8"/>
      <c r="C989" s="37"/>
      <c r="F989" s="38"/>
      <c r="G989" s="13"/>
      <c r="L989" s="19"/>
      <c r="M989" s="19"/>
      <c r="O989" s="39"/>
      <c r="P989" s="16"/>
      <c r="U989" s="14"/>
      <c r="W989" s="8"/>
      <c r="X989" s="14"/>
      <c r="Y989" s="17"/>
    </row>
    <row r="990" s="12" customFormat="true" ht="21" hidden="false" customHeight="true" outlineLevel="0" collapsed="false">
      <c r="A990" s="8"/>
      <c r="B990" s="8"/>
      <c r="C990" s="37"/>
      <c r="F990" s="38"/>
      <c r="G990" s="13"/>
      <c r="L990" s="19"/>
      <c r="M990" s="19"/>
      <c r="O990" s="39"/>
      <c r="P990" s="16"/>
      <c r="U990" s="14"/>
      <c r="W990" s="8"/>
      <c r="X990" s="14"/>
      <c r="Y990" s="17"/>
    </row>
    <row r="991" s="12" customFormat="true" ht="21" hidden="false" customHeight="true" outlineLevel="0" collapsed="false">
      <c r="A991" s="8"/>
      <c r="B991" s="8"/>
      <c r="C991" s="37"/>
      <c r="F991" s="38"/>
      <c r="G991" s="13"/>
      <c r="L991" s="19"/>
      <c r="M991" s="19"/>
      <c r="O991" s="39"/>
      <c r="P991" s="16"/>
      <c r="U991" s="14"/>
      <c r="W991" s="8"/>
      <c r="X991" s="14"/>
      <c r="Y991" s="17"/>
    </row>
    <row r="992" s="12" customFormat="true" ht="21" hidden="false" customHeight="true" outlineLevel="0" collapsed="false">
      <c r="A992" s="8"/>
      <c r="B992" s="8"/>
      <c r="C992" s="37"/>
      <c r="F992" s="38"/>
      <c r="G992" s="13"/>
      <c r="L992" s="19"/>
      <c r="M992" s="19"/>
      <c r="O992" s="39"/>
      <c r="P992" s="16"/>
      <c r="U992" s="14"/>
      <c r="W992" s="8"/>
      <c r="X992" s="14"/>
      <c r="Y992" s="17"/>
    </row>
    <row r="993" s="12" customFormat="true" ht="21" hidden="false" customHeight="true" outlineLevel="0" collapsed="false">
      <c r="A993" s="8"/>
      <c r="B993" s="8"/>
      <c r="C993" s="37"/>
      <c r="F993" s="38"/>
      <c r="G993" s="13"/>
      <c r="L993" s="19"/>
      <c r="M993" s="19"/>
      <c r="O993" s="39"/>
      <c r="P993" s="16"/>
      <c r="U993" s="14"/>
      <c r="W993" s="8"/>
      <c r="X993" s="14"/>
      <c r="Y993" s="17"/>
    </row>
    <row r="994" s="12" customFormat="true" ht="21" hidden="false" customHeight="true" outlineLevel="0" collapsed="false">
      <c r="A994" s="8"/>
      <c r="B994" s="8"/>
      <c r="C994" s="37"/>
      <c r="F994" s="38"/>
      <c r="G994" s="13"/>
      <c r="L994" s="19"/>
      <c r="M994" s="19"/>
      <c r="O994" s="39"/>
      <c r="P994" s="16"/>
      <c r="U994" s="14"/>
      <c r="W994" s="8"/>
      <c r="X994" s="14"/>
      <c r="Y994" s="17"/>
    </row>
    <row r="995" s="12" customFormat="true" ht="21" hidden="false" customHeight="true" outlineLevel="0" collapsed="false">
      <c r="A995" s="8"/>
      <c r="B995" s="8"/>
      <c r="C995" s="37"/>
      <c r="F995" s="38"/>
      <c r="G995" s="13"/>
      <c r="L995" s="19"/>
      <c r="M995" s="19"/>
      <c r="O995" s="39"/>
      <c r="P995" s="16"/>
      <c r="U995" s="14"/>
      <c r="W995" s="8"/>
      <c r="X995" s="14"/>
      <c r="Y995" s="17"/>
    </row>
    <row r="996" s="12" customFormat="true" ht="21" hidden="false" customHeight="true" outlineLevel="0" collapsed="false">
      <c r="A996" s="8"/>
      <c r="B996" s="8"/>
      <c r="C996" s="37"/>
      <c r="F996" s="38"/>
      <c r="G996" s="13"/>
      <c r="L996" s="19"/>
      <c r="M996" s="19"/>
      <c r="O996" s="39"/>
      <c r="P996" s="16"/>
      <c r="U996" s="14"/>
      <c r="W996" s="8"/>
      <c r="X996" s="14"/>
      <c r="Y996" s="17"/>
    </row>
    <row r="997" s="12" customFormat="true" ht="21" hidden="false" customHeight="true" outlineLevel="0" collapsed="false">
      <c r="A997" s="8"/>
      <c r="B997" s="8"/>
      <c r="C997" s="37"/>
      <c r="F997" s="38"/>
      <c r="G997" s="13"/>
      <c r="L997" s="19"/>
      <c r="M997" s="19"/>
      <c r="O997" s="39"/>
      <c r="P997" s="16"/>
      <c r="U997" s="14"/>
      <c r="W997" s="8"/>
      <c r="X997" s="14"/>
      <c r="Y997" s="17"/>
    </row>
    <row r="998" s="12" customFormat="true" ht="21" hidden="false" customHeight="true" outlineLevel="0" collapsed="false">
      <c r="A998" s="8"/>
      <c r="B998" s="8"/>
      <c r="C998" s="37"/>
      <c r="F998" s="38"/>
      <c r="G998" s="13"/>
      <c r="L998" s="19"/>
      <c r="M998" s="19"/>
      <c r="O998" s="39"/>
      <c r="P998" s="16"/>
      <c r="U998" s="14"/>
      <c r="W998" s="8"/>
      <c r="X998" s="14"/>
      <c r="Y998" s="17"/>
    </row>
    <row r="999" s="12" customFormat="true" ht="21" hidden="false" customHeight="true" outlineLevel="0" collapsed="false">
      <c r="A999" s="8"/>
      <c r="B999" s="8"/>
      <c r="C999" s="37"/>
      <c r="F999" s="38"/>
      <c r="G999" s="13"/>
      <c r="L999" s="19"/>
      <c r="M999" s="19"/>
      <c r="O999" s="39"/>
      <c r="P999" s="16"/>
      <c r="U999" s="14"/>
      <c r="W999" s="8"/>
      <c r="X999" s="14"/>
      <c r="Y999" s="17"/>
    </row>
    <row r="1000" s="12" customFormat="true" ht="21" hidden="false" customHeight="true" outlineLevel="0" collapsed="false">
      <c r="A1000" s="8"/>
      <c r="B1000" s="8"/>
      <c r="C1000" s="37"/>
      <c r="F1000" s="38"/>
      <c r="G1000" s="13"/>
      <c r="L1000" s="19"/>
      <c r="M1000" s="19"/>
      <c r="O1000" s="39"/>
      <c r="P1000" s="16"/>
      <c r="U1000" s="14"/>
      <c r="W1000" s="8"/>
      <c r="X1000" s="14"/>
      <c r="Y1000" s="17"/>
    </row>
    <row r="1001" s="12" customFormat="true" ht="21" hidden="false" customHeight="true" outlineLevel="0" collapsed="false">
      <c r="A1001" s="8"/>
      <c r="B1001" s="8"/>
      <c r="C1001" s="37"/>
      <c r="F1001" s="38"/>
      <c r="G1001" s="13"/>
      <c r="L1001" s="19"/>
      <c r="M1001" s="19"/>
      <c r="O1001" s="39"/>
      <c r="P1001" s="16"/>
      <c r="U1001" s="14"/>
      <c r="W1001" s="8"/>
      <c r="X1001" s="14"/>
      <c r="Y1001" s="17"/>
    </row>
    <row r="1002" s="12" customFormat="true" ht="21" hidden="false" customHeight="true" outlineLevel="0" collapsed="false">
      <c r="A1002" s="8"/>
      <c r="B1002" s="8"/>
      <c r="C1002" s="37"/>
      <c r="F1002" s="38"/>
      <c r="G1002" s="13"/>
      <c r="L1002" s="19"/>
      <c r="M1002" s="19"/>
      <c r="O1002" s="39"/>
      <c r="P1002" s="16"/>
      <c r="U1002" s="14"/>
      <c r="W1002" s="8"/>
      <c r="X1002" s="14"/>
      <c r="Y1002" s="17"/>
    </row>
    <row r="1003" s="12" customFormat="true" ht="21" hidden="false" customHeight="true" outlineLevel="0" collapsed="false">
      <c r="A1003" s="8"/>
      <c r="B1003" s="8"/>
      <c r="C1003" s="37"/>
      <c r="F1003" s="38"/>
      <c r="G1003" s="13"/>
      <c r="L1003" s="19"/>
      <c r="M1003" s="19"/>
      <c r="O1003" s="39"/>
      <c r="P1003" s="16"/>
      <c r="U1003" s="14"/>
      <c r="W1003" s="8"/>
      <c r="X1003" s="14"/>
      <c r="Y1003" s="17"/>
    </row>
    <row r="1004" s="12" customFormat="true" ht="21" hidden="false" customHeight="true" outlineLevel="0" collapsed="false">
      <c r="A1004" s="8"/>
      <c r="B1004" s="8"/>
      <c r="C1004" s="37"/>
      <c r="F1004" s="38"/>
      <c r="G1004" s="13"/>
      <c r="L1004" s="19"/>
      <c r="M1004" s="19"/>
      <c r="O1004" s="39"/>
      <c r="P1004" s="16"/>
      <c r="U1004" s="14"/>
      <c r="W1004" s="8"/>
      <c r="X1004" s="14"/>
      <c r="Y1004" s="17"/>
    </row>
    <row r="1005" s="12" customFormat="true" ht="21" hidden="false" customHeight="true" outlineLevel="0" collapsed="false">
      <c r="A1005" s="8"/>
      <c r="B1005" s="8"/>
      <c r="C1005" s="37"/>
      <c r="F1005" s="38"/>
      <c r="G1005" s="13"/>
      <c r="L1005" s="19"/>
      <c r="M1005" s="19"/>
      <c r="O1005" s="39"/>
      <c r="P1005" s="16"/>
      <c r="U1005" s="14"/>
      <c r="W1005" s="8"/>
      <c r="X1005" s="14"/>
      <c r="Y1005" s="17"/>
    </row>
    <row r="1006" s="12" customFormat="true" ht="21" hidden="false" customHeight="true" outlineLevel="0" collapsed="false">
      <c r="A1006" s="8"/>
      <c r="B1006" s="8"/>
      <c r="C1006" s="37"/>
      <c r="F1006" s="38"/>
      <c r="G1006" s="13"/>
      <c r="L1006" s="19"/>
      <c r="M1006" s="19"/>
      <c r="O1006" s="39"/>
      <c r="P1006" s="16"/>
      <c r="U1006" s="14"/>
      <c r="W1006" s="8"/>
      <c r="X1006" s="14"/>
      <c r="Y1006" s="17"/>
    </row>
    <row r="1007" s="12" customFormat="true" ht="21" hidden="false" customHeight="true" outlineLevel="0" collapsed="false">
      <c r="A1007" s="8"/>
      <c r="B1007" s="8"/>
      <c r="C1007" s="37"/>
      <c r="F1007" s="38"/>
      <c r="G1007" s="13"/>
      <c r="L1007" s="19"/>
      <c r="M1007" s="19"/>
      <c r="O1007" s="39"/>
      <c r="P1007" s="16"/>
      <c r="U1007" s="14"/>
      <c r="W1007" s="8"/>
      <c r="X1007" s="14"/>
      <c r="Y1007" s="17"/>
    </row>
    <row r="1008" s="12" customFormat="true" ht="21" hidden="false" customHeight="true" outlineLevel="0" collapsed="false">
      <c r="A1008" s="8"/>
      <c r="B1008" s="8"/>
      <c r="C1008" s="37"/>
      <c r="F1008" s="38"/>
      <c r="G1008" s="13"/>
      <c r="L1008" s="19"/>
      <c r="M1008" s="19"/>
      <c r="O1008" s="39"/>
      <c r="P1008" s="16"/>
      <c r="U1008" s="14"/>
      <c r="W1008" s="8"/>
      <c r="X1008" s="14"/>
      <c r="Y1008" s="17"/>
    </row>
    <row r="1009" s="12" customFormat="true" ht="21" hidden="false" customHeight="true" outlineLevel="0" collapsed="false">
      <c r="A1009" s="8"/>
      <c r="B1009" s="8"/>
      <c r="C1009" s="37"/>
      <c r="F1009" s="38"/>
      <c r="G1009" s="13"/>
      <c r="L1009" s="19"/>
      <c r="M1009" s="19"/>
      <c r="O1009" s="39"/>
      <c r="P1009" s="16"/>
      <c r="U1009" s="14"/>
      <c r="W1009" s="8"/>
      <c r="X1009" s="14"/>
      <c r="Y1009" s="17"/>
    </row>
    <row r="1010" s="12" customFormat="true" ht="21" hidden="false" customHeight="true" outlineLevel="0" collapsed="false">
      <c r="A1010" s="8"/>
      <c r="B1010" s="8"/>
      <c r="C1010" s="37"/>
      <c r="F1010" s="38"/>
      <c r="G1010" s="13"/>
      <c r="L1010" s="19"/>
      <c r="M1010" s="19"/>
      <c r="O1010" s="39"/>
      <c r="P1010" s="16"/>
      <c r="U1010" s="14"/>
      <c r="W1010" s="8"/>
      <c r="X1010" s="14"/>
      <c r="Y1010" s="17"/>
    </row>
    <row r="1011" s="12" customFormat="true" ht="21" hidden="false" customHeight="true" outlineLevel="0" collapsed="false">
      <c r="A1011" s="8"/>
      <c r="B1011" s="8"/>
      <c r="C1011" s="37"/>
      <c r="F1011" s="38"/>
      <c r="G1011" s="13"/>
      <c r="L1011" s="19"/>
      <c r="M1011" s="19"/>
      <c r="O1011" s="39"/>
      <c r="P1011" s="16"/>
      <c r="U1011" s="14"/>
      <c r="W1011" s="8"/>
      <c r="X1011" s="14"/>
      <c r="Y1011" s="17"/>
    </row>
    <row r="1012" s="12" customFormat="true" ht="21" hidden="false" customHeight="true" outlineLevel="0" collapsed="false">
      <c r="A1012" s="8"/>
      <c r="B1012" s="8"/>
      <c r="C1012" s="37"/>
      <c r="F1012" s="38"/>
      <c r="G1012" s="13"/>
      <c r="L1012" s="19"/>
      <c r="M1012" s="19"/>
      <c r="O1012" s="39"/>
      <c r="P1012" s="16"/>
      <c r="U1012" s="14"/>
      <c r="W1012" s="8"/>
      <c r="X1012" s="14"/>
      <c r="Y1012" s="17"/>
    </row>
    <row r="1013" s="12" customFormat="true" ht="21" hidden="false" customHeight="true" outlineLevel="0" collapsed="false">
      <c r="A1013" s="8"/>
      <c r="B1013" s="8"/>
      <c r="C1013" s="37"/>
      <c r="F1013" s="38"/>
      <c r="G1013" s="13"/>
      <c r="L1013" s="19"/>
      <c r="M1013" s="19"/>
      <c r="O1013" s="39"/>
      <c r="P1013" s="16"/>
      <c r="U1013" s="14"/>
      <c r="W1013" s="8"/>
      <c r="X1013" s="14"/>
      <c r="Y1013" s="17"/>
    </row>
    <row r="1014" s="12" customFormat="true" ht="21" hidden="false" customHeight="true" outlineLevel="0" collapsed="false">
      <c r="A1014" s="8"/>
      <c r="B1014" s="8"/>
      <c r="C1014" s="37"/>
      <c r="F1014" s="38"/>
      <c r="G1014" s="13"/>
      <c r="L1014" s="19"/>
      <c r="M1014" s="19"/>
      <c r="O1014" s="39"/>
      <c r="P1014" s="16"/>
      <c r="U1014" s="14"/>
      <c r="W1014" s="8"/>
      <c r="X1014" s="14"/>
      <c r="Y1014" s="17"/>
    </row>
    <row r="1015" s="12" customFormat="true" ht="21" hidden="false" customHeight="true" outlineLevel="0" collapsed="false">
      <c r="A1015" s="8"/>
      <c r="B1015" s="8"/>
      <c r="C1015" s="37"/>
      <c r="F1015" s="38"/>
      <c r="G1015" s="13"/>
      <c r="L1015" s="19"/>
      <c r="M1015" s="19"/>
      <c r="O1015" s="39"/>
      <c r="P1015" s="16"/>
      <c r="U1015" s="14"/>
      <c r="W1015" s="8"/>
      <c r="X1015" s="14"/>
      <c r="Y1015" s="17"/>
    </row>
    <row r="1016" s="12" customFormat="true" ht="21" hidden="false" customHeight="true" outlineLevel="0" collapsed="false">
      <c r="A1016" s="8"/>
      <c r="B1016" s="8"/>
      <c r="C1016" s="37"/>
      <c r="F1016" s="38"/>
      <c r="G1016" s="13"/>
      <c r="L1016" s="19"/>
      <c r="M1016" s="19"/>
      <c r="O1016" s="39"/>
      <c r="P1016" s="16"/>
      <c r="U1016" s="14"/>
      <c r="W1016" s="8"/>
      <c r="X1016" s="14"/>
      <c r="Y1016" s="17"/>
    </row>
    <row r="1017" s="12" customFormat="true" ht="21" hidden="false" customHeight="true" outlineLevel="0" collapsed="false">
      <c r="A1017" s="8"/>
      <c r="B1017" s="8"/>
      <c r="C1017" s="37"/>
      <c r="F1017" s="38"/>
      <c r="G1017" s="13"/>
      <c r="L1017" s="19"/>
      <c r="M1017" s="19"/>
      <c r="O1017" s="39"/>
      <c r="P1017" s="16"/>
      <c r="U1017" s="14"/>
      <c r="W1017" s="8"/>
      <c r="X1017" s="14"/>
      <c r="Y1017" s="17"/>
    </row>
    <row r="1018" s="12" customFormat="true" ht="21" hidden="false" customHeight="true" outlineLevel="0" collapsed="false">
      <c r="A1018" s="8"/>
      <c r="B1018" s="8"/>
      <c r="C1018" s="37"/>
      <c r="F1018" s="38"/>
      <c r="G1018" s="13"/>
      <c r="L1018" s="19"/>
      <c r="M1018" s="19"/>
      <c r="O1018" s="39"/>
      <c r="P1018" s="16"/>
      <c r="U1018" s="14"/>
      <c r="W1018" s="8"/>
      <c r="X1018" s="14"/>
      <c r="Y1018" s="17"/>
    </row>
    <row r="1019" s="12" customFormat="true" ht="21" hidden="false" customHeight="true" outlineLevel="0" collapsed="false">
      <c r="A1019" s="8"/>
      <c r="B1019" s="8"/>
      <c r="C1019" s="37"/>
      <c r="F1019" s="38"/>
      <c r="G1019" s="13"/>
      <c r="L1019" s="19"/>
      <c r="M1019" s="19"/>
      <c r="O1019" s="39"/>
      <c r="P1019" s="16"/>
      <c r="U1019" s="14"/>
      <c r="W1019" s="8"/>
      <c r="X1019" s="14"/>
      <c r="Y1019" s="17"/>
    </row>
    <row r="1020" s="12" customFormat="true" ht="21" hidden="false" customHeight="true" outlineLevel="0" collapsed="false">
      <c r="A1020" s="8"/>
      <c r="B1020" s="8"/>
      <c r="C1020" s="37"/>
      <c r="F1020" s="38"/>
      <c r="G1020" s="13"/>
      <c r="L1020" s="19"/>
      <c r="M1020" s="19"/>
      <c r="O1020" s="39"/>
      <c r="P1020" s="16"/>
      <c r="U1020" s="14"/>
      <c r="W1020" s="8"/>
      <c r="X1020" s="14"/>
      <c r="Y1020" s="17"/>
    </row>
    <row r="1021" s="12" customFormat="true" ht="21" hidden="false" customHeight="true" outlineLevel="0" collapsed="false">
      <c r="A1021" s="8"/>
      <c r="B1021" s="8"/>
      <c r="C1021" s="37"/>
      <c r="F1021" s="38"/>
      <c r="G1021" s="13"/>
      <c r="L1021" s="19"/>
      <c r="M1021" s="19"/>
      <c r="O1021" s="39"/>
      <c r="P1021" s="16"/>
      <c r="U1021" s="14"/>
      <c r="W1021" s="8"/>
      <c r="X1021" s="14"/>
      <c r="Y1021" s="17"/>
    </row>
    <row r="1022" s="12" customFormat="true" ht="21" hidden="false" customHeight="true" outlineLevel="0" collapsed="false">
      <c r="A1022" s="8"/>
      <c r="B1022" s="8"/>
      <c r="C1022" s="37"/>
      <c r="F1022" s="38"/>
      <c r="G1022" s="13"/>
      <c r="L1022" s="19"/>
      <c r="M1022" s="19"/>
      <c r="O1022" s="39"/>
      <c r="P1022" s="16"/>
      <c r="U1022" s="14"/>
      <c r="W1022" s="8"/>
      <c r="X1022" s="14"/>
      <c r="Y1022" s="17"/>
    </row>
    <row r="1023" s="12" customFormat="true" ht="21" hidden="false" customHeight="true" outlineLevel="0" collapsed="false">
      <c r="A1023" s="8"/>
      <c r="B1023" s="8"/>
      <c r="C1023" s="37"/>
      <c r="F1023" s="38"/>
      <c r="G1023" s="13"/>
      <c r="L1023" s="19"/>
      <c r="M1023" s="19"/>
      <c r="O1023" s="39"/>
      <c r="P1023" s="16"/>
      <c r="U1023" s="14"/>
      <c r="W1023" s="8"/>
      <c r="X1023" s="14"/>
      <c r="Y1023" s="17"/>
    </row>
    <row r="1024" s="12" customFormat="true" ht="21" hidden="false" customHeight="true" outlineLevel="0" collapsed="false">
      <c r="A1024" s="8"/>
      <c r="B1024" s="8"/>
      <c r="C1024" s="37"/>
      <c r="F1024" s="38"/>
      <c r="G1024" s="13"/>
      <c r="L1024" s="19"/>
      <c r="M1024" s="19"/>
      <c r="O1024" s="39"/>
      <c r="P1024" s="16"/>
      <c r="U1024" s="14"/>
      <c r="W1024" s="8"/>
      <c r="X1024" s="14"/>
      <c r="Y1024" s="17"/>
    </row>
    <row r="1025" s="12" customFormat="true" ht="21" hidden="false" customHeight="true" outlineLevel="0" collapsed="false">
      <c r="A1025" s="8"/>
      <c r="B1025" s="8"/>
      <c r="C1025" s="37"/>
      <c r="F1025" s="38"/>
      <c r="G1025" s="13"/>
      <c r="L1025" s="19"/>
      <c r="M1025" s="19"/>
      <c r="O1025" s="39"/>
      <c r="P1025" s="16"/>
      <c r="U1025" s="14"/>
      <c r="W1025" s="8"/>
      <c r="X1025" s="14"/>
      <c r="Y1025" s="17"/>
    </row>
    <row r="1026" s="12" customFormat="true" ht="21" hidden="false" customHeight="true" outlineLevel="0" collapsed="false">
      <c r="A1026" s="8"/>
      <c r="B1026" s="8"/>
      <c r="C1026" s="37"/>
      <c r="G1026" s="13"/>
      <c r="L1026" s="19"/>
      <c r="M1026" s="19"/>
      <c r="P1026" s="16"/>
      <c r="U1026" s="14"/>
      <c r="W1026" s="8"/>
      <c r="X1026" s="14"/>
      <c r="Y1026" s="17"/>
    </row>
    <row r="1027" s="12" customFormat="true" ht="21" hidden="false" customHeight="true" outlineLevel="0" collapsed="false">
      <c r="A1027" s="8"/>
      <c r="B1027" s="8"/>
      <c r="C1027" s="37"/>
      <c r="G1027" s="13"/>
      <c r="L1027" s="19"/>
      <c r="M1027" s="19"/>
      <c r="P1027" s="16"/>
      <c r="U1027" s="14"/>
      <c r="W1027" s="8"/>
      <c r="X1027" s="14"/>
      <c r="Y1027" s="17"/>
    </row>
    <row r="1028" s="12" customFormat="true" ht="21" hidden="false" customHeight="true" outlineLevel="0" collapsed="false">
      <c r="A1028" s="8"/>
      <c r="B1028" s="8"/>
      <c r="C1028" s="37"/>
      <c r="G1028" s="13"/>
      <c r="L1028" s="19"/>
      <c r="M1028" s="19"/>
      <c r="P1028" s="16"/>
      <c r="U1028" s="14"/>
      <c r="W1028" s="8"/>
      <c r="X1028" s="14"/>
      <c r="Y1028" s="17"/>
    </row>
    <row r="1029" s="12" customFormat="true" ht="21" hidden="false" customHeight="true" outlineLevel="0" collapsed="false">
      <c r="A1029" s="8"/>
      <c r="B1029" s="8"/>
      <c r="C1029" s="37"/>
      <c r="G1029" s="13"/>
      <c r="L1029" s="19"/>
      <c r="M1029" s="19"/>
      <c r="P1029" s="16"/>
      <c r="U1029" s="14"/>
      <c r="W1029" s="8"/>
      <c r="X1029" s="14"/>
      <c r="Y1029" s="17"/>
    </row>
    <row r="1030" s="12" customFormat="true" ht="21" hidden="false" customHeight="true" outlineLevel="0" collapsed="false">
      <c r="A1030" s="8"/>
      <c r="B1030" s="8"/>
      <c r="C1030" s="37"/>
      <c r="G1030" s="13"/>
      <c r="L1030" s="19"/>
      <c r="M1030" s="19"/>
      <c r="P1030" s="16"/>
      <c r="U1030" s="14"/>
      <c r="W1030" s="8"/>
      <c r="X1030" s="14"/>
      <c r="Y1030" s="17"/>
    </row>
    <row r="1031" s="12" customFormat="true" ht="21" hidden="false" customHeight="true" outlineLevel="0" collapsed="false">
      <c r="A1031" s="8"/>
      <c r="B1031" s="8"/>
      <c r="C1031" s="37"/>
      <c r="G1031" s="13"/>
      <c r="L1031" s="19"/>
      <c r="M1031" s="19"/>
      <c r="P1031" s="16"/>
      <c r="U1031" s="14"/>
      <c r="W1031" s="8"/>
      <c r="X1031" s="14"/>
      <c r="Y1031" s="17"/>
    </row>
    <row r="1032" s="12" customFormat="true" ht="21" hidden="false" customHeight="true" outlineLevel="0" collapsed="false">
      <c r="A1032" s="8"/>
      <c r="B1032" s="8"/>
      <c r="C1032" s="37"/>
      <c r="G1032" s="13"/>
      <c r="L1032" s="19"/>
      <c r="M1032" s="19"/>
      <c r="P1032" s="16"/>
      <c r="U1032" s="14"/>
      <c r="W1032" s="8"/>
      <c r="X1032" s="14"/>
      <c r="Y1032" s="17"/>
    </row>
    <row r="1033" s="12" customFormat="true" ht="21" hidden="false" customHeight="true" outlineLevel="0" collapsed="false">
      <c r="A1033" s="8"/>
      <c r="B1033" s="8"/>
      <c r="C1033" s="37"/>
      <c r="G1033" s="13"/>
      <c r="L1033" s="19"/>
      <c r="M1033" s="19"/>
      <c r="P1033" s="16"/>
      <c r="U1033" s="14"/>
      <c r="W1033" s="8"/>
      <c r="X1033" s="14"/>
      <c r="Y1033" s="17"/>
    </row>
    <row r="1034" s="12" customFormat="true" ht="21" hidden="false" customHeight="true" outlineLevel="0" collapsed="false">
      <c r="A1034" s="8"/>
      <c r="B1034" s="8"/>
      <c r="C1034" s="37"/>
      <c r="G1034" s="13"/>
      <c r="L1034" s="19"/>
      <c r="M1034" s="19"/>
      <c r="P1034" s="16"/>
      <c r="U1034" s="14"/>
      <c r="W1034" s="8"/>
      <c r="X1034" s="14"/>
      <c r="Y1034" s="17"/>
    </row>
    <row r="1035" s="12" customFormat="true" ht="21" hidden="false" customHeight="true" outlineLevel="0" collapsed="false">
      <c r="A1035" s="8"/>
      <c r="B1035" s="8"/>
      <c r="C1035" s="37"/>
      <c r="G1035" s="13"/>
      <c r="L1035" s="19"/>
      <c r="M1035" s="19"/>
      <c r="P1035" s="16"/>
      <c r="U1035" s="14"/>
      <c r="W1035" s="8"/>
      <c r="X1035" s="14"/>
      <c r="Y1035" s="17"/>
    </row>
    <row r="1036" s="12" customFormat="true" ht="21" hidden="false" customHeight="true" outlineLevel="0" collapsed="false">
      <c r="A1036" s="8"/>
      <c r="B1036" s="8"/>
      <c r="C1036" s="37"/>
      <c r="L1036" s="19"/>
      <c r="M1036" s="19"/>
      <c r="P1036" s="16"/>
      <c r="U1036" s="14"/>
      <c r="W1036" s="8"/>
      <c r="X1036" s="14"/>
      <c r="Y1036" s="17"/>
    </row>
    <row r="1037" s="12" customFormat="true" ht="21" hidden="false" customHeight="true" outlineLevel="0" collapsed="false">
      <c r="A1037" s="8"/>
      <c r="B1037" s="8"/>
      <c r="C1037" s="9"/>
      <c r="D1037" s="8"/>
      <c r="E1037" s="8"/>
      <c r="F1037" s="38"/>
      <c r="G1037" s="13"/>
      <c r="H1037" s="8"/>
      <c r="I1037" s="8"/>
      <c r="J1037" s="8"/>
      <c r="K1037" s="38"/>
      <c r="L1037" s="14"/>
      <c r="M1037" s="14"/>
      <c r="N1037" s="8"/>
      <c r="O1037" s="39"/>
      <c r="P1037" s="16"/>
      <c r="R1037" s="8"/>
      <c r="S1037" s="8"/>
      <c r="T1037" s="8"/>
      <c r="U1037" s="14"/>
      <c r="W1037" s="8"/>
      <c r="X1037" s="14"/>
      <c r="Y1037" s="17"/>
    </row>
    <row r="1038" s="12" customFormat="true" ht="21" hidden="false" customHeight="true" outlineLevel="0" collapsed="false">
      <c r="A1038" s="8"/>
      <c r="B1038" s="8"/>
      <c r="C1038" s="37"/>
      <c r="F1038" s="38"/>
      <c r="G1038" s="13"/>
      <c r="H1038" s="18"/>
      <c r="I1038" s="18"/>
      <c r="J1038" s="18"/>
      <c r="K1038" s="40"/>
      <c r="L1038" s="14"/>
      <c r="M1038" s="14"/>
      <c r="O1038" s="39"/>
      <c r="P1038" s="16"/>
      <c r="U1038" s="14"/>
      <c r="W1038" s="8"/>
      <c r="X1038" s="14"/>
      <c r="Y1038" s="17"/>
    </row>
    <row r="1039" s="12" customFormat="true" ht="21" hidden="false" customHeight="true" outlineLevel="0" collapsed="false">
      <c r="A1039" s="8"/>
      <c r="B1039" s="8"/>
      <c r="C1039" s="37"/>
      <c r="F1039" s="38"/>
      <c r="G1039" s="13"/>
      <c r="H1039" s="18"/>
      <c r="I1039" s="18"/>
      <c r="J1039" s="18"/>
      <c r="K1039" s="11"/>
      <c r="L1039" s="14"/>
      <c r="M1039" s="14"/>
      <c r="O1039" s="39"/>
      <c r="P1039" s="16"/>
      <c r="U1039" s="14"/>
      <c r="W1039" s="8"/>
      <c r="X1039" s="14"/>
      <c r="Y1039" s="17"/>
    </row>
    <row r="1040" s="12" customFormat="true" ht="21" hidden="false" customHeight="true" outlineLevel="0" collapsed="false">
      <c r="A1040" s="8"/>
      <c r="B1040" s="8"/>
      <c r="C1040" s="37"/>
      <c r="F1040" s="38"/>
      <c r="G1040" s="13"/>
      <c r="K1040" s="40"/>
      <c r="L1040" s="19"/>
      <c r="M1040" s="14"/>
      <c r="O1040" s="39"/>
      <c r="P1040" s="16"/>
      <c r="U1040" s="14"/>
      <c r="W1040" s="8"/>
      <c r="X1040" s="14"/>
      <c r="Y1040" s="17"/>
    </row>
    <row r="1041" s="12" customFormat="true" ht="21" hidden="false" customHeight="true" outlineLevel="0" collapsed="false">
      <c r="A1041" s="8"/>
      <c r="B1041" s="8"/>
      <c r="C1041" s="37"/>
      <c r="F1041" s="38"/>
      <c r="G1041" s="13"/>
      <c r="K1041" s="11"/>
      <c r="L1041" s="19"/>
      <c r="M1041" s="14"/>
      <c r="O1041" s="39"/>
      <c r="P1041" s="16"/>
      <c r="U1041" s="14"/>
      <c r="W1041" s="8"/>
      <c r="X1041" s="14"/>
      <c r="Y1041" s="17"/>
    </row>
    <row r="1042" s="12" customFormat="true" ht="21" hidden="false" customHeight="true" outlineLevel="0" collapsed="false">
      <c r="A1042" s="8"/>
      <c r="B1042" s="8"/>
      <c r="C1042" s="37"/>
      <c r="F1042" s="38"/>
      <c r="G1042" s="13"/>
      <c r="K1042" s="11"/>
      <c r="L1042" s="19"/>
      <c r="M1042" s="14"/>
      <c r="O1042" s="39"/>
      <c r="P1042" s="16"/>
      <c r="U1042" s="14"/>
      <c r="W1042" s="8"/>
      <c r="X1042" s="14"/>
      <c r="Y1042" s="17"/>
    </row>
    <row r="1043" s="12" customFormat="true" ht="21" hidden="false" customHeight="true" outlineLevel="0" collapsed="false">
      <c r="A1043" s="8"/>
      <c r="B1043" s="8"/>
      <c r="C1043" s="37"/>
      <c r="F1043" s="38"/>
      <c r="G1043" s="13"/>
      <c r="K1043" s="11"/>
      <c r="L1043" s="19"/>
      <c r="M1043" s="14"/>
      <c r="O1043" s="39"/>
      <c r="P1043" s="16"/>
      <c r="U1043" s="14"/>
      <c r="W1043" s="8"/>
      <c r="X1043" s="14"/>
      <c r="Y1043" s="17"/>
    </row>
    <row r="1044" s="12" customFormat="true" ht="21" hidden="false" customHeight="true" outlineLevel="0" collapsed="false">
      <c r="A1044" s="8"/>
      <c r="B1044" s="8"/>
      <c r="C1044" s="37"/>
      <c r="F1044" s="38"/>
      <c r="G1044" s="13"/>
      <c r="K1044" s="11"/>
      <c r="L1044" s="19"/>
      <c r="M1044" s="14"/>
      <c r="O1044" s="39"/>
      <c r="P1044" s="16"/>
      <c r="U1044" s="14"/>
      <c r="W1044" s="8"/>
      <c r="X1044" s="14"/>
      <c r="Y1044" s="17"/>
    </row>
    <row r="1045" s="12" customFormat="true" ht="21" hidden="false" customHeight="true" outlineLevel="0" collapsed="false">
      <c r="A1045" s="8"/>
      <c r="B1045" s="8"/>
      <c r="C1045" s="37"/>
      <c r="F1045" s="38"/>
      <c r="G1045" s="13"/>
      <c r="K1045" s="11"/>
      <c r="L1045" s="19"/>
      <c r="M1045" s="14"/>
      <c r="O1045" s="39"/>
      <c r="P1045" s="16"/>
      <c r="U1045" s="14"/>
      <c r="W1045" s="8"/>
      <c r="X1045" s="14"/>
      <c r="Y1045" s="17"/>
    </row>
    <row r="1046" s="12" customFormat="true" ht="21" hidden="false" customHeight="true" outlineLevel="0" collapsed="false">
      <c r="A1046" s="8"/>
      <c r="B1046" s="8"/>
      <c r="C1046" s="37"/>
      <c r="F1046" s="38"/>
      <c r="G1046" s="13"/>
      <c r="K1046" s="11"/>
      <c r="L1046" s="19"/>
      <c r="M1046" s="14"/>
      <c r="O1046" s="39"/>
      <c r="P1046" s="16"/>
      <c r="U1046" s="14"/>
      <c r="W1046" s="8"/>
      <c r="X1046" s="14"/>
      <c r="Y1046" s="17"/>
    </row>
    <row r="1047" s="12" customFormat="true" ht="21" hidden="false" customHeight="true" outlineLevel="0" collapsed="false">
      <c r="A1047" s="8"/>
      <c r="B1047" s="8"/>
      <c r="C1047" s="37"/>
      <c r="F1047" s="38"/>
      <c r="G1047" s="13"/>
      <c r="K1047" s="11"/>
      <c r="L1047" s="19"/>
      <c r="M1047" s="14"/>
      <c r="O1047" s="39"/>
      <c r="P1047" s="16"/>
      <c r="U1047" s="14"/>
      <c r="W1047" s="8"/>
      <c r="X1047" s="14"/>
      <c r="Y1047" s="17"/>
    </row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60" customFormat="false" ht="21" hidden="false" customHeight="true" outlineLevel="0" collapsed="false"/>
  </sheetData>
  <mergeCells count="1">
    <mergeCell ref="A6:Y6"/>
  </mergeCells>
  <dataValidations count="3">
    <dataValidation allowBlank="true" errorStyle="stop" operator="between" showDropDown="false" showErrorMessage="true" showInputMessage="false" sqref="G8:G17 G42:G274 G368:G669 G672:G1035 G1037:G1047" type="list">
      <formula1>hidden2</formula1>
      <formula2>0</formula2>
    </dataValidation>
    <dataValidation allowBlank="true" errorStyle="stop" operator="between" showDropDown="false" showErrorMessage="true" showInputMessage="false" sqref="C8:C274 C368:C1047" type="list">
      <formula1>hidden1</formula1>
      <formula2>0</formula2>
    </dataValidation>
    <dataValidation allowBlank="true" errorStyle="stop" operator="between" showDropDown="false" showErrorMessage="true" showInputMessage="false" sqref="G18:G41" type="list">
      <formula1>g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40</v>
      </c>
    </row>
    <row r="6" customFormat="false" ht="12.75" hidden="false" customHeight="false" outlineLevel="0" collapsed="false">
      <c r="A6" s="1" t="s">
        <v>141</v>
      </c>
    </row>
    <row r="7" customFormat="false" ht="12.75" hidden="false" customHeight="false" outlineLevel="0" collapsed="false">
      <c r="A7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20:36:13Z</dcterms:created>
  <dc:creator>equipo</dc:creator>
  <dc:description/>
  <dc:language>en-US</dc:language>
  <cp:lastModifiedBy>USUARIO</cp:lastModifiedBy>
  <dcterms:modified xsi:type="dcterms:W3CDTF">2018-03-08T16:43:57Z</dcterms:modified>
  <cp:revision>0</cp:revision>
  <dc:subject/>
  <dc:title/>
</cp:coreProperties>
</file>