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o.77.9a.2016.cr." sheetId="1" state="visible" r:id="rId2"/>
  </sheets>
  <definedNames>
    <definedName function="false" hidden="false" localSheetId="0" name="Excel_BuiltIn__FilterDatabase" vbProcedure="false">'fto.77.9a.2016.cr.'!$A$4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53">
  <si>
    <t xml:space="preserve">Formato 9a LGT_Art_70_Fr_IX</t>
  </si>
  <si>
    <t xml:space="preserve">Gastos por concepto de viáticos de Coordinación de Regidores</t>
  </si>
  <si>
    <t xml:space="preserve">Ejercicio</t>
  </si>
  <si>
    <t xml:space="preserve">Periodo que se informa</t>
  </si>
  <si>
    <t xml:space="preserve">Tipo de integrante del sujeto obligado (funcionario, servidor[a] público[a] y/o toda persona que desempeñe un empleo, cargo o comisión y/o ejerza actos de autoridad, empleado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(la) servidor(a) público(a), trabajador, prestador de servicio y/o miembro del sujeto obligado</t>
  </si>
  <si>
    <t xml:space="preserve">Denominación del encargo o comisión</t>
  </si>
  <si>
    <t xml:space="preserve">Tipo de viaje (Nacional / Internacional)</t>
  </si>
  <si>
    <t xml:space="preserve">Número de personas acompañantes en el encargo o comisión del trabajador, prestador de servicios, servidor público, miembro y/o toda persona que desempeñe un empleo, cargo o comisión y/o ejerza actos de autoridad comisionado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ón </t>
  </si>
  <si>
    <t xml:space="preserve">Periodo del encargo o comisión</t>
  </si>
  <si>
    <t xml:space="preserve">Importe ejercido por el encargo o comisión</t>
  </si>
  <si>
    <t xml:space="preserve">Respecto a los informes sobre el encargo o comisión</t>
  </si>
  <si>
    <t xml:space="preserve">País </t>
  </si>
  <si>
    <t xml:space="preserve">Estado</t>
  </si>
  <si>
    <t xml:space="preserve">Ciudad</t>
  </si>
  <si>
    <t xml:space="preserve">País</t>
  </si>
  <si>
    <t xml:space="preserve">Salida (día/mes/año)</t>
  </si>
  <si>
    <t xml:space="preserve">Regreso (día/mes/año)</t>
  </si>
  <si>
    <t xml:space="preserve">Nombre(s)</t>
  </si>
  <si>
    <t xml:space="preserve">Primer apellido</t>
  </si>
  <si>
    <t xml:space="preserve">Segundo apellido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</t>
  </si>
  <si>
    <t xml:space="preserve">Importe total ejercido erogado con motivo del encargo o comisión</t>
  </si>
  <si>
    <t xml:space="preserve">Importe total de gastos no erogados derivados del encargo o comisión</t>
  </si>
  <si>
    <t xml:space="preserve">Fecha de entrega del informe de la comisión o encargo encomendado
(día, mes, año)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la normatividad que regula los gastos por concepto de viáticos</t>
  </si>
  <si>
    <t xml:space="preserve">Enero</t>
  </si>
  <si>
    <t xml:space="preserve">Representante Popular</t>
  </si>
  <si>
    <t xml:space="preserve">III</t>
  </si>
  <si>
    <t xml:space="preserve">Regidor</t>
  </si>
  <si>
    <t xml:space="preserve">Coordinación de Regidores</t>
  </si>
  <si>
    <t xml:space="preserve">Juan Carlos </t>
  </si>
  <si>
    <t xml:space="preserve">Espina </t>
  </si>
  <si>
    <t xml:space="preserve">Von Roehrich </t>
  </si>
  <si>
    <t xml:space="preserve">Asistencia a la reunión de la "Conferencia Nacional de Regidores de México"</t>
  </si>
  <si>
    <t xml:space="preserve">Nacional</t>
  </si>
  <si>
    <t xml:space="preserve">México</t>
  </si>
  <si>
    <t xml:space="preserve">Puebla</t>
  </si>
  <si>
    <t xml:space="preserve">Estado de México</t>
  </si>
  <si>
    <t xml:space="preserve">Huixquilucan</t>
  </si>
  <si>
    <t xml:space="preserve">Asistir a la reunión de la CONAREM donde se llevó a cabo el encuentro constitutivo de la "Conferencia Nacional de Regidores de México"</t>
  </si>
  <si>
    <t xml:space="preserve">37201                                                        37901</t>
  </si>
  <si>
    <t xml:space="preserve">Pasajes terrestres        Otros servicios de traslado y hospedaje                     </t>
  </si>
  <si>
    <t xml:space="preserve">http://gobiernoabierto.pueblacapital.gob.mx/transparencia_file/regidores\2016\77.fracc09a\i.jc.espina.27.ene.16.huixquilucan.pdf</t>
  </si>
  <si>
    <t xml:space="preserve">http://gobiernoabierto.pueblacapital.gob.mx/transparencia_file/regidores\2016\77.fracc09a\f.jc.espina.27.ene.16.huixquilucan.pdf</t>
  </si>
  <si>
    <t xml:space="preserve">http://gobiernoabierto.pueblacapital.gob.mx/transparencia_file/regidores\2016\77.fracc09a\normatividadpresupuestal.pdf</t>
  </si>
  <si>
    <t xml:space="preserve">Marzo</t>
  </si>
  <si>
    <t xml:space="preserve">Asistir a la 1a Sesión de Trabajo de la "Conferencia Nacional de Regidores de México"</t>
  </si>
  <si>
    <t xml:space="preserve">Ciudad de México</t>
  </si>
  <si>
    <t xml:space="preserve">26101                          37201                      37901</t>
  </si>
  <si>
    <t xml:space="preserve">Combustibles, lubricantes y aditivos                                        Pasajes terrestres        Otros servicios de traslado y hospedaje                     </t>
  </si>
  <si>
    <t xml:space="preserve">http://gobiernoabierto.pueblacapital.gob.mx/transparencia_file/regidores\2016\77.fracc09a\i.jc.espina.07.mar.16.cdmx.pdf</t>
  </si>
  <si>
    <t xml:space="preserve">http://gobiernoabierto.pueblacapital.gob.mx/transparencia_file/regidores\2016\77.fracc09a\f.jc.espina.07.mar.16.cdmx.pdf</t>
  </si>
  <si>
    <t xml:space="preserve">Confianza</t>
  </si>
  <si>
    <t xml:space="preserve">IX</t>
  </si>
  <si>
    <t xml:space="preserve">Analista Consultivo A</t>
  </si>
  <si>
    <t xml:space="preserve">Coordinación de Regidores, Coordinación de Apoyo Técnico y Logístico</t>
  </si>
  <si>
    <t xml:space="preserve">María del Rayo </t>
  </si>
  <si>
    <t xml:space="preserve">Ramírez</t>
  </si>
  <si>
    <t xml:space="preserve">Polo</t>
  </si>
  <si>
    <t xml:space="preserve">Reunión</t>
  </si>
  <si>
    <t xml:space="preserve">Reunión con personal de la Secretaría de Movilidad del Gobierno de la Ciudad de México para dar continuidad a proyectos de la Comisión de Movilidad Urbana</t>
  </si>
  <si>
    <t xml:space="preserve">Viáticos en el país</t>
  </si>
  <si>
    <t xml:space="preserve">http://gobiernoabierto.pueblacapital.gob.mx/transparencia_file/regidores\2016\77.fracc09a\i.rayo.30.mar.16.cdmx.pdf</t>
  </si>
  <si>
    <t xml:space="preserve">http://gobiernoabierto.pueblacapital.gob.mx/transparencia_file/regidores\2016\77.fracc09a\f.rayo.30.mar.16.cdmx.pdf</t>
  </si>
  <si>
    <t xml:space="preserve">Abril</t>
  </si>
  <si>
    <t xml:space="preserve">Juan Carlos</t>
  </si>
  <si>
    <t xml:space="preserve">Von Roehrich</t>
  </si>
  <si>
    <t xml:space="preserve">Rueda de prensa </t>
  </si>
  <si>
    <t xml:space="preserve">México </t>
  </si>
  <si>
    <t xml:space="preserve">Asistencia a rueda de prensa para dar a conocer el "1er. Congreso nacional de regidores de México" organizado por la CONAREM</t>
  </si>
  <si>
    <t xml:space="preserve">26101                                37201                     37501</t>
  </si>
  <si>
    <t xml:space="preserve">Combustibles, lubricantes y aditivos                                        Pasajes terrestres        Viáticos en el país         </t>
  </si>
  <si>
    <t xml:space="preserve">http://gobiernoabierto.pueblacapital.gob.mx/transparencia_file/regidores\2016\77.fracc09a\i.jc.espina.06.abr.16.cdmx.pdf</t>
  </si>
  <si>
    <t xml:space="preserve">http://gobiernoabierto.pueblacapital.gob.mx/transparencia_file/regidores\2016\77.fracc09a\f.jc.espina.06.abr.16.cdmx.pdf</t>
  </si>
  <si>
    <t xml:space="preserve">Mayo</t>
  </si>
  <si>
    <t xml:space="preserve">Yuridia Magali</t>
  </si>
  <si>
    <t xml:space="preserve">García </t>
  </si>
  <si>
    <t xml:space="preserve">Huerta </t>
  </si>
  <si>
    <t xml:space="preserve">Asistencia a Congreso</t>
  </si>
  <si>
    <t xml:space="preserve">Michoacán</t>
  </si>
  <si>
    <t xml:space="preserve">Morelia</t>
  </si>
  <si>
    <t xml:space="preserve">Asistencia al "1er. Congreso nacional de Regidoras y Regidores" organizado por la CONAREM</t>
  </si>
  <si>
    <t xml:space="preserve">26101                                37201                     37501                        37901</t>
  </si>
  <si>
    <t xml:space="preserve">Combustibles, lubricantes y aditivos                                        Pasajes terrestres        Viáticos en el país        Otros servicios de traslado y hospedaje          </t>
  </si>
  <si>
    <t xml:space="preserve">http://gobiernoabierto.pueblacapital.gob.mx/transparencia_file/regidores\2016\77.fracc09a\i.magali.20al22.abr.16.morelia.pdf</t>
  </si>
  <si>
    <t xml:space="preserve">http://gobiernoabierto.pueblacapital.gob.mx/transparencia_file/regidores\2016\77.fracc09a\f.magali.20al22.abr.16.morelia.pdf</t>
  </si>
  <si>
    <t xml:space="preserve">X</t>
  </si>
  <si>
    <t xml:space="preserve">Coordinador Especializado </t>
  </si>
  <si>
    <t xml:space="preserve">Secretaría de Administración/STAFF</t>
  </si>
  <si>
    <t xml:space="preserve">Maricruz</t>
  </si>
  <si>
    <t xml:space="preserve">Llarena</t>
  </si>
  <si>
    <t xml:space="preserve">Robles</t>
  </si>
  <si>
    <t xml:space="preserve">Reunión de trabajo</t>
  </si>
  <si>
    <t xml:space="preserve">Toluca</t>
  </si>
  <si>
    <t xml:space="preserve">Viáticos para asistir a una mesa de trabajo para "Hábitat III" en la Ciudad de Toluca, Estado de México </t>
  </si>
  <si>
    <t xml:space="preserve">http://gobiernoabierto.pueblacapital.gob.mx/transparencia_file/regidores\2016\77.fracc09a\i.maricruz.llarena.18y19.abr.16.toluca.pdf</t>
  </si>
  <si>
    <t xml:space="preserve">http://gobiernoabierto.pueblacapital.gob.mx/transparencia_file/regidores\2016\77.fracc09a\f.maricruz.llarena.18y19.abr.16.toluca.pdf</t>
  </si>
  <si>
    <t xml:space="preserve">Myriam de Lourdes</t>
  </si>
  <si>
    <t xml:space="preserve">Arabian</t>
  </si>
  <si>
    <t xml:space="preserve">Couttolenc</t>
  </si>
  <si>
    <t xml:space="preserve">http://gobiernoabierto.pueblacapital.gob.mx/transparencia_file/regidores\2016\77.fracc09a\i.myriam.18al20.abr.16.toluca.pdf</t>
  </si>
  <si>
    <t xml:space="preserve">http://gobiernoabierto.pueblacapital.gob.mx/transparencia_file/regidores\2016\77.fracc09a\f.myriam.18al20.abr.16.toluca.pdf</t>
  </si>
  <si>
    <t xml:space="preserve">XII</t>
  </si>
  <si>
    <t xml:space="preserve">Analista A</t>
  </si>
  <si>
    <t xml:space="preserve">Secretaria de Desarrollo Urbano y Sustentabilidad/Staff</t>
  </si>
  <si>
    <t xml:space="preserve">Cesáreo</t>
  </si>
  <si>
    <t xml:space="preserve">Muñoz</t>
  </si>
  <si>
    <t xml:space="preserve">Castro</t>
  </si>
  <si>
    <t xml:space="preserve">http://gobiernoabierto.pueblacapital.gob.mx/transparencia_file/regidores\2016\77.fracc09a\i.cesareo.18al20.abr.16.toluca.pdf</t>
  </si>
  <si>
    <t xml:space="preserve">http://gobiernoabierto.pueblacapital.gob.mx/transparencia_file/regidores\2016\77.fracc09a\f.cesareo.18al20.abr.16.toluca.pdf</t>
  </si>
  <si>
    <t xml:space="preserve">http://gobiernoabierto.pueblacapital.gob.mx/transparencia_file/regidores\2016\77.fracc09a\i.jc.espina.20al23.abr.16.morelia.pdf</t>
  </si>
  <si>
    <t xml:space="preserve">http://gobiernoabierto.pueblacapital.gob.mx/transparencia_file/regidores\2016\77.fracc09a\f.jc.espina.20al23.abr.16.morelia.pdf</t>
  </si>
  <si>
    <t xml:space="preserve">Secretaría de Infraestructura y servicos Públicos/STAFF</t>
  </si>
  <si>
    <t xml:space="preserve">Alejandro</t>
  </si>
  <si>
    <t xml:space="preserve">http://gobiernoabierto.pueblacapital.gob.mx/transparencia_file/regidores\2016\77.fracc09a\i.alejandro.garcia.20al22.abr.16.morelia.pdf</t>
  </si>
  <si>
    <t xml:space="preserve">http://gobiernoabierto.pueblacapital.gob.mx/transparencia_file/regidores\2016\77.fracc09a\f.alejandro.garcia.20al22.abr.16.morelia.pdf</t>
  </si>
  <si>
    <t xml:space="preserve">María del Rosario</t>
  </si>
  <si>
    <t xml:space="preserve">Andrade</t>
  </si>
  <si>
    <t xml:space="preserve">Gabiño</t>
  </si>
  <si>
    <t xml:space="preserve">Asistencia al "III Congreso Nacional de Peatones" </t>
  </si>
  <si>
    <t xml:space="preserve">http://gobiernoabierto.pueblacapital.gob.mx/transparencia_file/regidores\2016\77.fracc09a\i.rosario.andrade.6y7.may.16.cdmx.pdf</t>
  </si>
  <si>
    <t xml:space="preserve">http://gobiernoabierto.pueblacapital.gob.mx/transparencia_file/regidores\2016\77.fracc09a\f.rosario.andrade.6y7.may.16.cdmx.pdf</t>
  </si>
  <si>
    <t xml:space="preserve">Alfredo </t>
  </si>
  <si>
    <t xml:space="preserve">Barra</t>
  </si>
  <si>
    <t xml:space="preserve">http://gobiernoabierto.pueblacapital.gob.mx/transparencia_file/regidores\2016\77.fracc09a\i.alfredo.ramirez.6y7.may.16.cdmx.pdf</t>
  </si>
  <si>
    <t xml:space="preserve">http://gobiernoabierto.pueblacapital.gob.mx/transparencia_file/regidores\2016\77.fracc09a\f.alfredo.ramirez.6y7.may.16.cdmx.pdf</t>
  </si>
  <si>
    <t xml:space="preserve">http://gobiernoabierto.pueblacapital.gob.mx/transparencia_file/regidores\2016\77.fracc09a\i.rayo.6y7.may.16.cdmx.pdf</t>
  </si>
  <si>
    <t xml:space="preserve">http://gobiernoabierto.pueblacapital.gob.mx/transparencia_file/regidores\2016\77.fracc09a\f.rayo.6y7.may.16.cdmx.pdf</t>
  </si>
  <si>
    <t xml:space="preserve">Secretaría de Infraestructura y Servicos Públicos/PET Supervisión Obras</t>
  </si>
  <si>
    <t xml:space="preserve">José Sergio</t>
  </si>
  <si>
    <t xml:space="preserve">Sosa</t>
  </si>
  <si>
    <t xml:space="preserve">Richaud</t>
  </si>
  <si>
    <t xml:space="preserve">http://gobiernoabierto.pueblacapital.gob.mx/transparencia_file/regidores\2016\77.fracc09a\i.sergio.sosa.20al22.may.16.morelia.pdf</t>
  </si>
  <si>
    <t xml:space="preserve">http://gobiernoabierto.pueblacapital.gob.mx/transparencia_file/regidores\2016\77.fracc09a\f.sergio.sosa.20al22.abr.16.morelia.pdf</t>
  </si>
  <si>
    <t xml:space="preserve">Coordinador especializado </t>
  </si>
  <si>
    <t xml:space="preserve">José Germán</t>
  </si>
  <si>
    <t xml:space="preserve">Elvira </t>
  </si>
  <si>
    <t xml:space="preserve">Rayón</t>
  </si>
  <si>
    <t xml:space="preserve">http://gobiernoabierto.pueblacapital.gob.mx/transparencia_file/regidores\2016\77.fracc09a\i.german.elvira.20al22.abr.16.morelia.pdf</t>
  </si>
  <si>
    <t xml:space="preserve">http://gobiernoabierto.pueblacapital.gob.mx/transparencia_file/regidores\2016\77.fracc09a\f.german.elvira.20al22.abr.16.morelia.pdf</t>
  </si>
  <si>
    <t xml:space="preserve">Zeferino</t>
  </si>
  <si>
    <t xml:space="preserve">Martínez</t>
  </si>
  <si>
    <t xml:space="preserve">Rodríguez</t>
  </si>
  <si>
    <t xml:space="preserve">26101                                 37201                              37501</t>
  </si>
  <si>
    <t xml:space="preserve">http://gobiernoabierto.pueblacapital.gob.mx/transparencia_file/regidores\2016\77.fracc09a\i.zeferino.20al22.abr.16.morelia.pdf</t>
  </si>
  <si>
    <t xml:space="preserve">Israel</t>
  </si>
  <si>
    <t xml:space="preserve">Rojas</t>
  </si>
  <si>
    <t xml:space="preserve">http://gobiernoabierto.pueblacapital.gob.mx/transparencia_file/regidores\2016\77.fracc09a\i.israel.rojas.20al22.abr.16.morelia.pdf</t>
  </si>
  <si>
    <t xml:space="preserve">http://gobiernoabierto.pueblacapital.gob.mx/transparencia_file/regidores\2016\77.fracc09a\f.israel.rojas.20al22.abr.16.morelia.pdf</t>
  </si>
  <si>
    <t xml:space="preserve">Junio</t>
  </si>
  <si>
    <t xml:space="preserve">Adán </t>
  </si>
  <si>
    <t xml:space="preserve">Domínguez</t>
  </si>
  <si>
    <t xml:space="preserve">Sánchez</t>
  </si>
  <si>
    <t xml:space="preserve">Nacional </t>
  </si>
  <si>
    <t xml:space="preserve">Asistencia como ponente al III Congreso Nacional de Peatones </t>
  </si>
  <si>
    <t xml:space="preserve">26101                                       37201                               37501                              37901          </t>
  </si>
  <si>
    <t xml:space="preserve">Combustibles, lubricantes y aditivos                                                     Pasajes terrestres                                       Viáticos en el país                                           Otros servicios de traslado y hospedaje                                                                                                                                                </t>
  </si>
  <si>
    <t xml:space="preserve">http://gobiernoabierto.pueblacapital.gob.mx/transparencia_file/regidores\2016\77.fracc09a\i.adan.6y7.may.16.cdmx.pdf</t>
  </si>
  <si>
    <t xml:space="preserve">http://gobiernoabierto.pueblacapital.gob.mx/transparencia_file/regidores\2016\77.fracc09a\f.adan.6y7.may.16.cdmx.pdf</t>
  </si>
  <si>
    <t xml:space="preserve">Analista consultivo A</t>
  </si>
  <si>
    <t xml:space="preserve">Joel </t>
  </si>
  <si>
    <t xml:space="preserve">Cárdenas </t>
  </si>
  <si>
    <t xml:space="preserve">Reunión de Trabajo</t>
  </si>
  <si>
    <t xml:space="preserve">Guanajuato</t>
  </si>
  <si>
    <t xml:space="preserve">León</t>
  </si>
  <si>
    <t xml:space="preserve">Asistencia a la reunión de trabajo en las instalaciones de del rastro municipal de la Ciudad de Léon, Guanajuato</t>
  </si>
  <si>
    <t xml:space="preserve">Viáticos en el país  </t>
  </si>
  <si>
    <t xml:space="preserve">http://gobiernoabierto.pueblacapital.gob.mx/transparencia_file/regidores\2016\77.fracc09a\i.joel.cardenas.16.may.16.guanajuato.pdf</t>
  </si>
  <si>
    <t xml:space="preserve">http://gobiernoabierto.pueblacapital.gob.mx/transparencia_file/regidores\2016\77.fracc09a\f.joel.cardenas.16.may.16.guanajuato.pdf</t>
  </si>
  <si>
    <t xml:space="preserve">Marcos</t>
  </si>
  <si>
    <t xml:space="preserve">Castro </t>
  </si>
  <si>
    <t xml:space="preserve">26101                                         37201                                37501                                        37901 </t>
  </si>
  <si>
    <t xml:space="preserve">Combustibles, lubricantes y aditivos                                                     Pasajes terrestres                                       Viáticos en el país                                           Otros servicios de traslado y hospedaje                                                                                </t>
  </si>
  <si>
    <t xml:space="preserve">http://gobiernoabierto.pueblacapital.gob.mx/transparencia_file/regidores\2016\77.fracc09a\i.marcos.castro.20al22.abr.16.morelia.pdf</t>
  </si>
  <si>
    <t xml:space="preserve">http://gobiernoabierto.pueblacapital.gob.mx/transparencia_file/regidores\2016\77.fracc09a\f.marcos.castro.20al22.abr.16.morelia.pdf</t>
  </si>
  <si>
    <t xml:space="preserve">Iván </t>
  </si>
  <si>
    <t xml:space="preserve">Galindo </t>
  </si>
  <si>
    <t xml:space="preserve">Castillejos</t>
  </si>
  <si>
    <t xml:space="preserve">26101                                     37201                         37501</t>
  </si>
  <si>
    <t xml:space="preserve">Combustibles, lubricantes y aditivos                                                     Pasajes terrestres                                       Viáticos en el país                                           </t>
  </si>
  <si>
    <t xml:space="preserve">http://gobiernoabierto.pueblacapital.gob.mx/transparencia_file/regidores\2016\77.fracc09a\i.ivan.galindo.16.may.16.guanajuato.pdf</t>
  </si>
  <si>
    <t xml:space="preserve">http://gobiernoabierto.pueblacapital.gob.mx/transparencia_file/regidores\2016\77.fracc09a\f.ivan.galindo.16.may.16.guanajuato.pdf</t>
  </si>
  <si>
    <t xml:space="preserve">Miguel</t>
  </si>
  <si>
    <t xml:space="preserve">Méndez</t>
  </si>
  <si>
    <t xml:space="preserve">Gutiérrez</t>
  </si>
  <si>
    <t xml:space="preserve">http://gobiernoabierto.pueblacapital.gob.mx/transparencia_file/regidores\2016\77.fracc09a\i.miguel.mendez.20al22.abr.16.morelia.pdf</t>
  </si>
  <si>
    <t xml:space="preserve">http://gobiernoabierto.pueblacapital.gob.mx/transparencia_file/regidores\2016\77.fracc09a\f.miguel.mendez.20al22.abr.16.morelia.pdf</t>
  </si>
  <si>
    <t xml:space="preserve">Asistencia al Tianguis Turístico</t>
  </si>
  <si>
    <t xml:space="preserve">Jalisco</t>
  </si>
  <si>
    <t xml:space="preserve">Guadalajara</t>
  </si>
  <si>
    <t xml:space="preserve">Asistencia al Tianguis Turístico 2016</t>
  </si>
  <si>
    <t xml:space="preserve">26101                                       37201                                      37501                                                38301    </t>
  </si>
  <si>
    <t xml:space="preserve">Combustibles, lubricantes y aditivos                                                     Pasajes terrestres                                       Viáticos en el país                                           Otros servicios de traslado y hospedaje                                                         Congresos y convenciones                                    </t>
  </si>
  <si>
    <t xml:space="preserve">http://gobiernoabierto.pueblacapital.gob.mx/transparencia_file/regidores\2016\77.fracc09a\i.miguel.mendez.25al28.abr.16.guadalajara.pdf</t>
  </si>
  <si>
    <t xml:space="preserve">http://gobiernoabierto.pueblacapital.gob.mx/transparencia_file/regidores\2016\77.fracc09a\f.miguel.mendez.25al28.abr.16.guadalajara.pdf</t>
  </si>
  <si>
    <t xml:space="preserve">Espina</t>
  </si>
  <si>
    <t xml:space="preserve">Asistencia a Sesión de Trabajo </t>
  </si>
  <si>
    <t xml:space="preserve">Asistencia a la II Sesión de Trabajo de la CONAREM</t>
  </si>
  <si>
    <t xml:space="preserve">26101                                                  37201                                                  37501</t>
  </si>
  <si>
    <t xml:space="preserve">http://gobiernoabierto.pueblacapital.gob.mx/transparencia_file/regidores\2016\77.fracc09a\i.jc.espina.09.jun.16.cdmx.pdf</t>
  </si>
  <si>
    <t xml:space="preserve">http://gobiernoabierto.pueblacapital.gob.mx/transparencia_file/regidores\2016\77.fracc09a\f.jc.espina.09.jun.16.cdmx.pdf</t>
  </si>
  <si>
    <t xml:space="preserve">Asistencia a Evento</t>
  </si>
  <si>
    <t xml:space="preserve">Asistencia a evento protocolario inicial de la "Red a favor de las Ciudades"</t>
  </si>
  <si>
    <t xml:space="preserve">http://gobiernoabierto.pueblacapital.gob.mx/transparencia_file/regidores\2016\77.fracc09a\i.alfredo.ramirez.09.jun.16.cdmx.pdf</t>
  </si>
  <si>
    <t xml:space="preserve">http://gobiernoabierto.pueblacapital.gob.mx/transparencia_file/regidores\2016\77.fracc09a\f.alfredo.ramirez.09.jun.16.cdmx.pdf</t>
  </si>
  <si>
    <t xml:space="preserve">26101                                                          37201                                          37501                </t>
  </si>
  <si>
    <t xml:space="preserve">http://gobiernoabierto.pueblacapital.gob.mx/transparencia_file/regidores\2016\77.fracc09a\i.adan.09.jun.16.cdmx.pdf</t>
  </si>
  <si>
    <t xml:space="preserve">http://gobiernoabierto.pueblacapital.gob.mx/transparencia_file/regidores\2016\77.fracc09a\f.adan.09.jun.16.cdmx.pdf</t>
  </si>
  <si>
    <t xml:space="preserve">Julio</t>
  </si>
  <si>
    <t xml:space="preserve">Carlos</t>
  </si>
  <si>
    <t xml:space="preserve">Morales</t>
  </si>
  <si>
    <t xml:space="preserve">Carmona</t>
  </si>
  <si>
    <t xml:space="preserve">Reunión con el Lic. Alberto Gutiérrez García, director de vinculación del instituto federal de telecomunicaciones, para dar seguimiento al asunto de la transmisión de avisos y alertas que emite el H. Ayuntamiento de puebla (unidad de protección civil).</t>
  </si>
  <si>
    <t xml:space="preserve">Pasajes Terrestres</t>
  </si>
  <si>
    <t xml:space="preserve">http://gobiernoabierto.pueblacapital.gob.mx/transparencia_file/regidores\2016\77.fracc09a\i.carlos.morales.carmona.20.jun.16.cdmx.pdf</t>
  </si>
  <si>
    <t xml:space="preserve">http://gobiernoabierto.pueblacapital.gob.mx/transparencia_file/regidores\2016\77.fracc09a\f.carlos.morales.carmona.20.jun.16.cdmx.pdf</t>
  </si>
  <si>
    <t xml:space="preserve">Agosto </t>
  </si>
  <si>
    <t xml:space="preserve">Nadia </t>
  </si>
  <si>
    <t xml:space="preserve">Navarro</t>
  </si>
  <si>
    <t xml:space="preserve">Acevedo</t>
  </si>
  <si>
    <t xml:space="preserve">Reunión de trabajo con la C. Paulina Grobet, Oficial a cargo de ONU Mujeres, Entidad responsable para  el empoderamiento de las mujeres así como con la C. Yeliz Osman, Responsable del programa Ciudades Seguras, a fin de tratar asuntos relacionados al seguimiento del "Proyecto: Ciudades Seguras Libres de Violencia contra las Mujeres en Municipio de Puebla"</t>
  </si>
  <si>
    <t xml:space="preserve">37201                                 37501 </t>
  </si>
  <si>
    <t xml:space="preserve">Pasajes Terrestres                    Viáticos en el país</t>
  </si>
  <si>
    <t xml:space="preserve">http://gobiernoabierto.pueblacapital.gob.mx/transparencia_file/regidores\2016\77.fracc09a\i.nadia.01.ago.16.cdmx.pdf</t>
  </si>
  <si>
    <t xml:space="preserve">http://gobiernoabierto.pueblacapital.gob.mx/transparencia_file/regidores\2016\77.fracc09a\f.nadia.01.ago.16.cdmx.pdf</t>
  </si>
  <si>
    <t xml:space="preserve">Seguimiento a la Reunión de trabajo con la C. Paulina Grobet, Oficial a cargo de ONU Mujeres, Entidad responsable para  el empoderamiento de las mujeres así como con la C. Yeliz Osman, Responsable del programa Ciudades Seguras, a fin de tratar asuntos relacionados al seguimiento del "Proyecto: Ciudades Seguras Libres de Violencia contra las Mujeres en Municipio de Puebla"</t>
  </si>
  <si>
    <t xml:space="preserve">26101                           37201                                             37501 </t>
  </si>
  <si>
    <t xml:space="preserve">Combustibles, lubricantes y aditivos                                                     Pasajes terrestres                                                Viáticos en el país      </t>
  </si>
  <si>
    <t xml:space="preserve">http://gobiernoabierto.pueblacapital.gob.mx/transparencia_file/regidores\2016\77.fracc09a\i.nadia.02.ago.16.cdmx.pdf</t>
  </si>
  <si>
    <t xml:space="preserve">http://gobiernoabierto.pueblacapital.gob.mx/transparencia_file/regidores\2016\77.fracc09a\f.nadia.02.ago.16.cdmx.pdf</t>
  </si>
  <si>
    <t xml:space="preserve">Aguascalientes </t>
  </si>
  <si>
    <t xml:space="preserve">Aguascalientes</t>
  </si>
  <si>
    <t xml:space="preserve">Participación como representante del Ayuntamiento de Puebla con la ponencia: "El poder legislativo en los tres órdenes de gobierno" en el proyecto organizado por la ANAC llamado "Profesionnalizando al Cabildo" </t>
  </si>
  <si>
    <t xml:space="preserve">Viáticos en el pais </t>
  </si>
  <si>
    <t xml:space="preserve">http://gobiernoabierto.pueblacapital.gob.mx/transparencia_file/regidores\2016\77.fracc09a\i.jc.espina.25al28.julio.16.aguascalientes.pdf</t>
  </si>
  <si>
    <t xml:space="preserve">http://gobiernoabierto.pueblacapital.gob.mx/transparencia_file/regidores\2016\77.fracc09a\f.jc.espina.25al28.julio.16.aguascalientes.pdf</t>
  </si>
  <si>
    <t xml:space="preserve">Periodo de actualización de la información: trimestral</t>
  </si>
  <si>
    <t xml:space="preserve">Fecha de actualización: 31/08/2016</t>
  </si>
  <si>
    <t xml:space="preserve">Fecha de validación: 31/08/2016</t>
  </si>
  <si>
    <t xml:space="preserve">Área(s) o unidad(es) administrativa(s) genera(n) o posee(n) la información:  Coordinación Administrativa, Coordinación de Regido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;[RED]&quot;-$&quot;#,##0.00"/>
    <numFmt numFmtId="168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regidores/2016/77.fracc09a/i.jc.espina.27.ene.16.huixquilucan.pdf" TargetMode="External"/><Relationship Id="rId2" Type="http://schemas.openxmlformats.org/officeDocument/2006/relationships/hyperlink" Target="http://gobiernoabierto.pueblacapital.gob.mx/transparencia_file/regidores/2016/77.fracc09a/f.jc.espina.27.ene.16.huixquilucan.pdf" TargetMode="External"/><Relationship Id="rId3" Type="http://schemas.openxmlformats.org/officeDocument/2006/relationships/hyperlink" Target="http://gobiernoabierto.pueblacapital.gob.mx/transparencia_file/regidores/2016/77.fracc09a/normatividadpresupuestal.pdf" TargetMode="External"/><Relationship Id="rId4" Type="http://schemas.openxmlformats.org/officeDocument/2006/relationships/hyperlink" Target="http://gobiernoabierto.pueblacapital.gob.mx/transparencia_file/regidores/2016/77.fracc09a/i.jc.espina.07.mar.16.cdmx.pdf" TargetMode="External"/><Relationship Id="rId5" Type="http://schemas.openxmlformats.org/officeDocument/2006/relationships/hyperlink" Target="http://gobiernoabierto.pueblacapital.gob.mx/transparencia_file/regidores/2016/77.fracc09a/f.jc.espina.07.mar.16.cdmx.pdf" TargetMode="External"/><Relationship Id="rId6" Type="http://schemas.openxmlformats.org/officeDocument/2006/relationships/hyperlink" Target="http://gobiernoabierto.pueblacapital.gob.mx/transparencia_file/regidores/2016/77.fracc09a/normatividadpresupuestal.pdf" TargetMode="External"/><Relationship Id="rId7" Type="http://schemas.openxmlformats.org/officeDocument/2006/relationships/hyperlink" Target="http://gobiernoabierto.pueblacapital.gob.mx/transparencia_file/regidores/2016/77.fracc09a/i.rayo.30.mar.16.cdmx.pdf" TargetMode="External"/><Relationship Id="rId8" Type="http://schemas.openxmlformats.org/officeDocument/2006/relationships/hyperlink" Target="http://gobiernoabierto.pueblacapital.gob.mx/transparencia_file/regidores/2016/77.fracc09a/f.rayo.30.mar.16.cdmx.pdf" TargetMode="External"/><Relationship Id="rId9" Type="http://schemas.openxmlformats.org/officeDocument/2006/relationships/hyperlink" Target="http://gobiernoabierto.pueblacapital.gob.mx/transparencia_file/regidores/2016/77.fracc09a/normatividadpresupuestal.pdf" TargetMode="External"/><Relationship Id="rId10" Type="http://schemas.openxmlformats.org/officeDocument/2006/relationships/hyperlink" Target="http://gobiernoabierto.pueblacapital.gob.mx/transparencia_file/regidores/2016/77.fracc09a/i.jc.espina.06.abr.16.cdmx.pdf" TargetMode="External"/><Relationship Id="rId11" Type="http://schemas.openxmlformats.org/officeDocument/2006/relationships/hyperlink" Target="http://gobiernoabierto.pueblacapital.gob.mx/transparencia_file/regidores/2016/77.fracc09a/f.jc.espina.06.abr.16.cdmx.pdf" TargetMode="External"/><Relationship Id="rId12" Type="http://schemas.openxmlformats.org/officeDocument/2006/relationships/hyperlink" Target="http://gobiernoabierto.pueblacapital.gob.mx/transparencia_file/regidores/2016/77.fracc09a/normatividadpresupuestal.pdf" TargetMode="External"/><Relationship Id="rId13" Type="http://schemas.openxmlformats.org/officeDocument/2006/relationships/hyperlink" Target="http://gobiernoabierto.pueblacapital.gob.mx/transparencia_file/regidores/2016/77.fracc09a/i.magali.20al22.abr.16.morelia.pdf" TargetMode="External"/><Relationship Id="rId14" Type="http://schemas.openxmlformats.org/officeDocument/2006/relationships/hyperlink" Target="http://gobiernoabierto.pueblacapital.gob.mx/transparencia_file/regidores/2016/77.fracc09a/f.magali.20al22.abr.16.morelia.pdf" TargetMode="External"/><Relationship Id="rId15" Type="http://schemas.openxmlformats.org/officeDocument/2006/relationships/hyperlink" Target="http://gobiernoabierto.pueblacapital.gob.mx/transparencia_file/regidores/2016/77.fracc09a/normatividadpresupuestal.pdf" TargetMode="External"/><Relationship Id="rId16" Type="http://schemas.openxmlformats.org/officeDocument/2006/relationships/hyperlink" Target="http://gobiernoabierto.pueblacapital.gob.mx/transparencia_file/regidores/2016/77.fracc09a/i.maricruz.llarena.18y19.abr.16.toluca.pdf" TargetMode="External"/><Relationship Id="rId17" Type="http://schemas.openxmlformats.org/officeDocument/2006/relationships/hyperlink" Target="http://gobiernoabierto.pueblacapital.gob.mx/transparencia_file/regidores/2016/77.fracc09a/f.maricruz.llarena.18y19.abr.16.toluca.pdf" TargetMode="External"/><Relationship Id="rId18" Type="http://schemas.openxmlformats.org/officeDocument/2006/relationships/hyperlink" Target="http://gobiernoabierto.pueblacapital.gob.mx/transparencia_file/regidores/2016/77.fracc09a/normatividadpresupuestal.pdf" TargetMode="External"/><Relationship Id="rId19" Type="http://schemas.openxmlformats.org/officeDocument/2006/relationships/hyperlink" Target="http://gobiernoabierto.pueblacapital.gob.mx/transparencia_file/regidores/2016/77.fracc09a/i.myriam.18al20.abr.16.toluca.pdf" TargetMode="External"/><Relationship Id="rId20" Type="http://schemas.openxmlformats.org/officeDocument/2006/relationships/hyperlink" Target="http://gobiernoabierto.pueblacapital.gob.mx/transparencia_file/regidores/2016/77.fracc09a/f.myriam.18al20.abr.16.toluca.pdf" TargetMode="External"/><Relationship Id="rId21" Type="http://schemas.openxmlformats.org/officeDocument/2006/relationships/hyperlink" Target="http://gobiernoabierto.pueblacapital.gob.mx/transparencia_file/regidores/2016/77.fracc09a/normatividadpresupuestal.pdf" TargetMode="External"/><Relationship Id="rId22" Type="http://schemas.openxmlformats.org/officeDocument/2006/relationships/hyperlink" Target="http://gobiernoabierto.pueblacapital.gob.mx/transparencia_file/regidores/2016/77.fracc09a/i.cesareo.18al20.abr.16.toluca.pdf" TargetMode="External"/><Relationship Id="rId23" Type="http://schemas.openxmlformats.org/officeDocument/2006/relationships/hyperlink" Target="http://gobiernoabierto.pueblacapital.gob.mx/transparencia_file/regidores/2016/77.fracc09a/f.cesareo.18al20.abr.16.toluca.pdf" TargetMode="External"/><Relationship Id="rId24" Type="http://schemas.openxmlformats.org/officeDocument/2006/relationships/hyperlink" Target="http://gobiernoabierto.pueblacapital.gob.mx/transparencia_file/regidores/2016/77.fracc09a/normatividadpresupuestal.pdf" TargetMode="External"/><Relationship Id="rId25" Type="http://schemas.openxmlformats.org/officeDocument/2006/relationships/hyperlink" Target="http://gobiernoabierto.pueblacapital.gob.mx/transparencia_file/regidores/2016/77.fracc09a/i.jc.espina.20al23.abr.16.morelia.pdf" TargetMode="External"/><Relationship Id="rId26" Type="http://schemas.openxmlformats.org/officeDocument/2006/relationships/hyperlink" Target="http://gobiernoabierto.pueblacapital.gob.mx/transparencia_file/regidores/2016/77.fracc09a/f.jc.espina.20al23.abr.16.morelia.pdf" TargetMode="External"/><Relationship Id="rId27" Type="http://schemas.openxmlformats.org/officeDocument/2006/relationships/hyperlink" Target="http://gobiernoabierto.pueblacapital.gob.mx/transparencia_file/regidores/2016/77.fracc09a/normatividadpresupuestal.pdf" TargetMode="External"/><Relationship Id="rId28" Type="http://schemas.openxmlformats.org/officeDocument/2006/relationships/hyperlink" Target="http://gobiernoabierto.pueblacapital.gob.mx/transparencia_file/regidores/2016/77.fracc09a/i.alejandro.garcia.20al22.abr.16.morelia.pdf" TargetMode="External"/><Relationship Id="rId29" Type="http://schemas.openxmlformats.org/officeDocument/2006/relationships/hyperlink" Target="http://gobiernoabierto.pueblacapital.gob.mx/transparencia_file/regidores/2016/77.fracc09a/f.alejandro.garcia.20al22.abr.16.morelia.pdf" TargetMode="External"/><Relationship Id="rId30" Type="http://schemas.openxmlformats.org/officeDocument/2006/relationships/hyperlink" Target="http://gobiernoabierto.pueblacapital.gob.mx/transparencia_file/regidores/2016/77.fracc09a/normatividadpresupuestal.pdf" TargetMode="External"/><Relationship Id="rId31" Type="http://schemas.openxmlformats.org/officeDocument/2006/relationships/hyperlink" Target="http://gobiernoabierto.pueblacapital.gob.mx/transparencia_file/regidores/2016/77.fracc09a/i.rosario.andrade.6y7.may.16.cdmx.pdf" TargetMode="External"/><Relationship Id="rId32" Type="http://schemas.openxmlformats.org/officeDocument/2006/relationships/hyperlink" Target="http://gobiernoabierto.pueblacapital.gob.mx/transparencia_file/regidores/2016/77.fracc09a/f.rosario.andrade.6y7.may.16.cdmx.pdf" TargetMode="External"/><Relationship Id="rId33" Type="http://schemas.openxmlformats.org/officeDocument/2006/relationships/hyperlink" Target="http://gobiernoabierto.pueblacapital.gob.mx/transparencia_file/regidores/2016/77.fracc09a/i.alfredo.ramirez.6y7.may.16.cdmx.pdf" TargetMode="External"/><Relationship Id="rId34" Type="http://schemas.openxmlformats.org/officeDocument/2006/relationships/hyperlink" Target="http://gobiernoabierto.pueblacapital.gob.mx/transparencia_file/regidores/2016/77.fracc09a/f.alfredo.ramirez.6y7.may.16.cdmx.pdf" TargetMode="External"/><Relationship Id="rId35" Type="http://schemas.openxmlformats.org/officeDocument/2006/relationships/hyperlink" Target="http://gobiernoabierto.pueblacapital.gob.mx/transparencia_file/regidores/2016/77.fracc09a/normatividadpresupuestal.pdf" TargetMode="External"/><Relationship Id="rId36" Type="http://schemas.openxmlformats.org/officeDocument/2006/relationships/hyperlink" Target="http://gobiernoabierto.pueblacapital.gob.mx/transparencia_file/regidores/2016/77.fracc09a/i.rayo.6y7.may.16.cdmx.pdf" TargetMode="External"/><Relationship Id="rId37" Type="http://schemas.openxmlformats.org/officeDocument/2006/relationships/hyperlink" Target="http://gobiernoabierto.pueblacapital.gob.mx/transparencia_file/regidores/2016/77.fracc09a/f.rayo.6y7.may.16.cdmx.pdf" TargetMode="External"/><Relationship Id="rId38" Type="http://schemas.openxmlformats.org/officeDocument/2006/relationships/hyperlink" Target="http://gobiernoabierto.pueblacapital.gob.mx/transparencia_file/regidores/2016/77.fracc09a/normatividadpresupuestal.pdf" TargetMode="External"/><Relationship Id="rId39" Type="http://schemas.openxmlformats.org/officeDocument/2006/relationships/hyperlink" Target="http://gobiernoabierto.pueblacapital.gob.mx/transparencia_file/regidores/2016/77.fracc09a/i.sergio.sosa.20al22.may.16.morelia.pdf" TargetMode="External"/><Relationship Id="rId40" Type="http://schemas.openxmlformats.org/officeDocument/2006/relationships/hyperlink" Target="http://gobiernoabierto.pueblacapital.gob.mx/transparencia_file/regidores/2016/77.fracc09a/f.sergio.sosa.20al22.abr.16.morelia.pdf" TargetMode="External"/><Relationship Id="rId41" Type="http://schemas.openxmlformats.org/officeDocument/2006/relationships/hyperlink" Target="http://gobiernoabierto.pueblacapital.gob.mx/transparencia_file/regidores/2016/77.fracc09a/normatividadpresupuestal.pdf" TargetMode="External"/><Relationship Id="rId42" Type="http://schemas.openxmlformats.org/officeDocument/2006/relationships/hyperlink" Target="http://gobiernoabierto.pueblacapital.gob.mx/transparencia_file/regidores/2016/77.fracc09a/i.german.elvira.20al22.abr.16.morelia.pdf" TargetMode="External"/><Relationship Id="rId43" Type="http://schemas.openxmlformats.org/officeDocument/2006/relationships/hyperlink" Target="http://gobiernoabierto.pueblacapital.gob.mx/transparencia_file/regidores/2016/77.fracc09a/f.german.elvira.20al22.abr.16.morelia.pdf" TargetMode="External"/><Relationship Id="rId44" Type="http://schemas.openxmlformats.org/officeDocument/2006/relationships/hyperlink" Target="http://gobiernoabierto.pueblacapital.gob.mx/transparencia_file/regidores/2016/77.fracc09a/normatividadpresupuestal.pdf" TargetMode="External"/><Relationship Id="rId45" Type="http://schemas.openxmlformats.org/officeDocument/2006/relationships/hyperlink" Target="http://gobiernoabierto.pueblacapital.gob.mx/transparencia_file/regidores/2016/77.fracc09a/i.zeferino.20al22.abr.16.morelia.pdf" TargetMode="External"/><Relationship Id="rId46" Type="http://schemas.openxmlformats.org/officeDocument/2006/relationships/hyperlink" Target="http://gobiernoabierto.pueblacapital.gob.mx/transparencia_file/regidores/2016/77.fracc09a/i.zeferino.20al22.abr.16.morelia.pdf" TargetMode="External"/><Relationship Id="rId47" Type="http://schemas.openxmlformats.org/officeDocument/2006/relationships/hyperlink" Target="http://gobiernoabierto.pueblacapital.gob.mx/transparencia_file/regidores/2016/77.fracc09a/normatividadpresupuestal.pdf" TargetMode="External"/><Relationship Id="rId48" Type="http://schemas.openxmlformats.org/officeDocument/2006/relationships/hyperlink" Target="http://gobiernoabierto.pueblacapital.gob.mx/transparencia_file/regidores/2016/77.fracc09a/i.israel.rojas.20al22.abr.16.morelia.pdf" TargetMode="External"/><Relationship Id="rId49" Type="http://schemas.openxmlformats.org/officeDocument/2006/relationships/hyperlink" Target="http://gobiernoabierto.pueblacapital.gob.mx/transparencia_file/regidores/2016/77.fracc09a/f.israel.rojas.20al22.abr.16.morelia.pdf" TargetMode="External"/><Relationship Id="rId50" Type="http://schemas.openxmlformats.org/officeDocument/2006/relationships/hyperlink" Target="http://gobiernoabierto.pueblacapital.gob.mx/transparencia_file/regidores/2016/77.fracc09a/normatividadpresupuestal.pdf" TargetMode="External"/><Relationship Id="rId51" Type="http://schemas.openxmlformats.org/officeDocument/2006/relationships/hyperlink" Target="http://gobiernoabierto.pueblacapital.gob.mx/transparencia_file/regidores/2016/77.fracc09a/i.adan.6y7.may.16.cdmx.pdf" TargetMode="External"/><Relationship Id="rId52" Type="http://schemas.openxmlformats.org/officeDocument/2006/relationships/hyperlink" Target="http://gobiernoabierto.pueblacapital.gob.mx/transparencia_file/regidores/2016/77.fracc09a/f.adan.6y7.may.16.cdmx.pdf" TargetMode="External"/><Relationship Id="rId53" Type="http://schemas.openxmlformats.org/officeDocument/2006/relationships/hyperlink" Target="http://gobiernoabierto.pueblacapital.gob.mx/transparencia_file/regidores/2016/77.fracc09a/normatividadpresupuestal.pdf" TargetMode="External"/><Relationship Id="rId54" Type="http://schemas.openxmlformats.org/officeDocument/2006/relationships/hyperlink" Target="http://gobiernoabierto.pueblacapital.gob.mx/transparencia_file/regidores/2016/77.fracc09a/i.joel.cardenas.16.may.16.guanajuato.pdf" TargetMode="External"/><Relationship Id="rId55" Type="http://schemas.openxmlformats.org/officeDocument/2006/relationships/hyperlink" Target="http://gobiernoabierto.pueblacapital.gob.mx/transparencia_file/regidores/2016/77.fracc09a/f.joel.cardenas.16.may.16.guanajuato.pdf" TargetMode="External"/><Relationship Id="rId56" Type="http://schemas.openxmlformats.org/officeDocument/2006/relationships/hyperlink" Target="http://gobiernoabierto.pueblacapital.gob.mx/transparencia_file/regidores/2016/77.fracc09a/normatividadpresupuestal.pdf" TargetMode="External"/><Relationship Id="rId57" Type="http://schemas.openxmlformats.org/officeDocument/2006/relationships/hyperlink" Target="http://gobiernoabierto.pueblacapital.gob.mx/transparencia_file/regidores/2016/77.fracc09a/i.marcos.castro.20al22.abr.16.morelia.pdf" TargetMode="External"/><Relationship Id="rId58" Type="http://schemas.openxmlformats.org/officeDocument/2006/relationships/hyperlink" Target="http://gobiernoabierto.pueblacapital.gob.mx/transparencia_file/regidores/2016/77.fracc09a/f.marcos.castro.20al22.abr.16.morelia.pdf" TargetMode="External"/><Relationship Id="rId59" Type="http://schemas.openxmlformats.org/officeDocument/2006/relationships/hyperlink" Target="http://gobiernoabierto.pueblacapital.gob.mx/transparencia_file/regidores/2016/77.fracc09a/normatividadpresupuestal.pdf" TargetMode="External"/><Relationship Id="rId60" Type="http://schemas.openxmlformats.org/officeDocument/2006/relationships/hyperlink" Target="http://gobiernoabierto.pueblacapital.gob.mx/transparencia_file/regidores/2016/77.fracc09a/i.ivan.galindo.16.may.16.guanajuato.pdf" TargetMode="External"/><Relationship Id="rId61" Type="http://schemas.openxmlformats.org/officeDocument/2006/relationships/hyperlink" Target="http://gobiernoabierto.pueblacapital.gob.mx/transparencia_file/regidores/2016/77.fracc09a/f.ivan.galindo.16.may.16.guanajuato.pdf" TargetMode="External"/><Relationship Id="rId62" Type="http://schemas.openxmlformats.org/officeDocument/2006/relationships/hyperlink" Target="http://gobiernoabierto.pueblacapital.gob.mx/transparencia_file/regidores/2016/77.fracc09a/normatividadpresupuestal.pdf" TargetMode="External"/><Relationship Id="rId63" Type="http://schemas.openxmlformats.org/officeDocument/2006/relationships/hyperlink" Target="http://gobiernoabierto.pueblacapital.gob.mx/transparencia_file/regidores/2016/77.fracc09a/i.miguel.mendez.20al22.abr.16.morelia.pdf" TargetMode="External"/><Relationship Id="rId64" Type="http://schemas.openxmlformats.org/officeDocument/2006/relationships/hyperlink" Target="http://gobiernoabierto.pueblacapital.gob.mx/transparencia_file/regidores/2016/77.fracc09a/f.miguel.mendez.20al22.abr.16.morelia.pdf" TargetMode="External"/><Relationship Id="rId65" Type="http://schemas.openxmlformats.org/officeDocument/2006/relationships/hyperlink" Target="http://gobiernoabierto.pueblacapital.gob.mx/transparencia_file/regidores/2016/77.fracc09a/normatividadpresupuestal.pdf" TargetMode="External"/><Relationship Id="rId66" Type="http://schemas.openxmlformats.org/officeDocument/2006/relationships/hyperlink" Target="http://gobiernoabierto.pueblacapital.gob.mx/transparencia_file/regidores/2016/77.fracc09a/i.miguel.mendez.25al28.abr.16.guadalajara.pdf" TargetMode="External"/><Relationship Id="rId67" Type="http://schemas.openxmlformats.org/officeDocument/2006/relationships/hyperlink" Target="http://gobiernoabierto.pueblacapital.gob.mx/transparencia_file/regidores/2016/77.fracc09a/f.miguel.mendez.25al28.abr.16.guadalajara.pdf" TargetMode="External"/><Relationship Id="rId68" Type="http://schemas.openxmlformats.org/officeDocument/2006/relationships/hyperlink" Target="http://gobiernoabierto.pueblacapital.gob.mx/transparencia_file/regidores/2016/77.fracc09a/normatividadpresupuestal.pdf" TargetMode="External"/><Relationship Id="rId69" Type="http://schemas.openxmlformats.org/officeDocument/2006/relationships/hyperlink" Target="http://gobiernoabierto.pueblacapital.gob.mx/transparencia_file/regidores/2016/77.fracc09a/i.jc.espina.09.jun.16.cdmx.pdf" TargetMode="External"/><Relationship Id="rId70" Type="http://schemas.openxmlformats.org/officeDocument/2006/relationships/hyperlink" Target="http://gobiernoabierto.pueblacapital.gob.mx/transparencia_file/regidores/2016/77.fracc09a/f.jc.espina.09.jun.16.cdmx.pdf" TargetMode="External"/><Relationship Id="rId71" Type="http://schemas.openxmlformats.org/officeDocument/2006/relationships/hyperlink" Target="http://gobiernoabierto.pueblacapital.gob.mx/transparencia_file/regidores/2016/77.fracc09a/normatividadpresupuestal.pdf" TargetMode="External"/><Relationship Id="rId72" Type="http://schemas.openxmlformats.org/officeDocument/2006/relationships/hyperlink" Target="http://gobiernoabierto.pueblacapital.gob.mx/transparencia_file/regidores/2016/77.fracc09a/i.alfredo.ramirez.09.jun.16.cdmx.pdf" TargetMode="External"/><Relationship Id="rId73" Type="http://schemas.openxmlformats.org/officeDocument/2006/relationships/hyperlink" Target="http://gobiernoabierto.pueblacapital.gob.mx/transparencia_file/regidores/2016/77.fracc09a/f.alfredo.ramirez.09.jun.16.cdmx.pdf" TargetMode="External"/><Relationship Id="rId74" Type="http://schemas.openxmlformats.org/officeDocument/2006/relationships/hyperlink" Target="http://gobiernoabierto.pueblacapital.gob.mx/transparencia_file/regidores/2016/77.fracc09a/normatividadpresupuestal.pdf" TargetMode="External"/><Relationship Id="rId75" Type="http://schemas.openxmlformats.org/officeDocument/2006/relationships/hyperlink" Target="http://gobiernoabierto.pueblacapital.gob.mx/transparencia_file/regidores/2016/77.fracc09a/i.adan.09.jun.16.cdmx.pdf" TargetMode="External"/><Relationship Id="rId76" Type="http://schemas.openxmlformats.org/officeDocument/2006/relationships/hyperlink" Target="http://gobiernoabierto.pueblacapital.gob.mx/transparencia_file/regidores/2016/77.fracc09a/f.adan.09.jun.16.cdmx.pdf" TargetMode="External"/><Relationship Id="rId77" Type="http://schemas.openxmlformats.org/officeDocument/2006/relationships/hyperlink" Target="http://gobiernoabierto.pueblacapital.gob.mx/transparencia_file/regidores/2016/77.fracc09a/normatividadpresupuestal.pdf" TargetMode="External"/><Relationship Id="rId78" Type="http://schemas.openxmlformats.org/officeDocument/2006/relationships/hyperlink" Target="http://gobiernoabierto.pueblacapital.gob.mx/transparencia_file/regidores/2016/77.fracc09a/i.carlos.morales.carmona.20.jun.16.cdmx.pdf" TargetMode="External"/><Relationship Id="rId79" Type="http://schemas.openxmlformats.org/officeDocument/2006/relationships/hyperlink" Target="http://gobiernoabierto.pueblacapital.gob.mx/transparencia_file/regidores/2016/77.fracc09a/f.carlos.morales.carmona.20.jun.16.cdmx.pdf" TargetMode="External"/><Relationship Id="rId80" Type="http://schemas.openxmlformats.org/officeDocument/2006/relationships/hyperlink" Target="http://gobiernoabierto.pueblacapital.gob.mx/transparencia_file/regidores/2016/77.fracc09a/normatividadpresupuestal.pdf" TargetMode="External"/><Relationship Id="rId81" Type="http://schemas.openxmlformats.org/officeDocument/2006/relationships/hyperlink" Target="http://gobiernoabierto.pueblacapital.gob.mx/transparencia_file/regidores/2016/77.fracc09a/i.nadia.01.ago.16.cdmx.pdf" TargetMode="External"/><Relationship Id="rId82" Type="http://schemas.openxmlformats.org/officeDocument/2006/relationships/hyperlink" Target="http://gobiernoabierto.pueblacapital.gob.mx/transparencia_file/regidores/2016/77.fracc09a/f.nadia.01.ago.16.cdmx.pdf" TargetMode="External"/><Relationship Id="rId83" Type="http://schemas.openxmlformats.org/officeDocument/2006/relationships/hyperlink" Target="http://gobiernoabierto.pueblacapital.gob.mx/transparencia_file/regidores/2016/77.fracc09a/normatividadpresupuestal.pdf" TargetMode="External"/><Relationship Id="rId84" Type="http://schemas.openxmlformats.org/officeDocument/2006/relationships/hyperlink" Target="http://gobiernoabierto.pueblacapital.gob.mx/transparencia_file/regidores/2016/77.fracc09a/i.nadia.02.ago.16.cdmx.pdf" TargetMode="External"/><Relationship Id="rId85" Type="http://schemas.openxmlformats.org/officeDocument/2006/relationships/hyperlink" Target="http://gobiernoabierto.pueblacapital.gob.mx/transparencia_file/regidores/2016/77.fracc09a/f.nadia.02.ago.16.cdmx.pdf" TargetMode="External"/><Relationship Id="rId86" Type="http://schemas.openxmlformats.org/officeDocument/2006/relationships/hyperlink" Target="http://gobiernoabierto.pueblacapital.gob.mx/transparencia_file/regidores/2016/77.fracc09a/normatividadpresupuestal.pdf" TargetMode="External"/><Relationship Id="rId87" Type="http://schemas.openxmlformats.org/officeDocument/2006/relationships/hyperlink" Target="http://gobiernoabierto.pueblacapital.gob.mx/transparencia_file/regidores/2016/77.fracc09a/i.jc.espina.25al28.julio.16.aguascalientes.pdf" TargetMode="External"/><Relationship Id="rId88" Type="http://schemas.openxmlformats.org/officeDocument/2006/relationships/hyperlink" Target="http://gobiernoabierto.pueblacapital.gob.mx/transparencia_file/regidores/2016/77.fracc09a/f.jc.espina.25al28.julio.16.aguascalientes.pdf" TargetMode="External"/><Relationship Id="rId89" Type="http://schemas.openxmlformats.org/officeDocument/2006/relationships/hyperlink" Target="http://gobiernoabierto.pueblacapital.gob.mx/transparencia_file/regidores/2016/77.fracc09a/normatividadpresupues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F7" activeCellId="0" sqref="A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1" width="11.42"/>
    <col collapsed="false" customWidth="true" hidden="false" outlineLevel="0" max="3" min="3" style="1" width="22.56"/>
    <col collapsed="false" customWidth="false" hidden="false" outlineLevel="0" max="11" min="4" style="1" width="11.42"/>
    <col collapsed="false" customWidth="true" hidden="true" outlineLevel="0" max="12" min="12" style="1" width="10.97"/>
    <col collapsed="false" customWidth="true" hidden="true" outlineLevel="0" max="13" min="13" style="1" width="14.41"/>
    <col collapsed="false" customWidth="true" hidden="true" outlineLevel="0" max="16" min="14" style="1" width="10.97"/>
    <col collapsed="false" customWidth="true" hidden="false" outlineLevel="0" max="17" min="17" style="1" width="5.71"/>
    <col collapsed="false" customWidth="false" hidden="false" outlineLevel="0" max="22" min="18" style="1" width="11.42"/>
    <col collapsed="false" customWidth="true" hidden="false" outlineLevel="0" max="23" min="23" style="1" width="10.41"/>
    <col collapsed="false" customWidth="true" hidden="false" outlineLevel="0" max="24" min="24" style="1" width="12.14"/>
    <col collapsed="false" customWidth="true" hidden="false" outlineLevel="0" max="25" min="25" style="1" width="20.13"/>
    <col collapsed="false" customWidth="true" hidden="false" outlineLevel="0" max="26" min="26" style="1" width="9.28"/>
    <col collapsed="false" customWidth="true" hidden="false" outlineLevel="0" max="28" min="27" style="1" width="9.85"/>
    <col collapsed="false" customWidth="true" hidden="false" outlineLevel="0" max="29" min="29" style="1" width="10.56"/>
    <col collapsed="false" customWidth="true" hidden="false" outlineLevel="0" max="30" min="30" style="1" width="26.56"/>
    <col collapsed="false" customWidth="true" hidden="false" outlineLevel="0" max="31" min="31" style="1" width="24.85"/>
    <col collapsed="false" customWidth="true" hidden="false" outlineLevel="0" max="32" min="32" style="1" width="19.41"/>
    <col collapsed="false" customWidth="false" hidden="false" outlineLevel="0" max="35" min="33" style="2" width="11.42"/>
    <col collapsed="false" customWidth="true" hidden="false" outlineLevel="0" max="36" min="36" style="3" width="11.85"/>
    <col collapsed="false" customWidth="false" hidden="false" outlineLevel="0" max="37" min="37" style="2" width="11.42"/>
    <col collapsed="false" customWidth="false" hidden="false" outlineLevel="0" max="257" min="38" style="1" width="11.4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4" s="2" customFormat="true" ht="6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/>
      <c r="Q4" s="5"/>
      <c r="R4" s="5" t="s">
        <v>15</v>
      </c>
      <c r="S4" s="5"/>
      <c r="T4" s="5"/>
      <c r="U4" s="5" t="s">
        <v>16</v>
      </c>
      <c r="V4" s="6" t="s">
        <v>17</v>
      </c>
      <c r="W4" s="6"/>
      <c r="X4" s="5" t="s">
        <v>18</v>
      </c>
      <c r="Y4" s="5"/>
      <c r="Z4" s="5"/>
      <c r="AA4" s="5"/>
      <c r="AB4" s="5"/>
      <c r="AC4" s="5" t="s">
        <v>19</v>
      </c>
      <c r="AD4" s="5"/>
      <c r="AE4" s="5"/>
      <c r="AF4" s="5"/>
      <c r="AJ4" s="3"/>
    </row>
    <row r="5" s="2" customFormat="tru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20</v>
      </c>
      <c r="P5" s="5" t="s">
        <v>21</v>
      </c>
      <c r="Q5" s="5" t="s">
        <v>22</v>
      </c>
      <c r="R5" s="5" t="s">
        <v>23</v>
      </c>
      <c r="S5" s="5" t="s">
        <v>21</v>
      </c>
      <c r="T5" s="5" t="s">
        <v>22</v>
      </c>
      <c r="U5" s="5"/>
      <c r="V5" s="5" t="s">
        <v>24</v>
      </c>
      <c r="W5" s="5" t="s">
        <v>25</v>
      </c>
      <c r="X5" s="5"/>
      <c r="Y5" s="5"/>
      <c r="Z5" s="5"/>
      <c r="AA5" s="5"/>
      <c r="AB5" s="5"/>
      <c r="AC5" s="5"/>
      <c r="AD5" s="5"/>
      <c r="AE5" s="5"/>
      <c r="AF5" s="5"/>
      <c r="AJ5" s="3"/>
    </row>
    <row r="6" s="2" customFormat="true" ht="78.75" hidden="false" customHeight="false" outlineLevel="0" collapsed="false">
      <c r="A6" s="5"/>
      <c r="B6" s="5"/>
      <c r="C6" s="5"/>
      <c r="D6" s="5"/>
      <c r="E6" s="5"/>
      <c r="F6" s="5"/>
      <c r="G6" s="5"/>
      <c r="H6" s="7" t="s">
        <v>26</v>
      </c>
      <c r="I6" s="7" t="s">
        <v>27</v>
      </c>
      <c r="J6" s="7" t="s">
        <v>2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 t="s">
        <v>29</v>
      </c>
      <c r="Y6" s="5" t="s">
        <v>30</v>
      </c>
      <c r="Z6" s="5" t="s">
        <v>31</v>
      </c>
      <c r="AA6" s="5" t="s">
        <v>32</v>
      </c>
      <c r="AB6" s="5" t="s">
        <v>33</v>
      </c>
      <c r="AC6" s="5" t="s">
        <v>34</v>
      </c>
      <c r="AD6" s="5" t="s">
        <v>35</v>
      </c>
      <c r="AE6" s="5" t="s">
        <v>36</v>
      </c>
      <c r="AF6" s="5" t="s">
        <v>37</v>
      </c>
      <c r="AJ6" s="3"/>
    </row>
    <row r="7" s="19" customFormat="true" ht="123.75" hidden="false" customHeight="false" outlineLevel="0" collapsed="false">
      <c r="A7" s="8" t="n">
        <v>2016</v>
      </c>
      <c r="B7" s="9" t="s">
        <v>38</v>
      </c>
      <c r="C7" s="8" t="s">
        <v>39</v>
      </c>
      <c r="D7" s="8" t="s">
        <v>40</v>
      </c>
      <c r="E7" s="8" t="s">
        <v>41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n">
        <v>0</v>
      </c>
      <c r="N7" s="10" t="n">
        <v>0</v>
      </c>
      <c r="O7" s="11" t="s">
        <v>48</v>
      </c>
      <c r="P7" s="8" t="s">
        <v>49</v>
      </c>
      <c r="Q7" s="8" t="s">
        <v>49</v>
      </c>
      <c r="R7" s="8" t="s">
        <v>48</v>
      </c>
      <c r="S7" s="8" t="s">
        <v>50</v>
      </c>
      <c r="T7" s="8" t="s">
        <v>51</v>
      </c>
      <c r="U7" s="8" t="s">
        <v>52</v>
      </c>
      <c r="V7" s="12" t="n">
        <v>42396</v>
      </c>
      <c r="W7" s="12" t="n">
        <v>42396</v>
      </c>
      <c r="X7" s="8" t="s">
        <v>53</v>
      </c>
      <c r="Y7" s="8" t="s">
        <v>54</v>
      </c>
      <c r="Z7" s="13" t="n">
        <v>100</v>
      </c>
      <c r="AA7" s="13" t="n">
        <v>680</v>
      </c>
      <c r="AB7" s="14" t="n">
        <v>616</v>
      </c>
      <c r="AC7" s="12" t="n">
        <v>42408</v>
      </c>
      <c r="AD7" s="15" t="s">
        <v>55</v>
      </c>
      <c r="AE7" s="16" t="s">
        <v>56</v>
      </c>
      <c r="AF7" s="15" t="s">
        <v>57</v>
      </c>
      <c r="AG7" s="17"/>
      <c r="AH7" s="2"/>
      <c r="AI7" s="2"/>
      <c r="AJ7" s="18"/>
      <c r="AK7" s="2"/>
    </row>
    <row r="8" s="19" customFormat="true" ht="105" hidden="false" customHeight="false" outlineLevel="0" collapsed="false">
      <c r="A8" s="8" t="n">
        <v>2016</v>
      </c>
      <c r="B8" s="9" t="s">
        <v>58</v>
      </c>
      <c r="C8" s="8" t="s">
        <v>39</v>
      </c>
      <c r="D8" s="8" t="s">
        <v>40</v>
      </c>
      <c r="E8" s="8" t="s">
        <v>41</v>
      </c>
      <c r="F8" s="8" t="s">
        <v>41</v>
      </c>
      <c r="G8" s="8" t="s">
        <v>42</v>
      </c>
      <c r="H8" s="8" t="s">
        <v>43</v>
      </c>
      <c r="I8" s="8" t="s">
        <v>44</v>
      </c>
      <c r="J8" s="8" t="s">
        <v>45</v>
      </c>
      <c r="K8" s="8" t="s">
        <v>59</v>
      </c>
      <c r="L8" s="8" t="s">
        <v>47</v>
      </c>
      <c r="M8" s="8" t="n">
        <v>0</v>
      </c>
      <c r="N8" s="10" t="n">
        <v>0</v>
      </c>
      <c r="O8" s="11" t="s">
        <v>48</v>
      </c>
      <c r="P8" s="8" t="s">
        <v>49</v>
      </c>
      <c r="Q8" s="8" t="s">
        <v>49</v>
      </c>
      <c r="R8" s="8" t="s">
        <v>48</v>
      </c>
      <c r="S8" s="8" t="s">
        <v>60</v>
      </c>
      <c r="T8" s="8" t="s">
        <v>60</v>
      </c>
      <c r="U8" s="8" t="s">
        <v>59</v>
      </c>
      <c r="V8" s="12" t="n">
        <v>42436</v>
      </c>
      <c r="W8" s="12" t="n">
        <v>42436</v>
      </c>
      <c r="X8" s="8" t="s">
        <v>61</v>
      </c>
      <c r="Y8" s="8" t="s">
        <v>62</v>
      </c>
      <c r="Z8" s="13" t="n">
        <v>192</v>
      </c>
      <c r="AA8" s="13" t="n">
        <v>992.09</v>
      </c>
      <c r="AB8" s="14" t="n">
        <v>303.91</v>
      </c>
      <c r="AC8" s="12" t="n">
        <v>42426</v>
      </c>
      <c r="AD8" s="15" t="s">
        <v>63</v>
      </c>
      <c r="AE8" s="16" t="s">
        <v>64</v>
      </c>
      <c r="AF8" s="15" t="s">
        <v>57</v>
      </c>
      <c r="AG8" s="17"/>
      <c r="AH8" s="2"/>
      <c r="AI8" s="2"/>
      <c r="AJ8" s="18"/>
      <c r="AK8" s="2"/>
    </row>
    <row r="9" s="19" customFormat="true" ht="147" hidden="false" customHeight="false" outlineLevel="0" collapsed="false">
      <c r="A9" s="8" t="n">
        <v>2016</v>
      </c>
      <c r="B9" s="9" t="s">
        <v>58</v>
      </c>
      <c r="C9" s="8" t="s">
        <v>65</v>
      </c>
      <c r="D9" s="8" t="s">
        <v>66</v>
      </c>
      <c r="E9" s="8" t="s">
        <v>67</v>
      </c>
      <c r="F9" s="8" t="s">
        <v>67</v>
      </c>
      <c r="G9" s="8" t="s">
        <v>68</v>
      </c>
      <c r="H9" s="20" t="s">
        <v>69</v>
      </c>
      <c r="I9" s="8" t="s">
        <v>70</v>
      </c>
      <c r="J9" s="8" t="s">
        <v>71</v>
      </c>
      <c r="K9" s="8" t="s">
        <v>72</v>
      </c>
      <c r="L9" s="8" t="s">
        <v>47</v>
      </c>
      <c r="M9" s="8" t="n">
        <v>0</v>
      </c>
      <c r="N9" s="10" t="n">
        <v>0</v>
      </c>
      <c r="O9" s="11" t="s">
        <v>48</v>
      </c>
      <c r="P9" s="8" t="s">
        <v>49</v>
      </c>
      <c r="Q9" s="8" t="s">
        <v>49</v>
      </c>
      <c r="R9" s="8" t="s">
        <v>48</v>
      </c>
      <c r="S9" s="8" t="s">
        <v>60</v>
      </c>
      <c r="T9" s="8" t="s">
        <v>60</v>
      </c>
      <c r="U9" s="8" t="s">
        <v>73</v>
      </c>
      <c r="V9" s="12" t="n">
        <v>42459</v>
      </c>
      <c r="W9" s="12" t="n">
        <v>42459</v>
      </c>
      <c r="X9" s="8" t="n">
        <v>37501</v>
      </c>
      <c r="Y9" s="8" t="s">
        <v>74</v>
      </c>
      <c r="Z9" s="13" t="n">
        <v>504.6</v>
      </c>
      <c r="AA9" s="13" t="n">
        <v>504.6</v>
      </c>
      <c r="AB9" s="14" t="n">
        <v>544.4</v>
      </c>
      <c r="AC9" s="12" t="n">
        <v>42461</v>
      </c>
      <c r="AD9" s="15" t="s">
        <v>75</v>
      </c>
      <c r="AE9" s="16" t="s">
        <v>76</v>
      </c>
      <c r="AF9" s="15" t="s">
        <v>57</v>
      </c>
      <c r="AG9" s="17"/>
      <c r="AH9" s="2"/>
      <c r="AI9" s="2"/>
      <c r="AJ9" s="18"/>
      <c r="AK9" s="2"/>
    </row>
    <row r="10" s="19" customFormat="true" ht="123.75" hidden="false" customHeight="false" outlineLevel="0" collapsed="false">
      <c r="A10" s="8" t="n">
        <v>2016</v>
      </c>
      <c r="B10" s="9" t="s">
        <v>77</v>
      </c>
      <c r="C10" s="8" t="s">
        <v>39</v>
      </c>
      <c r="D10" s="8" t="s">
        <v>40</v>
      </c>
      <c r="E10" s="8" t="s">
        <v>41</v>
      </c>
      <c r="F10" s="8" t="s">
        <v>41</v>
      </c>
      <c r="G10" s="21" t="s">
        <v>42</v>
      </c>
      <c r="H10" s="22" t="s">
        <v>78</v>
      </c>
      <c r="I10" s="23" t="s">
        <v>44</v>
      </c>
      <c r="J10" s="23" t="s">
        <v>79</v>
      </c>
      <c r="K10" s="23" t="s">
        <v>80</v>
      </c>
      <c r="L10" s="8" t="s">
        <v>47</v>
      </c>
      <c r="M10" s="8" t="n">
        <v>0</v>
      </c>
      <c r="N10" s="10" t="n">
        <v>0</v>
      </c>
      <c r="O10" s="11" t="s">
        <v>48</v>
      </c>
      <c r="P10" s="8" t="s">
        <v>49</v>
      </c>
      <c r="Q10" s="8" t="s">
        <v>49</v>
      </c>
      <c r="R10" s="8" t="s">
        <v>81</v>
      </c>
      <c r="S10" s="8" t="s">
        <v>81</v>
      </c>
      <c r="T10" s="8" t="s">
        <v>60</v>
      </c>
      <c r="U10" s="24" t="s">
        <v>82</v>
      </c>
      <c r="V10" s="12" t="n">
        <v>42466</v>
      </c>
      <c r="W10" s="12" t="n">
        <v>42466</v>
      </c>
      <c r="X10" s="8" t="s">
        <v>83</v>
      </c>
      <c r="Y10" s="8" t="s">
        <v>84</v>
      </c>
      <c r="Z10" s="13" t="n">
        <v>290</v>
      </c>
      <c r="AA10" s="13" t="n">
        <v>1091.14</v>
      </c>
      <c r="AB10" s="14" t="n">
        <v>403.75</v>
      </c>
      <c r="AC10" s="12" t="n">
        <v>42479</v>
      </c>
      <c r="AD10" s="15" t="s">
        <v>85</v>
      </c>
      <c r="AE10" s="16" t="s">
        <v>86</v>
      </c>
      <c r="AF10" s="15" t="s">
        <v>57</v>
      </c>
      <c r="AG10" s="17"/>
      <c r="AH10" s="2"/>
      <c r="AI10" s="2"/>
      <c r="AJ10" s="18"/>
      <c r="AK10" s="2"/>
    </row>
    <row r="11" customFormat="false" ht="105" hidden="false" customHeight="false" outlineLevel="0" collapsed="false">
      <c r="A11" s="22" t="n">
        <v>2016</v>
      </c>
      <c r="B11" s="25" t="s">
        <v>87</v>
      </c>
      <c r="C11" s="22" t="s">
        <v>39</v>
      </c>
      <c r="D11" s="22" t="s">
        <v>40</v>
      </c>
      <c r="E11" s="22" t="s">
        <v>41</v>
      </c>
      <c r="F11" s="22" t="s">
        <v>41</v>
      </c>
      <c r="G11" s="26" t="s">
        <v>42</v>
      </c>
      <c r="H11" s="22" t="s">
        <v>88</v>
      </c>
      <c r="I11" s="22" t="s">
        <v>89</v>
      </c>
      <c r="J11" s="22" t="s">
        <v>90</v>
      </c>
      <c r="K11" s="22" t="s">
        <v>91</v>
      </c>
      <c r="L11" s="27" t="s">
        <v>47</v>
      </c>
      <c r="M11" s="22" t="n">
        <v>0</v>
      </c>
      <c r="N11" s="28" t="n">
        <v>0</v>
      </c>
      <c r="O11" s="29" t="s">
        <v>48</v>
      </c>
      <c r="P11" s="22" t="s">
        <v>49</v>
      </c>
      <c r="Q11" s="22" t="s">
        <v>49</v>
      </c>
      <c r="R11" s="22" t="s">
        <v>81</v>
      </c>
      <c r="S11" s="22" t="s">
        <v>92</v>
      </c>
      <c r="T11" s="22" t="s">
        <v>93</v>
      </c>
      <c r="U11" s="22" t="s">
        <v>94</v>
      </c>
      <c r="V11" s="30" t="n">
        <v>42480</v>
      </c>
      <c r="W11" s="30" t="n">
        <v>42482</v>
      </c>
      <c r="X11" s="22" t="s">
        <v>95</v>
      </c>
      <c r="Y11" s="22" t="s">
        <v>96</v>
      </c>
      <c r="Z11" s="31" t="n">
        <f aca="false">3541.61+79.99</f>
        <v>3621.6</v>
      </c>
      <c r="AA11" s="31" t="n">
        <v>5871.6</v>
      </c>
      <c r="AB11" s="14" t="n">
        <v>2377.92</v>
      </c>
      <c r="AC11" s="30" t="n">
        <v>42488</v>
      </c>
      <c r="AD11" s="15" t="s">
        <v>97</v>
      </c>
      <c r="AE11" s="16" t="s">
        <v>98</v>
      </c>
      <c r="AF11" s="15" t="s">
        <v>57</v>
      </c>
      <c r="AG11" s="17"/>
      <c r="AJ11" s="18"/>
      <c r="AL11" s="19"/>
    </row>
    <row r="12" customFormat="false" ht="105" hidden="false" customHeight="false" outlineLevel="0" collapsed="false">
      <c r="A12" s="22" t="n">
        <v>2016</v>
      </c>
      <c r="B12" s="25" t="s">
        <v>87</v>
      </c>
      <c r="C12" s="22" t="s">
        <v>65</v>
      </c>
      <c r="D12" s="22" t="s">
        <v>99</v>
      </c>
      <c r="E12" s="22" t="s">
        <v>100</v>
      </c>
      <c r="F12" s="22" t="s">
        <v>100</v>
      </c>
      <c r="G12" s="22" t="s">
        <v>101</v>
      </c>
      <c r="H12" s="25" t="s">
        <v>102</v>
      </c>
      <c r="I12" s="25" t="s">
        <v>103</v>
      </c>
      <c r="J12" s="25" t="s">
        <v>104</v>
      </c>
      <c r="K12" s="25" t="s">
        <v>105</v>
      </c>
      <c r="L12" s="22" t="s">
        <v>47</v>
      </c>
      <c r="M12" s="22" t="n">
        <v>0</v>
      </c>
      <c r="N12" s="28" t="n">
        <v>0</v>
      </c>
      <c r="O12" s="29" t="s">
        <v>48</v>
      </c>
      <c r="P12" s="22" t="s">
        <v>49</v>
      </c>
      <c r="Q12" s="22" t="s">
        <v>49</v>
      </c>
      <c r="R12" s="22" t="s">
        <v>81</v>
      </c>
      <c r="S12" s="22" t="s">
        <v>81</v>
      </c>
      <c r="T12" s="22" t="s">
        <v>106</v>
      </c>
      <c r="U12" s="22" t="s">
        <v>107</v>
      </c>
      <c r="V12" s="30" t="n">
        <v>42478</v>
      </c>
      <c r="W12" s="30" t="n">
        <v>42479</v>
      </c>
      <c r="X12" s="22" t="n">
        <v>37501</v>
      </c>
      <c r="Y12" s="22" t="s">
        <v>74</v>
      </c>
      <c r="Z12" s="31" t="n">
        <v>1368</v>
      </c>
      <c r="AA12" s="31" t="n">
        <v>1368</v>
      </c>
      <c r="AB12" s="14" t="n">
        <v>0</v>
      </c>
      <c r="AC12" s="30" t="n">
        <v>42488</v>
      </c>
      <c r="AD12" s="15" t="s">
        <v>108</v>
      </c>
      <c r="AE12" s="16" t="s">
        <v>109</v>
      </c>
      <c r="AF12" s="15" t="s">
        <v>57</v>
      </c>
      <c r="AG12" s="17"/>
      <c r="AJ12" s="18"/>
      <c r="AL12" s="19"/>
    </row>
    <row r="13" customFormat="false" ht="105" hidden="false" customHeight="false" outlineLevel="0" collapsed="false">
      <c r="A13" s="22" t="n">
        <v>2016</v>
      </c>
      <c r="B13" s="25" t="s">
        <v>87</v>
      </c>
      <c r="C13" s="22" t="s">
        <v>39</v>
      </c>
      <c r="D13" s="22" t="s">
        <v>40</v>
      </c>
      <c r="E13" s="22" t="s">
        <v>41</v>
      </c>
      <c r="F13" s="22" t="s">
        <v>41</v>
      </c>
      <c r="G13" s="22" t="s">
        <v>42</v>
      </c>
      <c r="H13" s="22" t="s">
        <v>110</v>
      </c>
      <c r="I13" s="22" t="s">
        <v>111</v>
      </c>
      <c r="J13" s="22" t="s">
        <v>112</v>
      </c>
      <c r="K13" s="22" t="s">
        <v>105</v>
      </c>
      <c r="L13" s="22" t="s">
        <v>47</v>
      </c>
      <c r="M13" s="22" t="n">
        <v>0</v>
      </c>
      <c r="N13" s="28" t="n">
        <v>0</v>
      </c>
      <c r="O13" s="29" t="s">
        <v>48</v>
      </c>
      <c r="P13" s="22" t="s">
        <v>49</v>
      </c>
      <c r="Q13" s="22" t="s">
        <v>49</v>
      </c>
      <c r="R13" s="22" t="s">
        <v>81</v>
      </c>
      <c r="S13" s="22" t="s">
        <v>81</v>
      </c>
      <c r="T13" s="22" t="s">
        <v>106</v>
      </c>
      <c r="U13" s="22" t="s">
        <v>107</v>
      </c>
      <c r="V13" s="30" t="n">
        <v>42478</v>
      </c>
      <c r="W13" s="30" t="n">
        <v>42480</v>
      </c>
      <c r="X13" s="22" t="n">
        <v>37501</v>
      </c>
      <c r="Y13" s="22" t="s">
        <v>74</v>
      </c>
      <c r="Z13" s="31" t="n">
        <v>4937.65</v>
      </c>
      <c r="AA13" s="31" t="n">
        <v>4937.65</v>
      </c>
      <c r="AB13" s="14" t="n">
        <v>2474.35</v>
      </c>
      <c r="AC13" s="30" t="n">
        <v>42488</v>
      </c>
      <c r="AD13" s="15" t="s">
        <v>113</v>
      </c>
      <c r="AE13" s="16" t="s">
        <v>114</v>
      </c>
      <c r="AF13" s="15" t="s">
        <v>57</v>
      </c>
      <c r="AG13" s="17"/>
      <c r="AJ13" s="18"/>
      <c r="AL13" s="19"/>
    </row>
    <row r="14" customFormat="false" ht="105" hidden="false" customHeight="false" outlineLevel="0" collapsed="false">
      <c r="A14" s="22" t="n">
        <v>2016</v>
      </c>
      <c r="B14" s="25" t="s">
        <v>87</v>
      </c>
      <c r="C14" s="22" t="s">
        <v>65</v>
      </c>
      <c r="D14" s="22" t="s">
        <v>115</v>
      </c>
      <c r="E14" s="22" t="s">
        <v>116</v>
      </c>
      <c r="F14" s="22" t="s">
        <v>116</v>
      </c>
      <c r="G14" s="22" t="s">
        <v>117</v>
      </c>
      <c r="H14" s="22" t="s">
        <v>118</v>
      </c>
      <c r="I14" s="22" t="s">
        <v>119</v>
      </c>
      <c r="J14" s="22" t="s">
        <v>120</v>
      </c>
      <c r="K14" s="22" t="s">
        <v>105</v>
      </c>
      <c r="L14" s="22" t="s">
        <v>47</v>
      </c>
      <c r="M14" s="22" t="n">
        <v>0</v>
      </c>
      <c r="N14" s="28" t="n">
        <v>0</v>
      </c>
      <c r="O14" s="29" t="s">
        <v>48</v>
      </c>
      <c r="P14" s="22" t="s">
        <v>49</v>
      </c>
      <c r="Q14" s="22" t="s">
        <v>49</v>
      </c>
      <c r="R14" s="22" t="s">
        <v>81</v>
      </c>
      <c r="S14" s="22" t="s">
        <v>81</v>
      </c>
      <c r="T14" s="22" t="s">
        <v>106</v>
      </c>
      <c r="U14" s="22" t="s">
        <v>107</v>
      </c>
      <c r="V14" s="30" t="n">
        <v>42478</v>
      </c>
      <c r="W14" s="30" t="n">
        <v>42480</v>
      </c>
      <c r="X14" s="22" t="s">
        <v>83</v>
      </c>
      <c r="Y14" s="22" t="s">
        <v>84</v>
      </c>
      <c r="Z14" s="31" t="n">
        <v>290</v>
      </c>
      <c r="AA14" s="31" t="n">
        <v>1645</v>
      </c>
      <c r="AB14" s="14" t="n">
        <v>1060</v>
      </c>
      <c r="AC14" s="30" t="n">
        <v>42488</v>
      </c>
      <c r="AD14" s="15" t="s">
        <v>121</v>
      </c>
      <c r="AE14" s="16" t="s">
        <v>122</v>
      </c>
      <c r="AF14" s="15" t="s">
        <v>57</v>
      </c>
      <c r="AG14" s="17"/>
      <c r="AJ14" s="18"/>
      <c r="AL14" s="19"/>
    </row>
    <row r="15" customFormat="false" ht="105" hidden="false" customHeight="false" outlineLevel="0" collapsed="false">
      <c r="A15" s="22" t="n">
        <v>2016</v>
      </c>
      <c r="B15" s="25" t="s">
        <v>87</v>
      </c>
      <c r="C15" s="22" t="s">
        <v>39</v>
      </c>
      <c r="D15" s="22" t="s">
        <v>40</v>
      </c>
      <c r="E15" s="22" t="s">
        <v>41</v>
      </c>
      <c r="F15" s="22" t="s">
        <v>42</v>
      </c>
      <c r="G15" s="22" t="s">
        <v>42</v>
      </c>
      <c r="H15" s="22" t="s">
        <v>43</v>
      </c>
      <c r="I15" s="22" t="s">
        <v>44</v>
      </c>
      <c r="J15" s="22" t="s">
        <v>79</v>
      </c>
      <c r="K15" s="22" t="s">
        <v>91</v>
      </c>
      <c r="L15" s="22" t="s">
        <v>47</v>
      </c>
      <c r="M15" s="22" t="n">
        <v>0</v>
      </c>
      <c r="N15" s="28" t="n">
        <v>0</v>
      </c>
      <c r="O15" s="29" t="s">
        <v>48</v>
      </c>
      <c r="P15" s="22" t="s">
        <v>49</v>
      </c>
      <c r="Q15" s="22" t="s">
        <v>49</v>
      </c>
      <c r="R15" s="22" t="s">
        <v>81</v>
      </c>
      <c r="S15" s="22" t="s">
        <v>92</v>
      </c>
      <c r="T15" s="22" t="s">
        <v>93</v>
      </c>
      <c r="U15" s="22" t="s">
        <v>94</v>
      </c>
      <c r="V15" s="30" t="n">
        <v>42480</v>
      </c>
      <c r="W15" s="30" t="n">
        <v>42483</v>
      </c>
      <c r="X15" s="22" t="s">
        <v>95</v>
      </c>
      <c r="Y15" s="22" t="s">
        <v>96</v>
      </c>
      <c r="Z15" s="31" t="n">
        <f aca="false">5039.7+120</f>
        <v>5159.7</v>
      </c>
      <c r="AA15" s="31" t="n">
        <v>7559.78</v>
      </c>
      <c r="AB15" s="14" t="n">
        <v>3736.74</v>
      </c>
      <c r="AC15" s="30" t="n">
        <v>42508</v>
      </c>
      <c r="AD15" s="15" t="s">
        <v>123</v>
      </c>
      <c r="AE15" s="16" t="s">
        <v>124</v>
      </c>
      <c r="AF15" s="15" t="s">
        <v>57</v>
      </c>
      <c r="AG15" s="17"/>
      <c r="AJ15" s="18"/>
      <c r="AL15" s="19"/>
    </row>
    <row r="16" customFormat="false" ht="105" hidden="false" customHeight="false" outlineLevel="0" collapsed="false">
      <c r="A16" s="22" t="n">
        <v>2016</v>
      </c>
      <c r="B16" s="25" t="s">
        <v>87</v>
      </c>
      <c r="C16" s="22" t="s">
        <v>65</v>
      </c>
      <c r="D16" s="22" t="s">
        <v>115</v>
      </c>
      <c r="E16" s="22" t="s">
        <v>116</v>
      </c>
      <c r="F16" s="22" t="s">
        <v>116</v>
      </c>
      <c r="G16" s="22" t="s">
        <v>125</v>
      </c>
      <c r="H16" s="22" t="s">
        <v>126</v>
      </c>
      <c r="I16" s="22" t="s">
        <v>89</v>
      </c>
      <c r="J16" s="22" t="s">
        <v>90</v>
      </c>
      <c r="K16" s="22" t="s">
        <v>91</v>
      </c>
      <c r="L16" s="22" t="s">
        <v>47</v>
      </c>
      <c r="M16" s="22" t="n">
        <v>0</v>
      </c>
      <c r="N16" s="28" t="n">
        <v>0</v>
      </c>
      <c r="O16" s="29" t="s">
        <v>48</v>
      </c>
      <c r="P16" s="22" t="s">
        <v>49</v>
      </c>
      <c r="Q16" s="22" t="s">
        <v>49</v>
      </c>
      <c r="R16" s="22" t="s">
        <v>81</v>
      </c>
      <c r="S16" s="22" t="s">
        <v>92</v>
      </c>
      <c r="T16" s="22" t="s">
        <v>93</v>
      </c>
      <c r="U16" s="22" t="s">
        <v>94</v>
      </c>
      <c r="V16" s="30" t="n">
        <v>42480</v>
      </c>
      <c r="W16" s="30" t="n">
        <v>42482</v>
      </c>
      <c r="X16" s="22" t="n">
        <v>37501</v>
      </c>
      <c r="Y16" s="22" t="s">
        <v>74</v>
      </c>
      <c r="Z16" s="31" t="n">
        <v>1400</v>
      </c>
      <c r="AA16" s="31" t="n">
        <v>1400</v>
      </c>
      <c r="AB16" s="14" t="n">
        <v>901</v>
      </c>
      <c r="AC16" s="30" t="n">
        <v>42494</v>
      </c>
      <c r="AD16" s="15" t="s">
        <v>127</v>
      </c>
      <c r="AE16" s="16" t="s">
        <v>128</v>
      </c>
      <c r="AF16" s="15" t="s">
        <v>57</v>
      </c>
      <c r="AG16" s="17"/>
      <c r="AJ16" s="18"/>
      <c r="AL16" s="19"/>
    </row>
    <row r="17" customFormat="false" ht="90" hidden="false" customHeight="false" outlineLevel="0" collapsed="false">
      <c r="A17" s="22" t="n">
        <v>2016</v>
      </c>
      <c r="B17" s="25" t="s">
        <v>87</v>
      </c>
      <c r="C17" s="22" t="s">
        <v>65</v>
      </c>
      <c r="D17" s="22" t="s">
        <v>115</v>
      </c>
      <c r="E17" s="22" t="s">
        <v>116</v>
      </c>
      <c r="F17" s="22" t="s">
        <v>116</v>
      </c>
      <c r="G17" s="22" t="s">
        <v>68</v>
      </c>
      <c r="H17" s="22" t="s">
        <v>129</v>
      </c>
      <c r="I17" s="22" t="s">
        <v>130</v>
      </c>
      <c r="J17" s="22" t="s">
        <v>131</v>
      </c>
      <c r="K17" s="22" t="s">
        <v>91</v>
      </c>
      <c r="L17" s="22" t="s">
        <v>47</v>
      </c>
      <c r="M17" s="22" t="n">
        <v>0</v>
      </c>
      <c r="N17" s="28" t="n">
        <v>0</v>
      </c>
      <c r="O17" s="29" t="s">
        <v>48</v>
      </c>
      <c r="P17" s="22" t="s">
        <v>49</v>
      </c>
      <c r="Q17" s="22" t="s">
        <v>49</v>
      </c>
      <c r="R17" s="22" t="s">
        <v>81</v>
      </c>
      <c r="S17" s="22" t="s">
        <v>81</v>
      </c>
      <c r="T17" s="22" t="s">
        <v>60</v>
      </c>
      <c r="U17" s="22" t="s">
        <v>132</v>
      </c>
      <c r="V17" s="30" t="n">
        <v>42496</v>
      </c>
      <c r="W17" s="30" t="n">
        <v>42497</v>
      </c>
      <c r="X17" s="22" t="n">
        <v>37501</v>
      </c>
      <c r="Y17" s="22" t="s">
        <v>74</v>
      </c>
      <c r="Z17" s="31" t="n">
        <v>1274.35</v>
      </c>
      <c r="AA17" s="31" t="n">
        <v>1274.34</v>
      </c>
      <c r="AB17" s="14" t="n">
        <v>1026.65</v>
      </c>
      <c r="AC17" s="30" t="n">
        <v>42502</v>
      </c>
      <c r="AD17" s="15" t="s">
        <v>133</v>
      </c>
      <c r="AE17" s="16" t="s">
        <v>134</v>
      </c>
      <c r="AF17" s="32" t="s">
        <v>57</v>
      </c>
      <c r="AG17" s="17"/>
      <c r="AJ17" s="18"/>
      <c r="AL17" s="19"/>
    </row>
    <row r="18" customFormat="false" ht="105" hidden="false" customHeight="false" outlineLevel="0" collapsed="false">
      <c r="A18" s="22" t="n">
        <v>2016</v>
      </c>
      <c r="B18" s="25" t="s">
        <v>87</v>
      </c>
      <c r="C18" s="22" t="s">
        <v>65</v>
      </c>
      <c r="D18" s="22" t="s">
        <v>66</v>
      </c>
      <c r="E18" s="22" t="s">
        <v>67</v>
      </c>
      <c r="F18" s="22" t="s">
        <v>67</v>
      </c>
      <c r="G18" s="22" t="s">
        <v>68</v>
      </c>
      <c r="H18" s="22" t="s">
        <v>135</v>
      </c>
      <c r="I18" s="22" t="s">
        <v>70</v>
      </c>
      <c r="J18" s="22" t="s">
        <v>136</v>
      </c>
      <c r="K18" s="22" t="s">
        <v>91</v>
      </c>
      <c r="L18" s="22" t="s">
        <v>47</v>
      </c>
      <c r="M18" s="22" t="n">
        <v>0</v>
      </c>
      <c r="N18" s="28" t="n">
        <v>0</v>
      </c>
      <c r="O18" s="29" t="s">
        <v>48</v>
      </c>
      <c r="P18" s="22" t="s">
        <v>49</v>
      </c>
      <c r="Q18" s="22" t="s">
        <v>49</v>
      </c>
      <c r="R18" s="22" t="s">
        <v>81</v>
      </c>
      <c r="S18" s="22" t="s">
        <v>81</v>
      </c>
      <c r="T18" s="22" t="s">
        <v>48</v>
      </c>
      <c r="U18" s="22" t="s">
        <v>132</v>
      </c>
      <c r="V18" s="30" t="n">
        <v>42496</v>
      </c>
      <c r="W18" s="30" t="n">
        <v>42497</v>
      </c>
      <c r="X18" s="22" t="n">
        <v>37501</v>
      </c>
      <c r="Y18" s="22" t="s">
        <v>74</v>
      </c>
      <c r="Z18" s="31" t="n">
        <v>1258.35</v>
      </c>
      <c r="AA18" s="31" t="n">
        <v>1258.35</v>
      </c>
      <c r="AB18" s="14" t="n">
        <v>1042.65</v>
      </c>
      <c r="AC18" s="30" t="n">
        <v>42506</v>
      </c>
      <c r="AD18" s="15" t="s">
        <v>137</v>
      </c>
      <c r="AE18" s="16" t="s">
        <v>138</v>
      </c>
      <c r="AF18" s="15" t="s">
        <v>57</v>
      </c>
      <c r="AG18" s="17"/>
      <c r="AJ18" s="18"/>
      <c r="AL18" s="19"/>
    </row>
    <row r="19" customFormat="false" ht="105" hidden="false" customHeight="false" outlineLevel="0" collapsed="false">
      <c r="A19" s="22" t="n">
        <v>2016</v>
      </c>
      <c r="B19" s="25" t="s">
        <v>87</v>
      </c>
      <c r="C19" s="22" t="s">
        <v>65</v>
      </c>
      <c r="D19" s="22" t="s">
        <v>66</v>
      </c>
      <c r="E19" s="22" t="s">
        <v>67</v>
      </c>
      <c r="F19" s="22" t="s">
        <v>67</v>
      </c>
      <c r="G19" s="22" t="s">
        <v>68</v>
      </c>
      <c r="H19" s="22" t="s">
        <v>69</v>
      </c>
      <c r="I19" s="22" t="s">
        <v>70</v>
      </c>
      <c r="J19" s="22" t="s">
        <v>71</v>
      </c>
      <c r="K19" s="22" t="s">
        <v>91</v>
      </c>
      <c r="L19" s="22" t="s">
        <v>47</v>
      </c>
      <c r="M19" s="22" t="n">
        <v>0</v>
      </c>
      <c r="N19" s="28" t="n">
        <v>0</v>
      </c>
      <c r="O19" s="29" t="s">
        <v>48</v>
      </c>
      <c r="P19" s="22" t="s">
        <v>49</v>
      </c>
      <c r="Q19" s="22" t="s">
        <v>49</v>
      </c>
      <c r="R19" s="22" t="s">
        <v>81</v>
      </c>
      <c r="S19" s="22" t="s">
        <v>81</v>
      </c>
      <c r="T19" s="22" t="s">
        <v>48</v>
      </c>
      <c r="U19" s="22" t="s">
        <v>132</v>
      </c>
      <c r="V19" s="30" t="n">
        <v>42496</v>
      </c>
      <c r="W19" s="30" t="n">
        <v>42497</v>
      </c>
      <c r="X19" s="22" t="n">
        <v>37501</v>
      </c>
      <c r="Y19" s="22" t="s">
        <v>74</v>
      </c>
      <c r="Z19" s="31" t="n">
        <v>1255.36</v>
      </c>
      <c r="AA19" s="31" t="n">
        <v>1255.36</v>
      </c>
      <c r="AB19" s="14" t="n">
        <v>1045.64</v>
      </c>
      <c r="AC19" s="30" t="n">
        <v>42503</v>
      </c>
      <c r="AD19" s="15" t="s">
        <v>139</v>
      </c>
      <c r="AE19" s="16" t="s">
        <v>140</v>
      </c>
      <c r="AF19" s="15" t="s">
        <v>57</v>
      </c>
      <c r="AG19" s="17"/>
      <c r="AJ19" s="18"/>
      <c r="AL19" s="19"/>
    </row>
    <row r="20" customFormat="false" ht="105" hidden="false" customHeight="false" outlineLevel="0" collapsed="false">
      <c r="A20" s="22" t="n">
        <v>2016</v>
      </c>
      <c r="B20" s="25" t="s">
        <v>87</v>
      </c>
      <c r="C20" s="22" t="s">
        <v>65</v>
      </c>
      <c r="D20" s="22" t="s">
        <v>115</v>
      </c>
      <c r="E20" s="22" t="s">
        <v>116</v>
      </c>
      <c r="F20" s="22" t="s">
        <v>116</v>
      </c>
      <c r="G20" s="22" t="s">
        <v>141</v>
      </c>
      <c r="H20" s="22" t="s">
        <v>142</v>
      </c>
      <c r="I20" s="22" t="s">
        <v>143</v>
      </c>
      <c r="J20" s="22" t="s">
        <v>144</v>
      </c>
      <c r="K20" s="22" t="s">
        <v>91</v>
      </c>
      <c r="L20" s="22" t="s">
        <v>47</v>
      </c>
      <c r="M20" s="22" t="n">
        <v>0</v>
      </c>
      <c r="N20" s="28" t="n">
        <v>0</v>
      </c>
      <c r="O20" s="29" t="s">
        <v>48</v>
      </c>
      <c r="P20" s="22" t="s">
        <v>49</v>
      </c>
      <c r="Q20" s="22" t="s">
        <v>49</v>
      </c>
      <c r="R20" s="22" t="s">
        <v>81</v>
      </c>
      <c r="S20" s="22" t="s">
        <v>92</v>
      </c>
      <c r="T20" s="22" t="s">
        <v>93</v>
      </c>
      <c r="U20" s="22" t="s">
        <v>94</v>
      </c>
      <c r="V20" s="30" t="n">
        <v>42480</v>
      </c>
      <c r="W20" s="30" t="n">
        <v>42482</v>
      </c>
      <c r="X20" s="22" t="n">
        <v>37501</v>
      </c>
      <c r="Y20" s="22" t="s">
        <v>74</v>
      </c>
      <c r="Z20" s="31" t="n">
        <v>1459</v>
      </c>
      <c r="AA20" s="31" t="n">
        <v>1459</v>
      </c>
      <c r="AB20" s="14" t="n">
        <v>842</v>
      </c>
      <c r="AC20" s="30" t="n">
        <v>42507</v>
      </c>
      <c r="AD20" s="15" t="s">
        <v>145</v>
      </c>
      <c r="AE20" s="16" t="s">
        <v>146</v>
      </c>
      <c r="AF20" s="15" t="s">
        <v>57</v>
      </c>
      <c r="AG20" s="17"/>
      <c r="AJ20" s="18"/>
      <c r="AL20" s="19"/>
    </row>
    <row r="21" customFormat="false" ht="105" hidden="false" customHeight="false" outlineLevel="0" collapsed="false">
      <c r="A21" s="22" t="n">
        <v>2016</v>
      </c>
      <c r="B21" s="25" t="s">
        <v>87</v>
      </c>
      <c r="C21" s="22" t="s">
        <v>65</v>
      </c>
      <c r="D21" s="22" t="s">
        <v>99</v>
      </c>
      <c r="E21" s="22" t="s">
        <v>147</v>
      </c>
      <c r="F21" s="22" t="s">
        <v>100</v>
      </c>
      <c r="G21" s="22" t="s">
        <v>68</v>
      </c>
      <c r="H21" s="22" t="s">
        <v>148</v>
      </c>
      <c r="I21" s="22" t="s">
        <v>149</v>
      </c>
      <c r="J21" s="22" t="s">
        <v>150</v>
      </c>
      <c r="K21" s="22" t="s">
        <v>91</v>
      </c>
      <c r="L21" s="22" t="s">
        <v>47</v>
      </c>
      <c r="M21" s="22" t="n">
        <v>0</v>
      </c>
      <c r="N21" s="28" t="n">
        <v>0</v>
      </c>
      <c r="O21" s="29" t="s">
        <v>48</v>
      </c>
      <c r="P21" s="22" t="s">
        <v>49</v>
      </c>
      <c r="Q21" s="22" t="s">
        <v>49</v>
      </c>
      <c r="R21" s="22" t="s">
        <v>81</v>
      </c>
      <c r="S21" s="22" t="s">
        <v>92</v>
      </c>
      <c r="T21" s="22" t="s">
        <v>93</v>
      </c>
      <c r="U21" s="22" t="s">
        <v>94</v>
      </c>
      <c r="V21" s="30" t="n">
        <v>42480</v>
      </c>
      <c r="W21" s="30" t="n">
        <v>42482</v>
      </c>
      <c r="X21" s="22" t="n">
        <v>37501</v>
      </c>
      <c r="Y21" s="22" t="s">
        <v>74</v>
      </c>
      <c r="Z21" s="31" t="n">
        <v>1262</v>
      </c>
      <c r="AA21" s="31" t="n">
        <v>1262</v>
      </c>
      <c r="AB21" s="14" t="n">
        <v>1039</v>
      </c>
      <c r="AC21" s="30" t="n">
        <v>42492</v>
      </c>
      <c r="AD21" s="15" t="s">
        <v>151</v>
      </c>
      <c r="AE21" s="16" t="s">
        <v>152</v>
      </c>
      <c r="AF21" s="15" t="s">
        <v>57</v>
      </c>
      <c r="AG21" s="17"/>
      <c r="AJ21" s="18"/>
      <c r="AL21" s="19"/>
    </row>
    <row r="22" customFormat="false" ht="105" hidden="false" customHeight="false" outlineLevel="0" collapsed="false">
      <c r="A22" s="22" t="n">
        <v>2016</v>
      </c>
      <c r="B22" s="25" t="s">
        <v>87</v>
      </c>
      <c r="C22" s="22" t="s">
        <v>39</v>
      </c>
      <c r="D22" s="22" t="s">
        <v>40</v>
      </c>
      <c r="E22" s="22" t="s">
        <v>41</v>
      </c>
      <c r="F22" s="22" t="s">
        <v>41</v>
      </c>
      <c r="G22" s="22" t="s">
        <v>42</v>
      </c>
      <c r="H22" s="33" t="s">
        <v>153</v>
      </c>
      <c r="I22" s="33" t="s">
        <v>154</v>
      </c>
      <c r="J22" s="33" t="s">
        <v>155</v>
      </c>
      <c r="K22" s="22" t="s">
        <v>91</v>
      </c>
      <c r="L22" s="22" t="s">
        <v>47</v>
      </c>
      <c r="M22" s="22" t="n">
        <v>0</v>
      </c>
      <c r="N22" s="28" t="n">
        <v>0</v>
      </c>
      <c r="O22" s="29" t="s">
        <v>48</v>
      </c>
      <c r="P22" s="22" t="s">
        <v>49</v>
      </c>
      <c r="Q22" s="22" t="s">
        <v>49</v>
      </c>
      <c r="R22" s="22" t="s">
        <v>81</v>
      </c>
      <c r="S22" s="22" t="s">
        <v>92</v>
      </c>
      <c r="T22" s="22" t="s">
        <v>93</v>
      </c>
      <c r="U22" s="22" t="s">
        <v>94</v>
      </c>
      <c r="V22" s="30" t="n">
        <v>42480</v>
      </c>
      <c r="W22" s="30" t="n">
        <v>42482</v>
      </c>
      <c r="X22" s="22" t="s">
        <v>156</v>
      </c>
      <c r="Y22" s="22" t="s">
        <v>84</v>
      </c>
      <c r="Z22" s="31" t="n">
        <v>2010.8</v>
      </c>
      <c r="AA22" s="31" t="n">
        <v>4144.79</v>
      </c>
      <c r="AB22" s="14" t="n">
        <v>4104.73</v>
      </c>
      <c r="AC22" s="30" t="n">
        <v>42488</v>
      </c>
      <c r="AD22" s="15" t="s">
        <v>157</v>
      </c>
      <c r="AE22" s="16" t="s">
        <v>157</v>
      </c>
      <c r="AF22" s="15" t="s">
        <v>57</v>
      </c>
      <c r="AG22" s="17"/>
      <c r="AJ22" s="18"/>
      <c r="AL22" s="19"/>
    </row>
    <row r="23" customFormat="false" ht="105" hidden="false" customHeight="false" outlineLevel="0" collapsed="false">
      <c r="A23" s="22" t="n">
        <v>2016</v>
      </c>
      <c r="B23" s="25" t="s">
        <v>87</v>
      </c>
      <c r="C23" s="22" t="s">
        <v>65</v>
      </c>
      <c r="D23" s="22" t="s">
        <v>115</v>
      </c>
      <c r="E23" s="22" t="s">
        <v>116</v>
      </c>
      <c r="F23" s="22" t="s">
        <v>116</v>
      </c>
      <c r="G23" s="26" t="s">
        <v>42</v>
      </c>
      <c r="H23" s="22" t="s">
        <v>158</v>
      </c>
      <c r="I23" s="22" t="s">
        <v>159</v>
      </c>
      <c r="J23" s="22" t="s">
        <v>154</v>
      </c>
      <c r="K23" s="27" t="s">
        <v>91</v>
      </c>
      <c r="L23" s="22" t="s">
        <v>47</v>
      </c>
      <c r="M23" s="22" t="n">
        <v>0</v>
      </c>
      <c r="N23" s="28" t="n">
        <v>0</v>
      </c>
      <c r="O23" s="29" t="s">
        <v>48</v>
      </c>
      <c r="P23" s="22" t="s">
        <v>49</v>
      </c>
      <c r="Q23" s="22" t="s">
        <v>49</v>
      </c>
      <c r="R23" s="22" t="s">
        <v>81</v>
      </c>
      <c r="S23" s="22" t="s">
        <v>92</v>
      </c>
      <c r="T23" s="22" t="s">
        <v>93</v>
      </c>
      <c r="U23" s="22" t="s">
        <v>94</v>
      </c>
      <c r="V23" s="30" t="n">
        <v>42480</v>
      </c>
      <c r="W23" s="30" t="n">
        <v>42482</v>
      </c>
      <c r="X23" s="22" t="n">
        <v>37501</v>
      </c>
      <c r="Y23" s="22" t="s">
        <v>74</v>
      </c>
      <c r="Z23" s="31" t="n">
        <v>1961.85</v>
      </c>
      <c r="AA23" s="31" t="n">
        <v>1961.85</v>
      </c>
      <c r="AB23" s="14" t="n">
        <v>54.15</v>
      </c>
      <c r="AC23" s="30" t="n">
        <v>42507</v>
      </c>
      <c r="AD23" s="15" t="s">
        <v>160</v>
      </c>
      <c r="AE23" s="16" t="s">
        <v>161</v>
      </c>
      <c r="AF23" s="15" t="s">
        <v>57</v>
      </c>
      <c r="AG23" s="17"/>
      <c r="AJ23" s="18"/>
      <c r="AL23" s="19"/>
    </row>
    <row r="24" customFormat="false" ht="105" hidden="false" customHeight="false" outlineLevel="0" collapsed="false">
      <c r="A24" s="22" t="n">
        <v>2016</v>
      </c>
      <c r="B24" s="25" t="s">
        <v>162</v>
      </c>
      <c r="C24" s="22" t="s">
        <v>65</v>
      </c>
      <c r="D24" s="22" t="s">
        <v>40</v>
      </c>
      <c r="E24" s="22" t="s">
        <v>41</v>
      </c>
      <c r="F24" s="22" t="s">
        <v>41</v>
      </c>
      <c r="G24" s="22" t="s">
        <v>42</v>
      </c>
      <c r="H24" s="25" t="s">
        <v>163</v>
      </c>
      <c r="I24" s="25" t="s">
        <v>164</v>
      </c>
      <c r="J24" s="25" t="s">
        <v>165</v>
      </c>
      <c r="K24" s="22" t="s">
        <v>91</v>
      </c>
      <c r="L24" s="22" t="s">
        <v>166</v>
      </c>
      <c r="M24" s="22" t="n">
        <v>0</v>
      </c>
      <c r="N24" s="28" t="n">
        <v>0</v>
      </c>
      <c r="O24" s="29" t="s">
        <v>48</v>
      </c>
      <c r="P24" s="22" t="s">
        <v>49</v>
      </c>
      <c r="Q24" s="22" t="s">
        <v>49</v>
      </c>
      <c r="R24" s="22" t="s">
        <v>48</v>
      </c>
      <c r="S24" s="22" t="s">
        <v>48</v>
      </c>
      <c r="T24" s="22" t="s">
        <v>60</v>
      </c>
      <c r="U24" s="22" t="s">
        <v>167</v>
      </c>
      <c r="V24" s="30" t="n">
        <v>42496</v>
      </c>
      <c r="W24" s="30" t="n">
        <v>42497</v>
      </c>
      <c r="X24" s="22" t="s">
        <v>168</v>
      </c>
      <c r="Y24" s="22" t="s">
        <v>169</v>
      </c>
      <c r="Z24" s="31" t="n">
        <v>4594.76</v>
      </c>
      <c r="AA24" s="31" t="n">
        <v>5176.76</v>
      </c>
      <c r="AB24" s="14" t="n">
        <v>2562.18</v>
      </c>
      <c r="AC24" s="30" t="n">
        <v>42514</v>
      </c>
      <c r="AD24" s="15" t="s">
        <v>170</v>
      </c>
      <c r="AE24" s="16" t="s">
        <v>171</v>
      </c>
      <c r="AF24" s="15" t="s">
        <v>57</v>
      </c>
      <c r="AG24" s="17"/>
      <c r="AJ24" s="18"/>
      <c r="AL24" s="19"/>
    </row>
    <row r="25" customFormat="false" ht="105" hidden="false" customHeight="false" outlineLevel="0" collapsed="false">
      <c r="A25" s="22" t="n">
        <v>2016</v>
      </c>
      <c r="B25" s="25" t="s">
        <v>162</v>
      </c>
      <c r="C25" s="22" t="s">
        <v>65</v>
      </c>
      <c r="D25" s="22" t="s">
        <v>66</v>
      </c>
      <c r="E25" s="22" t="s">
        <v>67</v>
      </c>
      <c r="F25" s="22" t="s">
        <v>172</v>
      </c>
      <c r="G25" s="22" t="s">
        <v>42</v>
      </c>
      <c r="H25" s="22" t="s">
        <v>173</v>
      </c>
      <c r="I25" s="22" t="s">
        <v>174</v>
      </c>
      <c r="J25" s="22" t="s">
        <v>120</v>
      </c>
      <c r="K25" s="22" t="s">
        <v>175</v>
      </c>
      <c r="L25" s="22" t="s">
        <v>166</v>
      </c>
      <c r="M25" s="22" t="n">
        <v>0</v>
      </c>
      <c r="N25" s="28" t="n">
        <v>0</v>
      </c>
      <c r="O25" s="29" t="s">
        <v>48</v>
      </c>
      <c r="P25" s="22" t="s">
        <v>49</v>
      </c>
      <c r="Q25" s="22" t="s">
        <v>49</v>
      </c>
      <c r="R25" s="22" t="s">
        <v>48</v>
      </c>
      <c r="S25" s="22" t="s">
        <v>176</v>
      </c>
      <c r="T25" s="22" t="s">
        <v>177</v>
      </c>
      <c r="U25" s="22" t="s">
        <v>178</v>
      </c>
      <c r="V25" s="30" t="n">
        <v>42506</v>
      </c>
      <c r="W25" s="30" t="n">
        <v>42506</v>
      </c>
      <c r="X25" s="22" t="n">
        <v>37501</v>
      </c>
      <c r="Y25" s="22" t="s">
        <v>179</v>
      </c>
      <c r="Z25" s="31" t="n">
        <v>435</v>
      </c>
      <c r="AA25" s="31" t="n">
        <v>435</v>
      </c>
      <c r="AB25" s="14" t="n">
        <v>0</v>
      </c>
      <c r="AC25" s="30" t="n">
        <v>42522</v>
      </c>
      <c r="AD25" s="15" t="s">
        <v>180</v>
      </c>
      <c r="AE25" s="16" t="s">
        <v>181</v>
      </c>
      <c r="AF25" s="15" t="s">
        <v>57</v>
      </c>
      <c r="AG25" s="17"/>
      <c r="AJ25" s="18"/>
      <c r="AL25" s="19"/>
    </row>
    <row r="26" customFormat="false" ht="105" hidden="false" customHeight="false" outlineLevel="0" collapsed="false">
      <c r="A26" s="22" t="n">
        <v>2016</v>
      </c>
      <c r="B26" s="25" t="s">
        <v>162</v>
      </c>
      <c r="C26" s="22" t="s">
        <v>65</v>
      </c>
      <c r="D26" s="22" t="s">
        <v>40</v>
      </c>
      <c r="E26" s="22" t="s">
        <v>41</v>
      </c>
      <c r="F26" s="22" t="s">
        <v>41</v>
      </c>
      <c r="G26" s="22" t="s">
        <v>42</v>
      </c>
      <c r="H26" s="22" t="s">
        <v>182</v>
      </c>
      <c r="I26" s="22" t="s">
        <v>183</v>
      </c>
      <c r="J26" s="22" t="s">
        <v>154</v>
      </c>
      <c r="K26" s="22" t="s">
        <v>91</v>
      </c>
      <c r="L26" s="22" t="s">
        <v>166</v>
      </c>
      <c r="M26" s="22" t="n">
        <v>0</v>
      </c>
      <c r="N26" s="28" t="n">
        <v>0</v>
      </c>
      <c r="O26" s="29" t="s">
        <v>48</v>
      </c>
      <c r="P26" s="22" t="s">
        <v>49</v>
      </c>
      <c r="Q26" s="22" t="s">
        <v>49</v>
      </c>
      <c r="R26" s="22" t="s">
        <v>48</v>
      </c>
      <c r="S26" s="22" t="s">
        <v>92</v>
      </c>
      <c r="T26" s="22" t="s">
        <v>93</v>
      </c>
      <c r="U26" s="22" t="s">
        <v>94</v>
      </c>
      <c r="V26" s="30" t="n">
        <v>42480</v>
      </c>
      <c r="W26" s="30" t="n">
        <v>42482</v>
      </c>
      <c r="X26" s="22" t="s">
        <v>184</v>
      </c>
      <c r="Y26" s="22" t="s">
        <v>185</v>
      </c>
      <c r="Z26" s="31" t="n">
        <v>4760.24</v>
      </c>
      <c r="AA26" s="31" t="n">
        <v>7732.68</v>
      </c>
      <c r="AB26" s="14" t="n">
        <v>516.84</v>
      </c>
      <c r="AC26" s="30" t="n">
        <v>42509</v>
      </c>
      <c r="AD26" s="15" t="s">
        <v>186</v>
      </c>
      <c r="AE26" s="16" t="s">
        <v>187</v>
      </c>
      <c r="AF26" s="15" t="s">
        <v>57</v>
      </c>
      <c r="AG26" s="17"/>
      <c r="AJ26" s="18"/>
      <c r="AL26" s="19"/>
    </row>
    <row r="27" customFormat="false" ht="105" hidden="false" customHeight="false" outlineLevel="0" collapsed="false">
      <c r="A27" s="22" t="n">
        <v>2016</v>
      </c>
      <c r="B27" s="25" t="s">
        <v>162</v>
      </c>
      <c r="C27" s="22" t="s">
        <v>65</v>
      </c>
      <c r="D27" s="22" t="s">
        <v>40</v>
      </c>
      <c r="E27" s="22" t="s">
        <v>41</v>
      </c>
      <c r="F27" s="22" t="s">
        <v>41</v>
      </c>
      <c r="G27" s="22" t="s">
        <v>42</v>
      </c>
      <c r="H27" s="22" t="s">
        <v>188</v>
      </c>
      <c r="I27" s="22" t="s">
        <v>189</v>
      </c>
      <c r="J27" s="22" t="s">
        <v>190</v>
      </c>
      <c r="K27" s="22" t="s">
        <v>175</v>
      </c>
      <c r="L27" s="22" t="s">
        <v>166</v>
      </c>
      <c r="M27" s="22" t="n">
        <v>0</v>
      </c>
      <c r="N27" s="28" t="n">
        <v>0</v>
      </c>
      <c r="O27" s="29" t="s">
        <v>48</v>
      </c>
      <c r="P27" s="22" t="s">
        <v>49</v>
      </c>
      <c r="Q27" s="22" t="s">
        <v>49</v>
      </c>
      <c r="R27" s="22" t="s">
        <v>48</v>
      </c>
      <c r="S27" s="22" t="s">
        <v>176</v>
      </c>
      <c r="T27" s="22" t="s">
        <v>177</v>
      </c>
      <c r="U27" s="22" t="s">
        <v>178</v>
      </c>
      <c r="V27" s="30" t="n">
        <v>42506</v>
      </c>
      <c r="W27" s="30" t="n">
        <v>42506</v>
      </c>
      <c r="X27" s="22" t="s">
        <v>191</v>
      </c>
      <c r="Y27" s="22" t="s">
        <v>192</v>
      </c>
      <c r="Z27" s="31" t="n">
        <v>458.28</v>
      </c>
      <c r="AA27" s="31" t="n">
        <v>3024.44</v>
      </c>
      <c r="AB27" s="14" t="n">
        <v>0</v>
      </c>
      <c r="AC27" s="30" t="n">
        <v>42522</v>
      </c>
      <c r="AD27" s="15" t="s">
        <v>193</v>
      </c>
      <c r="AE27" s="16" t="s">
        <v>194</v>
      </c>
      <c r="AF27" s="15" t="s">
        <v>57</v>
      </c>
      <c r="AG27" s="17"/>
      <c r="AJ27" s="18"/>
      <c r="AL27" s="19"/>
    </row>
    <row r="28" customFormat="false" ht="105" hidden="false" customHeight="false" outlineLevel="0" collapsed="false">
      <c r="A28" s="22" t="n">
        <v>2016</v>
      </c>
      <c r="B28" s="25" t="s">
        <v>162</v>
      </c>
      <c r="C28" s="22" t="s">
        <v>65</v>
      </c>
      <c r="D28" s="22" t="s">
        <v>40</v>
      </c>
      <c r="E28" s="22" t="s">
        <v>41</v>
      </c>
      <c r="F28" s="22" t="s">
        <v>41</v>
      </c>
      <c r="G28" s="22" t="s">
        <v>42</v>
      </c>
      <c r="H28" s="22" t="s">
        <v>195</v>
      </c>
      <c r="I28" s="22" t="s">
        <v>196</v>
      </c>
      <c r="J28" s="22" t="s">
        <v>197</v>
      </c>
      <c r="K28" s="22" t="s">
        <v>91</v>
      </c>
      <c r="L28" s="22" t="s">
        <v>166</v>
      </c>
      <c r="M28" s="22" t="n">
        <v>0</v>
      </c>
      <c r="N28" s="28" t="n">
        <v>0</v>
      </c>
      <c r="O28" s="29" t="s">
        <v>48</v>
      </c>
      <c r="P28" s="22" t="s">
        <v>49</v>
      </c>
      <c r="Q28" s="22" t="s">
        <v>49</v>
      </c>
      <c r="R28" s="22" t="s">
        <v>48</v>
      </c>
      <c r="S28" s="22" t="s">
        <v>92</v>
      </c>
      <c r="T28" s="22" t="s">
        <v>93</v>
      </c>
      <c r="U28" s="22" t="s">
        <v>94</v>
      </c>
      <c r="V28" s="30" t="n">
        <v>42480</v>
      </c>
      <c r="W28" s="30" t="n">
        <v>42482</v>
      </c>
      <c r="X28" s="22" t="s">
        <v>191</v>
      </c>
      <c r="Y28" s="22" t="s">
        <v>192</v>
      </c>
      <c r="Z28" s="31" t="n">
        <v>3047.99</v>
      </c>
      <c r="AA28" s="31" t="n">
        <v>4364.01</v>
      </c>
      <c r="AB28" s="14" t="n">
        <v>6183.25</v>
      </c>
      <c r="AC28" s="30" t="n">
        <v>42509</v>
      </c>
      <c r="AD28" s="15" t="s">
        <v>198</v>
      </c>
      <c r="AE28" s="16" t="s">
        <v>199</v>
      </c>
      <c r="AF28" s="15" t="s">
        <v>57</v>
      </c>
      <c r="AG28" s="17"/>
      <c r="AJ28" s="18"/>
      <c r="AL28" s="19"/>
    </row>
    <row r="29" customFormat="false" ht="105" hidden="false" customHeight="false" outlineLevel="0" collapsed="false">
      <c r="A29" s="22" t="n">
        <v>2016</v>
      </c>
      <c r="B29" s="25" t="s">
        <v>162</v>
      </c>
      <c r="C29" s="22" t="s">
        <v>65</v>
      </c>
      <c r="D29" s="22" t="s">
        <v>40</v>
      </c>
      <c r="E29" s="22" t="s">
        <v>41</v>
      </c>
      <c r="F29" s="22" t="s">
        <v>41</v>
      </c>
      <c r="G29" s="22" t="s">
        <v>42</v>
      </c>
      <c r="H29" s="22" t="s">
        <v>195</v>
      </c>
      <c r="I29" s="22" t="s">
        <v>196</v>
      </c>
      <c r="J29" s="22" t="s">
        <v>197</v>
      </c>
      <c r="K29" s="22" t="s">
        <v>200</v>
      </c>
      <c r="L29" s="22" t="s">
        <v>166</v>
      </c>
      <c r="M29" s="22" t="n">
        <v>0</v>
      </c>
      <c r="N29" s="28" t="n">
        <v>0</v>
      </c>
      <c r="O29" s="29" t="s">
        <v>48</v>
      </c>
      <c r="P29" s="22" t="s">
        <v>49</v>
      </c>
      <c r="Q29" s="22" t="s">
        <v>49</v>
      </c>
      <c r="R29" s="22" t="s">
        <v>48</v>
      </c>
      <c r="S29" s="22" t="s">
        <v>201</v>
      </c>
      <c r="T29" s="22" t="s">
        <v>202</v>
      </c>
      <c r="U29" s="22" t="s">
        <v>203</v>
      </c>
      <c r="V29" s="30" t="n">
        <v>42485</v>
      </c>
      <c r="W29" s="30" t="n">
        <v>42488</v>
      </c>
      <c r="X29" s="22" t="s">
        <v>204</v>
      </c>
      <c r="Y29" s="22" t="s">
        <v>205</v>
      </c>
      <c r="Z29" s="31" t="n">
        <v>6430.5</v>
      </c>
      <c r="AA29" s="31" t="n">
        <v>10874.51</v>
      </c>
      <c r="AB29" s="14" t="n">
        <v>6988.11</v>
      </c>
      <c r="AC29" s="30" t="n">
        <v>42509</v>
      </c>
      <c r="AD29" s="15" t="s">
        <v>206</v>
      </c>
      <c r="AE29" s="16" t="s">
        <v>207</v>
      </c>
      <c r="AF29" s="15" t="s">
        <v>57</v>
      </c>
      <c r="AG29" s="17"/>
      <c r="AJ29" s="18"/>
      <c r="AL29" s="19"/>
    </row>
    <row r="30" customFormat="false" ht="105" hidden="false" customHeight="false" outlineLevel="0" collapsed="false">
      <c r="A30" s="22" t="n">
        <v>2016</v>
      </c>
      <c r="B30" s="25" t="s">
        <v>162</v>
      </c>
      <c r="C30" s="22" t="s">
        <v>65</v>
      </c>
      <c r="D30" s="22" t="s">
        <v>40</v>
      </c>
      <c r="E30" s="22" t="s">
        <v>41</v>
      </c>
      <c r="F30" s="22" t="s">
        <v>41</v>
      </c>
      <c r="G30" s="22" t="s">
        <v>42</v>
      </c>
      <c r="H30" s="22" t="s">
        <v>78</v>
      </c>
      <c r="I30" s="22" t="s">
        <v>208</v>
      </c>
      <c r="J30" s="22" t="s">
        <v>79</v>
      </c>
      <c r="K30" s="22" t="s">
        <v>209</v>
      </c>
      <c r="L30" s="22" t="s">
        <v>166</v>
      </c>
      <c r="M30" s="22" t="n">
        <v>0</v>
      </c>
      <c r="N30" s="28" t="n">
        <v>0</v>
      </c>
      <c r="O30" s="29" t="s">
        <v>48</v>
      </c>
      <c r="P30" s="22" t="s">
        <v>49</v>
      </c>
      <c r="Q30" s="22" t="s">
        <v>49</v>
      </c>
      <c r="R30" s="22" t="s">
        <v>48</v>
      </c>
      <c r="S30" s="22" t="s">
        <v>48</v>
      </c>
      <c r="T30" s="22" t="s">
        <v>60</v>
      </c>
      <c r="U30" s="22" t="s">
        <v>210</v>
      </c>
      <c r="V30" s="30" t="n">
        <v>42530</v>
      </c>
      <c r="W30" s="30" t="n">
        <v>42530</v>
      </c>
      <c r="X30" s="22" t="s">
        <v>211</v>
      </c>
      <c r="Y30" s="22" t="s">
        <v>192</v>
      </c>
      <c r="Z30" s="31" t="n">
        <v>490.46</v>
      </c>
      <c r="AA30" s="31" t="n">
        <v>1350.56</v>
      </c>
      <c r="AB30" s="14" t="n">
        <v>0</v>
      </c>
      <c r="AC30" s="30" t="n">
        <v>42536</v>
      </c>
      <c r="AD30" s="15" t="s">
        <v>212</v>
      </c>
      <c r="AE30" s="16" t="s">
        <v>213</v>
      </c>
      <c r="AF30" s="15" t="s">
        <v>57</v>
      </c>
      <c r="AG30" s="17"/>
      <c r="AJ30" s="18"/>
      <c r="AL30" s="19"/>
    </row>
    <row r="31" customFormat="false" ht="105" hidden="false" customHeight="false" outlineLevel="0" collapsed="false">
      <c r="A31" s="22" t="n">
        <v>2016</v>
      </c>
      <c r="B31" s="25" t="s">
        <v>162</v>
      </c>
      <c r="C31" s="22" t="s">
        <v>65</v>
      </c>
      <c r="D31" s="22" t="s">
        <v>66</v>
      </c>
      <c r="E31" s="22" t="s">
        <v>67</v>
      </c>
      <c r="F31" s="22" t="s">
        <v>172</v>
      </c>
      <c r="G31" s="22" t="s">
        <v>42</v>
      </c>
      <c r="H31" s="22" t="s">
        <v>135</v>
      </c>
      <c r="I31" s="22" t="s">
        <v>70</v>
      </c>
      <c r="J31" s="22" t="s">
        <v>136</v>
      </c>
      <c r="K31" s="22" t="s">
        <v>214</v>
      </c>
      <c r="L31" s="22" t="s">
        <v>166</v>
      </c>
      <c r="M31" s="22" t="n">
        <v>0</v>
      </c>
      <c r="N31" s="28" t="n">
        <v>0</v>
      </c>
      <c r="O31" s="29" t="s">
        <v>48</v>
      </c>
      <c r="P31" s="22" t="s">
        <v>49</v>
      </c>
      <c r="Q31" s="22" t="s">
        <v>49</v>
      </c>
      <c r="R31" s="22" t="s">
        <v>48</v>
      </c>
      <c r="S31" s="22" t="s">
        <v>48</v>
      </c>
      <c r="T31" s="22" t="s">
        <v>60</v>
      </c>
      <c r="U31" s="22" t="s">
        <v>215</v>
      </c>
      <c r="V31" s="30" t="n">
        <v>42530</v>
      </c>
      <c r="W31" s="30" t="n">
        <v>42530</v>
      </c>
      <c r="X31" s="22" t="n">
        <v>37501</v>
      </c>
      <c r="Y31" s="22" t="s">
        <v>179</v>
      </c>
      <c r="Z31" s="31" t="n">
        <v>140</v>
      </c>
      <c r="AA31" s="31" t="n">
        <v>140</v>
      </c>
      <c r="AB31" s="14" t="n">
        <v>904.6</v>
      </c>
      <c r="AC31" s="30" t="n">
        <v>42537</v>
      </c>
      <c r="AD31" s="15" t="s">
        <v>216</v>
      </c>
      <c r="AE31" s="16" t="s">
        <v>217</v>
      </c>
      <c r="AF31" s="15" t="s">
        <v>57</v>
      </c>
      <c r="AG31" s="17"/>
      <c r="AJ31" s="18"/>
      <c r="AL31" s="19"/>
    </row>
    <row r="32" s="2" customFormat="true" ht="105" hidden="false" customHeight="false" outlineLevel="0" collapsed="false">
      <c r="A32" s="32" t="n">
        <v>2016</v>
      </c>
      <c r="B32" s="34" t="s">
        <v>162</v>
      </c>
      <c r="C32" s="32" t="s">
        <v>65</v>
      </c>
      <c r="D32" s="32" t="s">
        <v>40</v>
      </c>
      <c r="E32" s="32" t="s">
        <v>41</v>
      </c>
      <c r="F32" s="32" t="s">
        <v>41</v>
      </c>
      <c r="G32" s="32" t="s">
        <v>42</v>
      </c>
      <c r="H32" s="32" t="s">
        <v>163</v>
      </c>
      <c r="I32" s="32" t="s">
        <v>164</v>
      </c>
      <c r="J32" s="32" t="s">
        <v>165</v>
      </c>
      <c r="K32" s="32" t="s">
        <v>214</v>
      </c>
      <c r="L32" s="32" t="s">
        <v>166</v>
      </c>
      <c r="M32" s="32" t="n">
        <v>0</v>
      </c>
      <c r="N32" s="35" t="n">
        <v>0</v>
      </c>
      <c r="O32" s="36" t="s">
        <v>48</v>
      </c>
      <c r="P32" s="32" t="s">
        <v>49</v>
      </c>
      <c r="Q32" s="32" t="s">
        <v>49</v>
      </c>
      <c r="R32" s="32" t="s">
        <v>48</v>
      </c>
      <c r="S32" s="32" t="s">
        <v>48</v>
      </c>
      <c r="T32" s="32" t="s">
        <v>60</v>
      </c>
      <c r="U32" s="32" t="s">
        <v>215</v>
      </c>
      <c r="V32" s="37" t="n">
        <v>42530</v>
      </c>
      <c r="W32" s="37" t="n">
        <v>42530</v>
      </c>
      <c r="X32" s="32" t="s">
        <v>218</v>
      </c>
      <c r="Y32" s="32" t="s">
        <v>192</v>
      </c>
      <c r="Z32" s="38" t="n">
        <v>167</v>
      </c>
      <c r="AA32" s="38" t="n">
        <v>647</v>
      </c>
      <c r="AB32" s="39" t="n">
        <v>723.56</v>
      </c>
      <c r="AC32" s="37" t="n">
        <v>42537</v>
      </c>
      <c r="AD32" s="15" t="s">
        <v>219</v>
      </c>
      <c r="AE32" s="16" t="s">
        <v>220</v>
      </c>
      <c r="AF32" s="15" t="s">
        <v>57</v>
      </c>
      <c r="AG32" s="17"/>
      <c r="AJ32" s="18"/>
    </row>
    <row r="33" customFormat="false" ht="225" hidden="false" customHeight="false" outlineLevel="0" collapsed="false">
      <c r="A33" s="22" t="n">
        <v>2016</v>
      </c>
      <c r="B33" s="25" t="s">
        <v>221</v>
      </c>
      <c r="C33" s="22" t="s">
        <v>65</v>
      </c>
      <c r="D33" s="22" t="s">
        <v>66</v>
      </c>
      <c r="E33" s="22" t="s">
        <v>67</v>
      </c>
      <c r="F33" s="22" t="s">
        <v>67</v>
      </c>
      <c r="G33" s="22" t="s">
        <v>42</v>
      </c>
      <c r="H33" s="22" t="s">
        <v>222</v>
      </c>
      <c r="I33" s="22" t="s">
        <v>223</v>
      </c>
      <c r="J33" s="22" t="s">
        <v>224</v>
      </c>
      <c r="K33" s="22" t="s">
        <v>175</v>
      </c>
      <c r="L33" s="22" t="s">
        <v>166</v>
      </c>
      <c r="M33" s="22" t="n">
        <v>0</v>
      </c>
      <c r="N33" s="28" t="n">
        <v>0</v>
      </c>
      <c r="O33" s="29" t="s">
        <v>48</v>
      </c>
      <c r="P33" s="22" t="s">
        <v>49</v>
      </c>
      <c r="Q33" s="22" t="s">
        <v>49</v>
      </c>
      <c r="R33" s="22" t="s">
        <v>48</v>
      </c>
      <c r="S33" s="22" t="s">
        <v>48</v>
      </c>
      <c r="T33" s="22" t="s">
        <v>60</v>
      </c>
      <c r="U33" s="22" t="s">
        <v>225</v>
      </c>
      <c r="V33" s="30" t="n">
        <v>42541</v>
      </c>
      <c r="W33" s="30" t="n">
        <v>42541</v>
      </c>
      <c r="X33" s="22" t="n">
        <v>37201</v>
      </c>
      <c r="Y33" s="22" t="s">
        <v>226</v>
      </c>
      <c r="Z33" s="31" t="n">
        <v>0</v>
      </c>
      <c r="AA33" s="31" t="n">
        <v>562.16</v>
      </c>
      <c r="AB33" s="14" t="n">
        <v>334.44</v>
      </c>
      <c r="AC33" s="30" t="n">
        <v>42570</v>
      </c>
      <c r="AD33" s="15" t="s">
        <v>227</v>
      </c>
      <c r="AE33" s="16" t="s">
        <v>228</v>
      </c>
      <c r="AF33" s="15" t="s">
        <v>57</v>
      </c>
      <c r="AG33" s="17"/>
      <c r="AJ33" s="18"/>
      <c r="AL33" s="19"/>
    </row>
    <row r="34" s="19" customFormat="true" ht="337.5" hidden="false" customHeight="false" outlineLevel="0" collapsed="false">
      <c r="A34" s="8" t="n">
        <v>2016</v>
      </c>
      <c r="B34" s="9" t="s">
        <v>229</v>
      </c>
      <c r="C34" s="8" t="s">
        <v>39</v>
      </c>
      <c r="D34" s="8" t="s">
        <v>40</v>
      </c>
      <c r="E34" s="8" t="s">
        <v>41</v>
      </c>
      <c r="F34" s="8" t="s">
        <v>41</v>
      </c>
      <c r="G34" s="8" t="s">
        <v>42</v>
      </c>
      <c r="H34" s="8" t="s">
        <v>230</v>
      </c>
      <c r="I34" s="8" t="s">
        <v>231</v>
      </c>
      <c r="J34" s="8" t="s">
        <v>232</v>
      </c>
      <c r="K34" s="8" t="s">
        <v>175</v>
      </c>
      <c r="L34" s="8" t="s">
        <v>166</v>
      </c>
      <c r="M34" s="8" t="n">
        <v>0</v>
      </c>
      <c r="N34" s="10" t="n">
        <v>0</v>
      </c>
      <c r="O34" s="11" t="s">
        <v>48</v>
      </c>
      <c r="P34" s="8" t="s">
        <v>49</v>
      </c>
      <c r="Q34" s="8" t="s">
        <v>49</v>
      </c>
      <c r="R34" s="8" t="s">
        <v>48</v>
      </c>
      <c r="S34" s="8" t="s">
        <v>81</v>
      </c>
      <c r="T34" s="8" t="s">
        <v>60</v>
      </c>
      <c r="U34" s="8" t="s">
        <v>233</v>
      </c>
      <c r="V34" s="12" t="n">
        <v>42583</v>
      </c>
      <c r="W34" s="12" t="n">
        <v>42583</v>
      </c>
      <c r="X34" s="8" t="s">
        <v>234</v>
      </c>
      <c r="Y34" s="8" t="s">
        <v>235</v>
      </c>
      <c r="Z34" s="13" t="n">
        <v>436</v>
      </c>
      <c r="AA34" s="13" t="n">
        <v>696</v>
      </c>
      <c r="AB34" s="14" t="n">
        <v>0</v>
      </c>
      <c r="AC34" s="12" t="n">
        <v>42590</v>
      </c>
      <c r="AD34" s="15" t="s">
        <v>236</v>
      </c>
      <c r="AE34" s="16" t="s">
        <v>237</v>
      </c>
      <c r="AF34" s="15" t="s">
        <v>57</v>
      </c>
      <c r="AG34" s="17"/>
      <c r="AH34" s="2"/>
      <c r="AI34" s="2"/>
      <c r="AJ34" s="18"/>
      <c r="AK34" s="2"/>
    </row>
    <row r="35" customFormat="false" ht="348.75" hidden="false" customHeight="false" outlineLevel="0" collapsed="false">
      <c r="A35" s="22" t="n">
        <v>2016</v>
      </c>
      <c r="B35" s="25" t="s">
        <v>229</v>
      </c>
      <c r="C35" s="22" t="s">
        <v>39</v>
      </c>
      <c r="D35" s="22" t="s">
        <v>40</v>
      </c>
      <c r="E35" s="22" t="s">
        <v>41</v>
      </c>
      <c r="F35" s="22" t="s">
        <v>41</v>
      </c>
      <c r="G35" s="22" t="s">
        <v>42</v>
      </c>
      <c r="H35" s="22" t="s">
        <v>230</v>
      </c>
      <c r="I35" s="22" t="s">
        <v>231</v>
      </c>
      <c r="J35" s="22" t="s">
        <v>232</v>
      </c>
      <c r="K35" s="22" t="s">
        <v>175</v>
      </c>
      <c r="L35" s="22" t="s">
        <v>166</v>
      </c>
      <c r="M35" s="22" t="n">
        <v>0</v>
      </c>
      <c r="N35" s="28" t="n">
        <v>0</v>
      </c>
      <c r="O35" s="29" t="s">
        <v>48</v>
      </c>
      <c r="P35" s="22" t="s">
        <v>49</v>
      </c>
      <c r="Q35" s="22" t="s">
        <v>49</v>
      </c>
      <c r="R35" s="22" t="s">
        <v>48</v>
      </c>
      <c r="S35" s="22" t="s">
        <v>81</v>
      </c>
      <c r="T35" s="22" t="s">
        <v>60</v>
      </c>
      <c r="U35" s="22" t="s">
        <v>238</v>
      </c>
      <c r="V35" s="30" t="n">
        <v>42584</v>
      </c>
      <c r="W35" s="30" t="n">
        <v>42584</v>
      </c>
      <c r="X35" s="22" t="s">
        <v>239</v>
      </c>
      <c r="Y35" s="22" t="s">
        <v>240</v>
      </c>
      <c r="Z35" s="31" t="n">
        <v>309</v>
      </c>
      <c r="AA35" s="31" t="n">
        <v>719.01</v>
      </c>
      <c r="AB35" s="14" t="n">
        <v>0</v>
      </c>
      <c r="AC35" s="30" t="n">
        <v>42590</v>
      </c>
      <c r="AD35" s="15" t="s">
        <v>241</v>
      </c>
      <c r="AE35" s="16" t="s">
        <v>242</v>
      </c>
      <c r="AF35" s="15" t="s">
        <v>57</v>
      </c>
      <c r="AG35" s="17"/>
      <c r="AJ35" s="18"/>
      <c r="AL35" s="19"/>
    </row>
    <row r="36" customFormat="false" ht="213.75" hidden="false" customHeight="false" outlineLevel="0" collapsed="false">
      <c r="A36" s="22" t="n">
        <v>2016</v>
      </c>
      <c r="B36" s="25" t="s">
        <v>229</v>
      </c>
      <c r="C36" s="22" t="s">
        <v>39</v>
      </c>
      <c r="D36" s="22" t="s">
        <v>40</v>
      </c>
      <c r="E36" s="22" t="s">
        <v>41</v>
      </c>
      <c r="F36" s="22" t="s">
        <v>41</v>
      </c>
      <c r="G36" s="22" t="s">
        <v>42</v>
      </c>
      <c r="H36" s="22" t="s">
        <v>43</v>
      </c>
      <c r="I36" s="22" t="s">
        <v>44</v>
      </c>
      <c r="J36" s="22" t="s">
        <v>79</v>
      </c>
      <c r="K36" s="22" t="s">
        <v>175</v>
      </c>
      <c r="L36" s="22" t="s">
        <v>166</v>
      </c>
      <c r="M36" s="22" t="n">
        <v>0</v>
      </c>
      <c r="N36" s="28" t="n">
        <v>0</v>
      </c>
      <c r="O36" s="29" t="s">
        <v>48</v>
      </c>
      <c r="P36" s="22" t="s">
        <v>49</v>
      </c>
      <c r="Q36" s="22" t="s">
        <v>49</v>
      </c>
      <c r="R36" s="22" t="s">
        <v>48</v>
      </c>
      <c r="S36" s="22" t="s">
        <v>243</v>
      </c>
      <c r="T36" s="22" t="s">
        <v>244</v>
      </c>
      <c r="U36" s="22" t="s">
        <v>245</v>
      </c>
      <c r="V36" s="30" t="n">
        <v>42576</v>
      </c>
      <c r="W36" s="30" t="n">
        <v>42579</v>
      </c>
      <c r="X36" s="22" t="n">
        <v>37501</v>
      </c>
      <c r="Y36" s="22" t="s">
        <v>246</v>
      </c>
      <c r="Z36" s="31" t="n">
        <v>1339</v>
      </c>
      <c r="AA36" s="31" t="n">
        <v>1339</v>
      </c>
      <c r="AB36" s="14" t="n">
        <v>0</v>
      </c>
      <c r="AC36" s="30" t="n">
        <v>42583</v>
      </c>
      <c r="AD36" s="15" t="s">
        <v>247</v>
      </c>
      <c r="AE36" s="16" t="s">
        <v>248</v>
      </c>
      <c r="AF36" s="15" t="s">
        <v>57</v>
      </c>
      <c r="AG36" s="17"/>
      <c r="AJ36" s="18"/>
      <c r="AL36" s="19"/>
    </row>
    <row r="37" customFormat="false" ht="15" hidden="false" customHeight="false" outlineLevel="0" collapsed="false">
      <c r="A37" s="40" t="s">
        <v>249</v>
      </c>
    </row>
    <row r="38" customFormat="false" ht="15" hidden="false" customHeight="false" outlineLevel="0" collapsed="false">
      <c r="A38" s="40" t="s">
        <v>250</v>
      </c>
    </row>
    <row r="39" customFormat="false" ht="15" hidden="false" customHeight="false" outlineLevel="0" collapsed="false">
      <c r="A39" s="40" t="s">
        <v>251</v>
      </c>
    </row>
    <row r="40" customFormat="false" ht="15" hidden="false" customHeight="false" outlineLevel="0" collapsed="false">
      <c r="A40" s="40" t="s">
        <v>252</v>
      </c>
    </row>
  </sheetData>
  <mergeCells count="26"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Q4"/>
    <mergeCell ref="R4:T4"/>
    <mergeCell ref="U4:U6"/>
    <mergeCell ref="V4:W4"/>
    <mergeCell ref="X4:AB5"/>
    <mergeCell ref="AC4:AF5"/>
    <mergeCell ref="O5:O6"/>
    <mergeCell ref="P5:P6"/>
    <mergeCell ref="Q5:Q6"/>
    <mergeCell ref="R5:R6"/>
    <mergeCell ref="S5:S6"/>
    <mergeCell ref="T5:T6"/>
    <mergeCell ref="V5:V6"/>
    <mergeCell ref="W5:W6"/>
  </mergeCells>
  <hyperlinks>
    <hyperlink ref="AD7" r:id="rId1" display="http://gobiernoabierto.pueblacapital.gob.mx/transparencia_file/regidores\2016\77.fracc09a\i.jc.espina.27.ene.16.huixquilucan.pdf"/>
    <hyperlink ref="AE7" r:id="rId2" display="http://gobiernoabierto.pueblacapital.gob.mx/transparencia_file/regidores\2016\77.fracc09a\f.jc.espina.27.ene.16.huixquilucan.pdf"/>
    <hyperlink ref="AF7" r:id="rId3" display="http://gobiernoabierto.pueblacapital.gob.mx/transparencia_file/regidores\2016\77.fracc09a\normatividadpresupuestal.pdf"/>
    <hyperlink ref="AD8" r:id="rId4" display="http://gobiernoabierto.pueblacapital.gob.mx/transparencia_file/regidores\2016\77.fracc09a\i.jc.espina.07.mar.16.cdmx.pdf"/>
    <hyperlink ref="AE8" r:id="rId5" display="http://gobiernoabierto.pueblacapital.gob.mx/transparencia_file/regidores\2016\77.fracc09a\f.jc.espina.07.mar.16.cdmx.pdf"/>
    <hyperlink ref="AF8" r:id="rId6" display="http://gobiernoabierto.pueblacapital.gob.mx/transparencia_file/regidores\2016\77.fracc09a\normatividadpresupuestal.pdf"/>
    <hyperlink ref="AD9" r:id="rId7" display="http://gobiernoabierto.pueblacapital.gob.mx/transparencia_file/regidores\2016\77.fracc09a\i.rayo.30.mar.16.cdmx.pdf"/>
    <hyperlink ref="AE9" r:id="rId8" display="http://gobiernoabierto.pueblacapital.gob.mx/transparencia_file/regidores\2016\77.fracc09a\f.rayo.30.mar.16.cdmx.pdf"/>
    <hyperlink ref="AF9" r:id="rId9" display="http://gobiernoabierto.pueblacapital.gob.mx/transparencia_file/regidores\2016\77.fracc09a\normatividadpresupuestal.pdf"/>
    <hyperlink ref="AD10" r:id="rId10" display="http://gobiernoabierto.pueblacapital.gob.mx/transparencia_file/regidores\2016\77.fracc09a\i.jc.espina.06.abr.16.cdmx.pdf"/>
    <hyperlink ref="AE10" r:id="rId11" display="http://gobiernoabierto.pueblacapital.gob.mx/transparencia_file/regidores\2016\77.fracc09a\f.jc.espina.06.abr.16.cdmx.pdf"/>
    <hyperlink ref="AF10" r:id="rId12" display="http://gobiernoabierto.pueblacapital.gob.mx/transparencia_file/regidores\2016\77.fracc09a\normatividadpresupuestal.pdf"/>
    <hyperlink ref="AD11" r:id="rId13" display="http://gobiernoabierto.pueblacapital.gob.mx/transparencia_file/regidores\2016\77.fracc09a\i.magali.20al22.abr.16.morelia.pdf"/>
    <hyperlink ref="AE11" r:id="rId14" display="http://gobiernoabierto.pueblacapital.gob.mx/transparencia_file/regidores\2016\77.fracc09a\f.magali.20al22.abr.16.morelia.pdf"/>
    <hyperlink ref="AF11" r:id="rId15" display="http://gobiernoabierto.pueblacapital.gob.mx/transparencia_file/regidores\2016\77.fracc09a\normatividadpresupuestal.pdf"/>
    <hyperlink ref="AD12" r:id="rId16" display="http://gobiernoabierto.pueblacapital.gob.mx/transparencia_file/regidores\2016\77.fracc09a\i.maricruz.llarena.18y19.abr.16.toluca.pdf"/>
    <hyperlink ref="AE12" r:id="rId17" display="http://gobiernoabierto.pueblacapital.gob.mx/transparencia_file/regidores\2016\77.fracc09a\f.maricruz.llarena.18y19.abr.16.toluca.pdf"/>
    <hyperlink ref="AF12" r:id="rId18" display="http://gobiernoabierto.pueblacapital.gob.mx/transparencia_file/regidores\2016\77.fracc09a\normatividadpresupuestal.pdf"/>
    <hyperlink ref="AD13" r:id="rId19" display="http://gobiernoabierto.pueblacapital.gob.mx/transparencia_file/regidores\2016\77.fracc09a\i.myriam.18al20.abr.16.toluca.pdf"/>
    <hyperlink ref="AE13" r:id="rId20" display="http://gobiernoabierto.pueblacapital.gob.mx/transparencia_file/regidores\2016\77.fracc09a\f.myriam.18al20.abr.16.toluca.pdf"/>
    <hyperlink ref="AF13" r:id="rId21" display="http://gobiernoabierto.pueblacapital.gob.mx/transparencia_file/regidores\2016\77.fracc09a\normatividadpresupuestal.pdf"/>
    <hyperlink ref="AD14" r:id="rId22" display="http://gobiernoabierto.pueblacapital.gob.mx/transparencia_file/regidores\2016\77.fracc09a\i.cesareo.18al20.abr.16.toluca.pdf"/>
    <hyperlink ref="AE14" r:id="rId23" display="http://gobiernoabierto.pueblacapital.gob.mx/transparencia_file/regidores\2016\77.fracc09a\f.cesareo.18al20.abr.16.toluca.pdf"/>
    <hyperlink ref="AF14" r:id="rId24" display="http://gobiernoabierto.pueblacapital.gob.mx/transparencia_file/regidores\2016\77.fracc09a\normatividadpresupuestal.pdf"/>
    <hyperlink ref="AD15" r:id="rId25" display="http://gobiernoabierto.pueblacapital.gob.mx/transparencia_file/regidores\2016\77.fracc09a\i.jc.espina.20al23.abr.16.morelia.pdf"/>
    <hyperlink ref="AE15" r:id="rId26" display="http://gobiernoabierto.pueblacapital.gob.mx/transparencia_file/regidores\2016\77.fracc09a\f.jc.espina.20al23.abr.16.morelia.pdf"/>
    <hyperlink ref="AF15" r:id="rId27" display="http://gobiernoabierto.pueblacapital.gob.mx/transparencia_file/regidores\2016\77.fracc09a\normatividadpresupuestal.pdf"/>
    <hyperlink ref="AD16" r:id="rId28" display="http://gobiernoabierto.pueblacapital.gob.mx/transparencia_file/regidores\2016\77.fracc09a\i.alejandro.garcia.20al22.abr.16.morelia.pdf"/>
    <hyperlink ref="AE16" r:id="rId29" display="http://gobiernoabierto.pueblacapital.gob.mx/transparencia_file/regidores\2016\77.fracc09a\f.alejandro.garcia.20al22.abr.16.morelia.pdf"/>
    <hyperlink ref="AF16" r:id="rId30" display="http://gobiernoabierto.pueblacapital.gob.mx/transparencia_file/regidores\2016\77.fracc09a\normatividadpresupuestal.pdf"/>
    <hyperlink ref="AD17" r:id="rId31" display="http://gobiernoabierto.pueblacapital.gob.mx/transparencia_file/regidores\2016\77.fracc09a\i.rosario.andrade.6y7.may.16.cdmx.pdf"/>
    <hyperlink ref="AE17" r:id="rId32" display="http://gobiernoabierto.pueblacapital.gob.mx/transparencia_file/regidores\2016\77.fracc09a\f.rosario.andrade.6y7.may.16.cdmx.pdf"/>
    <hyperlink ref="AD18" r:id="rId33" display="http://gobiernoabierto.pueblacapital.gob.mx/transparencia_file/regidores\2016\77.fracc09a\i.alfredo.ramirez.6y7.may.16.cdmx.pdf"/>
    <hyperlink ref="AE18" r:id="rId34" display="http://gobiernoabierto.pueblacapital.gob.mx/transparencia_file/regidores\2016\77.fracc09a\f.alfredo.ramirez.6y7.may.16.cdmx.pdf"/>
    <hyperlink ref="AF18" r:id="rId35" display="http://gobiernoabierto.pueblacapital.gob.mx/transparencia_file/regidores\2016\77.fracc09a\normatividadpresupuestal.pdf"/>
    <hyperlink ref="AD19" r:id="rId36" display="http://gobiernoabierto.pueblacapital.gob.mx/transparencia_file/regidores\2016\77.fracc09a\i.rayo.6y7.may.16.cdmx.pdf"/>
    <hyperlink ref="AE19" r:id="rId37" display="http://gobiernoabierto.pueblacapital.gob.mx/transparencia_file/regidores\2016\77.fracc09a\f.rayo.6y7.may.16.cdmx.pdf"/>
    <hyperlink ref="AF19" r:id="rId38" display="http://gobiernoabierto.pueblacapital.gob.mx/transparencia_file/regidores\2016\77.fracc09a\normatividadpresupuestal.pdf"/>
    <hyperlink ref="AD20" r:id="rId39" display="http://gobiernoabierto.pueblacapital.gob.mx/transparencia_file/regidores\2016\77.fracc09a\i.sergio.sosa.20al22.may.16.morelia.pdf"/>
    <hyperlink ref="AE20" r:id="rId40" display="http://gobiernoabierto.pueblacapital.gob.mx/transparencia_file/regidores\2016\77.fracc09a\f.sergio.sosa.20al22.abr.16.morelia.pdf"/>
    <hyperlink ref="AF20" r:id="rId41" display="http://gobiernoabierto.pueblacapital.gob.mx/transparencia_file/regidores\2016\77.fracc09a\normatividadpresupuestal.pdf"/>
    <hyperlink ref="AD21" r:id="rId42" display="http://gobiernoabierto.pueblacapital.gob.mx/transparencia_file/regidores\2016\77.fracc09a\i.german.elvira.20al22.abr.16.morelia.pdf"/>
    <hyperlink ref="AE21" r:id="rId43" display="http://gobiernoabierto.pueblacapital.gob.mx/transparencia_file/regidores\2016\77.fracc09a\f.german.elvira.20al22.abr.16.morelia.pdf"/>
    <hyperlink ref="AF21" r:id="rId44" display="http://gobiernoabierto.pueblacapital.gob.mx/transparencia_file/regidores\2016\77.fracc09a\normatividadpresupuestal.pdf"/>
    <hyperlink ref="AD22" r:id="rId45" display="http://gobiernoabierto.pueblacapital.gob.mx/transparencia_file/regidores\2016\77.fracc09a\i.zeferino.20al22.abr.16.morelia.pdf"/>
    <hyperlink ref="AE22" r:id="rId46" display="http://gobiernoabierto.pueblacapital.gob.mx/transparencia_file/regidores\2016\77.fracc09a\i.zeferino.20al22.abr.16.morelia.pdf"/>
    <hyperlink ref="AF22" r:id="rId47" display="http://gobiernoabierto.pueblacapital.gob.mx/transparencia_file/regidores\2016\77.fracc09a\normatividadpresupuestal.pdf"/>
    <hyperlink ref="AD23" r:id="rId48" display="http://gobiernoabierto.pueblacapital.gob.mx/transparencia_file/regidores\2016\77.fracc09a\i.israel.rojas.20al22.abr.16.morelia.pdf"/>
    <hyperlink ref="AE23" r:id="rId49" display="http://gobiernoabierto.pueblacapital.gob.mx/transparencia_file/regidores\2016\77.fracc09a\f.israel.rojas.20al22.abr.16.morelia.pdf"/>
    <hyperlink ref="AF23" r:id="rId50" display="http://gobiernoabierto.pueblacapital.gob.mx/transparencia_file/regidores\2016\77.fracc09a\normatividadpresupuestal.pdf"/>
    <hyperlink ref="AD24" r:id="rId51" display="http://gobiernoabierto.pueblacapital.gob.mx/transparencia_file/regidores\2016\77.fracc09a\i.adan.6y7.may.16.cdmx.pdf"/>
    <hyperlink ref="AE24" r:id="rId52" display="http://gobiernoabierto.pueblacapital.gob.mx/transparencia_file/regidores\2016\77.fracc09a\f.adan.6y7.may.16.cdmx.pdf"/>
    <hyperlink ref="AF24" r:id="rId53" display="http://gobiernoabierto.pueblacapital.gob.mx/transparencia_file/regidores\2016\77.fracc09a\normatividadpresupuestal.pdf"/>
    <hyperlink ref="AD25" r:id="rId54" display="http://gobiernoabierto.pueblacapital.gob.mx/transparencia_file/regidores\2016\77.fracc09a\i.joel.cardenas.16.may.16.guanajuato.pdf"/>
    <hyperlink ref="AE25" r:id="rId55" display="http://gobiernoabierto.pueblacapital.gob.mx/transparencia_file/regidores\2016\77.fracc09a\f.joel.cardenas.16.may.16.guanajuato.pdf"/>
    <hyperlink ref="AF25" r:id="rId56" display="http://gobiernoabierto.pueblacapital.gob.mx/transparencia_file/regidores\2016\77.fracc09a\normatividadpresupuestal.pdf"/>
    <hyperlink ref="AD26" r:id="rId57" display="http://gobiernoabierto.pueblacapital.gob.mx/transparencia_file/regidores\2016\77.fracc09a\i.marcos.castro.20al22.abr.16.morelia.pdf"/>
    <hyperlink ref="AE26" r:id="rId58" display="http://gobiernoabierto.pueblacapital.gob.mx/transparencia_file/regidores\2016\77.fracc09a\f.marcos.castro.20al22.abr.16.morelia.pdf"/>
    <hyperlink ref="AF26" r:id="rId59" display="http://gobiernoabierto.pueblacapital.gob.mx/transparencia_file/regidores\2016\77.fracc09a\normatividadpresupuestal.pdf"/>
    <hyperlink ref="AD27" r:id="rId60" display="http://gobiernoabierto.pueblacapital.gob.mx/transparencia_file/regidores\2016\77.fracc09a\i.ivan.galindo.16.may.16.guanajuato.pdf"/>
    <hyperlink ref="AE27" r:id="rId61" display="http://gobiernoabierto.pueblacapital.gob.mx/transparencia_file/regidores\2016\77.fracc09a\f.ivan.galindo.16.may.16.guanajuato.pdf"/>
    <hyperlink ref="AF27" r:id="rId62" display="http://gobiernoabierto.pueblacapital.gob.mx/transparencia_file/regidores\2016\77.fracc09a\normatividadpresupuestal.pdf"/>
    <hyperlink ref="AD28" r:id="rId63" display="http://gobiernoabierto.pueblacapital.gob.mx/transparencia_file/regidores\2016\77.fracc09a\i.miguel.mendez.20al22.abr.16.morelia.pdf"/>
    <hyperlink ref="AE28" r:id="rId64" display="http://gobiernoabierto.pueblacapital.gob.mx/transparencia_file/regidores\2016\77.fracc09a\f.miguel.mendez.20al22.abr.16.morelia.pdf"/>
    <hyperlink ref="AF28" r:id="rId65" display="http://gobiernoabierto.pueblacapital.gob.mx/transparencia_file/regidores\2016\77.fracc09a\normatividadpresupuestal.pdf"/>
    <hyperlink ref="AD29" r:id="rId66" display="http://gobiernoabierto.pueblacapital.gob.mx/transparencia_file/regidores\2016\77.fracc09a\i.miguel.mendez.25al28.abr.16.guadalajara.pdf"/>
    <hyperlink ref="AE29" r:id="rId67" display="http://gobiernoabierto.pueblacapital.gob.mx/transparencia_file/regidores\2016\77.fracc09a\f.miguel.mendez.25al28.abr.16.guadalajara.pdf"/>
    <hyperlink ref="AF29" r:id="rId68" display="http://gobiernoabierto.pueblacapital.gob.mx/transparencia_file/regidores\2016\77.fracc09a\normatividadpresupuestal.pdf"/>
    <hyperlink ref="AD30" r:id="rId69" display="http://gobiernoabierto.pueblacapital.gob.mx/transparencia_file/regidores\2016\77.fracc09a\i.jc.espina.09.jun.16.cdmx.pdf"/>
    <hyperlink ref="AE30" r:id="rId70" display="http://gobiernoabierto.pueblacapital.gob.mx/transparencia_file/regidores\2016\77.fracc09a\f.jc.espina.09.jun.16.cdmx.pdf"/>
    <hyperlink ref="AF30" r:id="rId71" display="http://gobiernoabierto.pueblacapital.gob.mx/transparencia_file/regidores\2016\77.fracc09a\normatividadpresupuestal.pdf"/>
    <hyperlink ref="AD31" r:id="rId72" display="http://gobiernoabierto.pueblacapital.gob.mx/transparencia_file/regidores\2016\77.fracc09a\i.alfredo.ramirez.09.jun.16.cdmx.pdf"/>
    <hyperlink ref="AE31" r:id="rId73" display="http://gobiernoabierto.pueblacapital.gob.mx/transparencia_file/regidores\2016\77.fracc09a\f.alfredo.ramirez.09.jun.16.cdmx.pdf"/>
    <hyperlink ref="AF31" r:id="rId74" display="http://gobiernoabierto.pueblacapital.gob.mx/transparencia_file/regidores\2016\77.fracc09a\normatividadpresupuestal.pdf"/>
    <hyperlink ref="AD32" r:id="rId75" display="http://gobiernoabierto.pueblacapital.gob.mx/transparencia_file/regidores\2016\77.fracc09a\i.adan.09.jun.16.cdmx.pdf"/>
    <hyperlink ref="AE32" r:id="rId76" display="http://gobiernoabierto.pueblacapital.gob.mx/transparencia_file/regidores\2016\77.fracc09a\f.adan.09.jun.16.cdmx.pdf"/>
    <hyperlink ref="AF32" r:id="rId77" display="http://gobiernoabierto.pueblacapital.gob.mx/transparencia_file/regidores\2016\77.fracc09a\normatividadpresupuestal.pdf"/>
    <hyperlink ref="AD33" r:id="rId78" display="http://gobiernoabierto.pueblacapital.gob.mx/transparencia_file/regidores\2016\77.fracc09a\i.carlos.morales.carmona.20.jun.16.cdmx.pdf"/>
    <hyperlink ref="AE33" r:id="rId79" display="http://gobiernoabierto.pueblacapital.gob.mx/transparencia_file/regidores\2016\77.fracc09a\f.carlos.morales.carmona.20.jun.16.cdmx.pdf"/>
    <hyperlink ref="AF33" r:id="rId80" display="http://gobiernoabierto.pueblacapital.gob.mx/transparencia_file/regidores\2016\77.fracc09a\normatividadpresupuestal.pdf"/>
    <hyperlink ref="AD34" r:id="rId81" display="http://gobiernoabierto.pueblacapital.gob.mx/transparencia_file/regidores\2016\77.fracc09a\i.nadia.01.ago.16.cdmx.pdf"/>
    <hyperlink ref="AE34" r:id="rId82" display="http://gobiernoabierto.pueblacapital.gob.mx/transparencia_file/regidores\2016\77.fracc09a\f.nadia.01.ago.16.cdmx.pdf"/>
    <hyperlink ref="AF34" r:id="rId83" display="http://gobiernoabierto.pueblacapital.gob.mx/transparencia_file/regidores\2016\77.fracc09a\normatividadpresupuestal.pdf"/>
    <hyperlink ref="AD35" r:id="rId84" display="http://gobiernoabierto.pueblacapital.gob.mx/transparencia_file/regidores\2016\77.fracc09a\i.nadia.02.ago.16.cdmx.pdf"/>
    <hyperlink ref="AE35" r:id="rId85" display="http://gobiernoabierto.pueblacapital.gob.mx/transparencia_file/regidores\2016\77.fracc09a\f.nadia.02.ago.16.cdmx.pdf"/>
    <hyperlink ref="AF35" r:id="rId86" display="http://gobiernoabierto.pueblacapital.gob.mx/transparencia_file/regidores\2016\77.fracc09a\normatividadpresupuestal.pdf"/>
    <hyperlink ref="AD36" r:id="rId87" display="http://gobiernoabierto.pueblacapital.gob.mx/transparencia_file/regidores\2016\77.fracc09a\i.jc.espina.25al28.julio.16.aguascalientes.pdf"/>
    <hyperlink ref="AE36" r:id="rId88" display="http://gobiernoabierto.pueblacapital.gob.mx/transparencia_file/regidores\2016\77.fracc09a\f.jc.espina.25al28.julio.16.aguascalientes.pdf"/>
    <hyperlink ref="AF36" r:id="rId89" display="http://gobiernoabierto.pueblacapital.gob.mx/transparencia_file/regidores\2016\77.fracc09a\normatividadpresupuestal.pdf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6:53:09Z</dcterms:created>
  <dc:creator>Usuario</dc:creator>
  <dc:description/>
  <dc:language>en-US</dc:language>
  <cp:lastModifiedBy>usuario</cp:lastModifiedBy>
  <dcterms:modified xsi:type="dcterms:W3CDTF">2016-10-27T22:50:46Z</dcterms:modified>
  <cp:revision>0</cp:revision>
  <dc:subject/>
  <dc:title/>
</cp:coreProperties>
</file>