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61563" sheetId="4" state="visible" r:id="rId5"/>
    <sheet name="Tabla_261564" sheetId="5" state="visible" r:id="rId6"/>
    <sheet name="Tabla_261565" sheetId="6" state="visible" r:id="rId7"/>
  </sheets>
  <definedNames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37487</t>
  </si>
  <si>
    <t xml:space="preserve">TÍTULO</t>
  </si>
  <si>
    <t xml:space="preserve">NOMBRE CORTO</t>
  </si>
  <si>
    <t xml:space="preserve">DESCRIPCIÓN</t>
  </si>
  <si>
    <t xml:space="preserve">LTAIPPUEA77FIXb -Gastos por representación </t>
  </si>
  <si>
    <t xml:space="preserve">A77FIXb</t>
  </si>
  <si>
    <t xml:space="preserve">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1540</t>
  </si>
  <si>
    <t xml:space="preserve">261535</t>
  </si>
  <si>
    <t xml:space="preserve">261562</t>
  </si>
  <si>
    <t xml:space="preserve">261536</t>
  </si>
  <si>
    <t xml:space="preserve">261548</t>
  </si>
  <si>
    <t xml:space="preserve">261549</t>
  </si>
  <si>
    <t xml:space="preserve">261550</t>
  </si>
  <si>
    <t xml:space="preserve">261537</t>
  </si>
  <si>
    <t xml:space="preserve">261538</t>
  </si>
  <si>
    <t xml:space="preserve">261539</t>
  </si>
  <si>
    <t xml:space="preserve">261545</t>
  </si>
  <si>
    <t xml:space="preserve">261561</t>
  </si>
  <si>
    <t xml:space="preserve">261552</t>
  </si>
  <si>
    <t xml:space="preserve">261559</t>
  </si>
  <si>
    <t xml:space="preserve">261546</t>
  </si>
  <si>
    <t xml:space="preserve">261547</t>
  </si>
  <si>
    <t xml:space="preserve">261541</t>
  </si>
  <si>
    <t xml:space="preserve">261542</t>
  </si>
  <si>
    <t xml:space="preserve">261543</t>
  </si>
  <si>
    <t xml:space="preserve">261544</t>
  </si>
  <si>
    <t xml:space="preserve">261551</t>
  </si>
  <si>
    <t xml:space="preserve">261554</t>
  </si>
  <si>
    <t xml:space="preserve">261555</t>
  </si>
  <si>
    <t xml:space="preserve">261563</t>
  </si>
  <si>
    <t xml:space="preserve">261558</t>
  </si>
  <si>
    <t xml:space="preserve">261557</t>
  </si>
  <si>
    <t xml:space="preserve">261556</t>
  </si>
  <si>
    <t xml:space="preserve">261560</t>
  </si>
  <si>
    <t xml:space="preserve">261564</t>
  </si>
  <si>
    <t xml:space="preserve">261565</t>
  </si>
  <si>
    <t xml:space="preserve">261553</t>
  </si>
  <si>
    <t xml:space="preserve">261534</t>
  </si>
  <si>
    <t xml:space="preserve">261566</t>
  </si>
  <si>
    <t xml:space="preserve">261567</t>
  </si>
  <si>
    <t xml:space="preserve">261568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 
Tabla_261563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 
Tabla_261564</t>
  </si>
  <si>
    <t xml:space="preserve">Hipervínculo a la normativa que regula los gastos 
Tabla_261565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Sria de Infraestructura y Ser Púb/ Dir Adm/ Departamento de Vinculación Adm/ Maribet Rodríguez Romano</t>
  </si>
  <si>
    <r>
      <rPr>
        <sz val="11"/>
        <color rgb="FF000000"/>
        <rFont val="Calibri"/>
        <family val="2"/>
      </rPr>
      <t xml:space="preserve">Del period+A8:AI8</t>
    </r>
    <r>
      <rPr>
        <sz val="11"/>
        <color rgb="FF000000"/>
        <rFont val="Arial Narrow"/>
        <family val="2"/>
      </rPr>
      <t xml:space="preserve">+Z8:AI8</t>
    </r>
    <r>
      <rPr>
        <sz val="11"/>
        <color rgb="FF000000"/>
        <rFont val="Calibri"/>
        <family val="2"/>
      </rPr>
      <t xml:space="preserve">o Enero a Diciembre del 2017 no se reportan gastos de representación, como lo establece el artículo 60 Fracción VI del Reglamento Interno de la Secretaría de Infraestructura y Servicios Públicos y de acuerdo al clasificador por el objeto de gasto no se han ejercido recursos en la Posición Presupuestal 38501</t>
    </r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Nacional</t>
  </si>
  <si>
    <t xml:space="preserve">Internacional</t>
  </si>
  <si>
    <t xml:space="preserve">33562</t>
  </si>
  <si>
    <t xml:space="preserve">33563</t>
  </si>
  <si>
    <t xml:space="preserve">335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3565</t>
  </si>
  <si>
    <t xml:space="preserve">Hipervínculo a las facturas o comprobantes</t>
  </si>
  <si>
    <t xml:space="preserve">http://no.se.genero.informacion.en.este.hipervinculo.gob.mx.</t>
  </si>
  <si>
    <t xml:space="preserve">33566</t>
  </si>
  <si>
    <t xml:space="preserve">Hipervínculo a la normativa que regula los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no.se.genero.informacion.en.este.hipervinculo.gob.mx.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o.se.genero.informacion.en.este.hipervinculo.gob.mx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1.56"/>
    <col collapsed="false" customWidth="true" hidden="false" outlineLevel="0" max="4" min="4" style="0" width="20.99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34.71"/>
    <col collapsed="false" customWidth="true" hidden="false" outlineLevel="0" max="9" min="9" style="0" width="33.7"/>
    <col collapsed="false" customWidth="true" hidden="false" outlineLevel="0" max="10" min="10" style="0" width="35.13"/>
    <col collapsed="false" customWidth="true" hidden="false" outlineLevel="0" max="11" min="11" style="0" width="35.85"/>
    <col collapsed="false" customWidth="true" hidden="false" outlineLevel="0" max="12" min="12" style="0" width="11.56"/>
    <col collapsed="false" customWidth="true" hidden="false" outlineLevel="0" max="13" min="13" style="0" width="46.56"/>
    <col collapsed="false" customWidth="true" hidden="false" outlineLevel="0" max="14" min="14" style="0" width="39.85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0.99"/>
    <col collapsed="false" customWidth="true" hidden="false" outlineLevel="0" max="19" min="19" style="0" width="13.28"/>
    <col collapsed="false" customWidth="true" hidden="false" outlineLevel="0" max="20" min="20" style="0" width="13.41"/>
    <col collapsed="false" customWidth="true" hidden="false" outlineLevel="0" max="21" min="21" style="0" width="29.41"/>
    <col collapsed="false" customWidth="true" hidden="false" outlineLevel="0" max="22" min="22" style="0" width="13.99"/>
    <col collapsed="false" customWidth="true" hidden="false" outlineLevel="0" max="23" min="23" style="0" width="22.7"/>
    <col collapsed="false" customWidth="true" hidden="false" outlineLevel="0" max="24" min="24" style="0" width="45.99"/>
    <col collapsed="false" customWidth="true" hidden="false" outlineLevel="0" max="25" min="25" style="0" width="26.42"/>
    <col collapsed="false" customWidth="true" hidden="false" outlineLevel="0" max="26" min="26" style="0" width="31.42"/>
    <col collapsed="false" customWidth="true" hidden="false" outlineLevel="0" max="27" min="27" style="0" width="25.7"/>
    <col collapsed="false" customWidth="true" hidden="false" outlineLevel="0" max="28" min="28" style="0" width="43.28"/>
    <col collapsed="false" customWidth="true" hidden="false" outlineLevel="0" max="30" min="29" style="0" width="45.99"/>
    <col collapsed="false" customWidth="true" hidden="false" outlineLevel="0" max="31" min="31" style="0" width="17.56"/>
    <col collapsed="false" customWidth="true" hidden="false" outlineLevel="0" max="32" min="32" style="0" width="30.56"/>
    <col collapsed="false" customWidth="true" hidden="false" outlineLevel="0" max="33" min="33" style="0" width="7.99"/>
    <col collapsed="false" customWidth="true" hidden="false" outlineLevel="0" max="34" min="34" style="0" width="19.99"/>
    <col collapsed="false" customWidth="true" hidden="false" outlineLevel="0" max="35" min="35" style="0" width="1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8</v>
      </c>
      <c r="M4" s="0" t="s">
        <v>10</v>
      </c>
      <c r="N4" s="0" t="s">
        <v>11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9</v>
      </c>
      <c r="V4" s="0" t="s">
        <v>12</v>
      </c>
      <c r="W4" s="0" t="s">
        <v>12</v>
      </c>
      <c r="X4" s="0" t="s">
        <v>13</v>
      </c>
      <c r="Y4" s="0" t="s">
        <v>11</v>
      </c>
      <c r="Z4" s="0" t="s">
        <v>11</v>
      </c>
      <c r="AA4" s="0" t="s">
        <v>12</v>
      </c>
      <c r="AB4" s="0" t="s">
        <v>14</v>
      </c>
      <c r="AC4" s="0" t="s">
        <v>13</v>
      </c>
      <c r="AD4" s="0" t="s">
        <v>13</v>
      </c>
      <c r="AE4" s="0" t="s">
        <v>12</v>
      </c>
      <c r="AF4" s="0" t="s">
        <v>7</v>
      </c>
      <c r="AG4" s="0" t="s">
        <v>15</v>
      </c>
      <c r="AH4" s="0" t="s">
        <v>16</v>
      </c>
      <c r="AI4" s="0" t="s">
        <v>17</v>
      </c>
    </row>
    <row r="5" customFormat="false" ht="15" hidden="tru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s">
        <v>28</v>
      </c>
      <c r="L5" s="0" t="s">
        <v>29</v>
      </c>
      <c r="M5" s="0" t="s">
        <v>30</v>
      </c>
      <c r="N5" s="0" t="s">
        <v>31</v>
      </c>
      <c r="O5" s="0" t="s">
        <v>32</v>
      </c>
      <c r="P5" s="0" t="s">
        <v>33</v>
      </c>
      <c r="Q5" s="0" t="s">
        <v>34</v>
      </c>
      <c r="R5" s="0" t="s">
        <v>35</v>
      </c>
      <c r="S5" s="0" t="s">
        <v>36</v>
      </c>
      <c r="T5" s="0" t="s">
        <v>37</v>
      </c>
      <c r="U5" s="0" t="s">
        <v>38</v>
      </c>
      <c r="V5" s="0" t="s">
        <v>39</v>
      </c>
      <c r="W5" s="0" t="s">
        <v>40</v>
      </c>
      <c r="X5" s="0" t="s">
        <v>41</v>
      </c>
      <c r="Y5" s="0" t="s">
        <v>42</v>
      </c>
      <c r="Z5" s="0" t="s">
        <v>43</v>
      </c>
      <c r="AA5" s="0" t="s">
        <v>44</v>
      </c>
      <c r="AB5" s="0" t="s">
        <v>45</v>
      </c>
      <c r="AC5" s="0" t="s">
        <v>46</v>
      </c>
      <c r="AD5" s="0" t="s">
        <v>47</v>
      </c>
      <c r="AE5" s="0" t="s">
        <v>48</v>
      </c>
      <c r="AF5" s="0" t="s">
        <v>49</v>
      </c>
      <c r="AG5" s="0" t="s">
        <v>50</v>
      </c>
      <c r="AH5" s="0" t="s">
        <v>51</v>
      </c>
      <c r="AI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408.75" hidden="false" customHeight="false" outlineLevel="0" collapsed="false">
      <c r="A8" s="4" t="n">
        <v>2017</v>
      </c>
      <c r="B8" s="5" t="s">
        <v>8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 t="n">
        <v>1</v>
      </c>
      <c r="Y8" s="6"/>
      <c r="Z8" s="6"/>
      <c r="AA8" s="6"/>
      <c r="AB8" s="6"/>
      <c r="AC8" s="6" t="n">
        <v>1</v>
      </c>
      <c r="AD8" s="6" t="n">
        <v>1</v>
      </c>
      <c r="AE8" s="7" t="n">
        <v>43100</v>
      </c>
      <c r="AF8" s="8" t="s">
        <v>90</v>
      </c>
      <c r="AG8" s="6" t="n">
        <v>2017</v>
      </c>
      <c r="AH8" s="7" t="n">
        <v>42766</v>
      </c>
      <c r="AI8" s="9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0" width="29.71"/>
    <col collapsed="false" customWidth="true" hidden="false" outlineLevel="0" max="4" min="4" style="0" width="27.42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1</v>
      </c>
    </row>
    <row r="2" customFormat="false" ht="15" hidden="true" customHeight="false" outlineLevel="0" collapsed="false">
      <c r="B2" s="0" t="s">
        <v>104</v>
      </c>
      <c r="C2" s="0" t="s">
        <v>105</v>
      </c>
      <c r="D2" s="0" t="s">
        <v>106</v>
      </c>
    </row>
    <row r="3" customFormat="false" ht="15" hidden="false" customHeight="false" outlineLevel="0" collapsed="false">
      <c r="A3" s="10" t="s">
        <v>107</v>
      </c>
      <c r="B3" s="10" t="s">
        <v>108</v>
      </c>
      <c r="C3" s="10" t="s">
        <v>109</v>
      </c>
      <c r="D3" s="10" t="s">
        <v>110</v>
      </c>
    </row>
    <row r="4" customFormat="false" ht="15" hidden="false" customHeight="false" outlineLevel="0" collapsed="false">
      <c r="A4" s="0" t="n">
        <v>1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1</v>
      </c>
    </row>
    <row r="3" customFormat="false" ht="15" hidden="false" customHeight="false" outlineLevel="0" collapsed="false">
      <c r="A3" s="10" t="s">
        <v>107</v>
      </c>
      <c r="B3" s="10" t="s">
        <v>112</v>
      </c>
    </row>
    <row r="4" customFormat="false" ht="30" hidden="false" customHeight="false" outlineLevel="0" collapsed="false">
      <c r="A4" s="0" t="n">
        <v>1</v>
      </c>
      <c r="B4" s="11" t="s">
        <v>113</v>
      </c>
    </row>
  </sheetData>
  <hyperlinks>
    <hyperlink ref="B4" r:id="rId1" display="http://no.se.genero.informacion.en.este.hipervinculo.gob.mx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10" t="s">
        <v>107</v>
      </c>
      <c r="B3" s="10" t="s">
        <v>115</v>
      </c>
    </row>
    <row r="4" customFormat="false" ht="30" hidden="false" customHeight="false" outlineLevel="0" collapsed="false">
      <c r="A4" s="0" t="n">
        <v>1</v>
      </c>
      <c r="B4" s="11" t="s">
        <v>113</v>
      </c>
    </row>
  </sheetData>
  <hyperlinks>
    <hyperlink ref="B4" r:id="rId1" display="http://no.se.genero.informacion.en.este.hipervinculo.gob.mx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6:46:56Z</dcterms:created>
  <dc:creator>Apache POI</dc:creator>
  <dc:description/>
  <dc:language>en-US</dc:language>
  <cp:lastModifiedBy>Usuario</cp:lastModifiedBy>
  <dcterms:modified xsi:type="dcterms:W3CDTF">2018-01-19T15:51:02Z</dcterms:modified>
  <cp:revision>0</cp:revision>
  <dc:subject/>
  <dc:title/>
</cp:coreProperties>
</file>