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5">
  <si>
    <t xml:space="preserve">43217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77FVII</t>
  </si>
  <si>
    <t xml:space="preserve">Los SO integrarán el directorio con datos básicos para establecer contacto con sus servidores públicos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331618</t>
  </si>
  <si>
    <t xml:space="preserve">331617</t>
  </si>
  <si>
    <t xml:space="preserve">331619</t>
  </si>
  <si>
    <t xml:space="preserve">331594</t>
  </si>
  <si>
    <t xml:space="preserve">331595</t>
  </si>
  <si>
    <t xml:space="preserve">331596</t>
  </si>
  <si>
    <t xml:space="preserve">331597</t>
  </si>
  <si>
    <t xml:space="preserve">331598</t>
  </si>
  <si>
    <t xml:space="preserve">331613</t>
  </si>
  <si>
    <t xml:space="preserve">331607</t>
  </si>
  <si>
    <t xml:space="preserve">331609</t>
  </si>
  <si>
    <t xml:space="preserve">331620</t>
  </si>
  <si>
    <t xml:space="preserve">331599</t>
  </si>
  <si>
    <t xml:space="preserve">331621</t>
  </si>
  <si>
    <t xml:space="preserve">331610</t>
  </si>
  <si>
    <t xml:space="preserve">331605</t>
  </si>
  <si>
    <t xml:space="preserve">331622</t>
  </si>
  <si>
    <t xml:space="preserve">331606</t>
  </si>
  <si>
    <t xml:space="preserve">331593</t>
  </si>
  <si>
    <t xml:space="preserve">331623</t>
  </si>
  <si>
    <t xml:space="preserve">331604</t>
  </si>
  <si>
    <t xml:space="preserve">331611</t>
  </si>
  <si>
    <t xml:space="preserve">331600</t>
  </si>
  <si>
    <t xml:space="preserve">331601</t>
  </si>
  <si>
    <t xml:space="preserve">331602</t>
  </si>
  <si>
    <t xml:space="preserve">331603</t>
  </si>
  <si>
    <t xml:space="preserve">331615</t>
  </si>
  <si>
    <t xml:space="preserve">331624</t>
  </si>
  <si>
    <t xml:space="preserve">331608</t>
  </si>
  <si>
    <t xml:space="preserve">331614</t>
  </si>
  <si>
    <t xml:space="preserve">331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Nombre del funcionario responsable de generar la información</t>
  </si>
  <si>
    <t xml:space="preserve">Fecha de validación</t>
  </si>
  <si>
    <t xml:space="preserve">Fecha de actualización</t>
  </si>
  <si>
    <t xml:space="preserve">Nota</t>
  </si>
  <si>
    <t xml:space="preserve">V</t>
  </si>
  <si>
    <t xml:space="preserve">Coordinador General </t>
  </si>
  <si>
    <t xml:space="preserve">Juan Carlos </t>
  </si>
  <si>
    <t xml:space="preserve">Oseguera </t>
  </si>
  <si>
    <t xml:space="preserve">Gutiérrez </t>
  </si>
  <si>
    <t xml:space="preserve">Oficina del Coordinador </t>
  </si>
  <si>
    <t xml:space="preserve">Avenida</t>
  </si>
  <si>
    <t xml:space="preserve">Juan de Palafox y Mendoza, Portal Hidalgo</t>
  </si>
  <si>
    <t xml:space="preserve">Primer piso</t>
  </si>
  <si>
    <t xml:space="preserve">Colonia</t>
  </si>
  <si>
    <t xml:space="preserve">Centro Histórico</t>
  </si>
  <si>
    <t xml:space="preserve">Puebla</t>
  </si>
  <si>
    <t xml:space="preserve">222.232.13.75</t>
  </si>
  <si>
    <t xml:space="preserve">carlos.oseguera@pueblacapital.gob.mx</t>
  </si>
  <si>
    <t xml:space="preserve">Coordinación General de Comunicación Social/Enlace Administrativo</t>
  </si>
  <si>
    <t xml:space="preserve">Alberto Ávila Ruiz</t>
  </si>
  <si>
    <t xml:space="preserve">IX</t>
  </si>
  <si>
    <t xml:space="preserve">Secretario Técnico</t>
  </si>
  <si>
    <t xml:space="preserve">Héctor Omar </t>
  </si>
  <si>
    <t xml:space="preserve">Blancarte </t>
  </si>
  <si>
    <t xml:space="preserve">Fernández de Lara </t>
  </si>
  <si>
    <t xml:space="preserve">Staff</t>
  </si>
  <si>
    <t xml:space="preserve">Reforma</t>
  </si>
  <si>
    <t xml:space="preserve">Cuarto piso</t>
  </si>
  <si>
    <t xml:space="preserve">222.309.44.00</t>
  </si>
  <si>
    <t xml:space="preserve">omar.blancarte@pueblacapital.gob.mx</t>
  </si>
  <si>
    <t xml:space="preserve">Enlace Administrativo</t>
  </si>
  <si>
    <t xml:space="preserve">Rubén </t>
  </si>
  <si>
    <t xml:space="preserve">García </t>
  </si>
  <si>
    <t xml:space="preserve">Guzmán</t>
  </si>
  <si>
    <t xml:space="preserve">Planta baja</t>
  </si>
  <si>
    <t xml:space="preserve">222.309.46.00</t>
  </si>
  <si>
    <t xml:space="preserve">ruben.garcia@pueblacapital.gob.mx</t>
  </si>
  <si>
    <t xml:space="preserve">VII</t>
  </si>
  <si>
    <t xml:space="preserve">Directora de Información </t>
  </si>
  <si>
    <t xml:space="preserve">Sajareth </t>
  </si>
  <si>
    <t xml:space="preserve">Romualdo </t>
  </si>
  <si>
    <t xml:space="preserve">Ginez</t>
  </si>
  <si>
    <t xml:space="preserve">Dirección de Información </t>
  </si>
  <si>
    <t xml:space="preserve">sajareth.romualdo@pueblacapital.gob.mx</t>
  </si>
  <si>
    <t xml:space="preserve">Jefe del Departamento de Información </t>
  </si>
  <si>
    <t xml:space="preserve">Gerardo </t>
  </si>
  <si>
    <t xml:space="preserve">Alfaro </t>
  </si>
  <si>
    <t xml:space="preserve">Macip</t>
  </si>
  <si>
    <t xml:space="preserve">gerardo.alfaro@pueblacapital.gob.mx</t>
  </si>
  <si>
    <t xml:space="preserve">Jefa del Departamento de Difusión </t>
  </si>
  <si>
    <t xml:space="preserve">Cinthya Verónica </t>
  </si>
  <si>
    <t xml:space="preserve">Valle </t>
  </si>
  <si>
    <t xml:space="preserve">Hernández</t>
  </si>
  <si>
    <t xml:space="preserve">cinthya.valle@pueblacapital.gob.mx</t>
  </si>
  <si>
    <t xml:space="preserve">Jefa del Departamento de Monitoreo y Análisis </t>
  </si>
  <si>
    <t xml:space="preserve">Jocelin </t>
  </si>
  <si>
    <t xml:space="preserve">Olivares </t>
  </si>
  <si>
    <t xml:space="preserve">Flores</t>
  </si>
  <si>
    <t xml:space="preserve">jocelin.olivares@pueblacapital.gob.mx</t>
  </si>
  <si>
    <t xml:space="preserve">Directora de Medios Digitales</t>
  </si>
  <si>
    <t xml:space="preserve">Ana Paula </t>
  </si>
  <si>
    <t xml:space="preserve">Cánovas </t>
  </si>
  <si>
    <t xml:space="preserve">González</t>
  </si>
  <si>
    <t xml:space="preserve">Dirección de Medios Digitales</t>
  </si>
  <si>
    <t xml:space="preserve">ana.canovas@pueblacapital.gob.mx</t>
  </si>
  <si>
    <t xml:space="preserve">Jefa del Departamento de Redes Sociales</t>
  </si>
  <si>
    <t xml:space="preserve">Danae Monserrat</t>
  </si>
  <si>
    <t xml:space="preserve">Gómez </t>
  </si>
  <si>
    <t xml:space="preserve">Espinoza</t>
  </si>
  <si>
    <t xml:space="preserve">danae.gomez@pueblacapital.gob.mx</t>
  </si>
  <si>
    <t xml:space="preserve">Jefa del Departamento de Audiovisuales</t>
  </si>
  <si>
    <t xml:space="preserve">Fedro Isaí</t>
  </si>
  <si>
    <t xml:space="preserve">Ramos </t>
  </si>
  <si>
    <t xml:space="preserve">López</t>
  </si>
  <si>
    <t xml:space="preserve">fedro.ramos@pueblacapital.gob.mx</t>
  </si>
  <si>
    <t xml:space="preserve">Jefa del Departamento de Imagen y Diseño</t>
  </si>
  <si>
    <t xml:space="preserve">Figueroa</t>
  </si>
  <si>
    <t xml:space="preserve">Cortez</t>
  </si>
  <si>
    <t xml:space="preserve">Quinto piso</t>
  </si>
  <si>
    <t xml:space="preserve">juan.figueroa@pueblacapital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ABEA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los.oseguera@pueblacapital.gob.mx" TargetMode="External"/><Relationship Id="rId2" Type="http://schemas.openxmlformats.org/officeDocument/2006/relationships/hyperlink" Target="../in/omar.blancarte@pueblacapital.gob.mx" TargetMode="External"/><Relationship Id="rId3" Type="http://schemas.openxmlformats.org/officeDocument/2006/relationships/hyperlink" Target="../in/ruben.garcia@pueblacapital.gob.mx" TargetMode="External"/><Relationship Id="rId4" Type="http://schemas.openxmlformats.org/officeDocument/2006/relationships/hyperlink" Target="mailto:sajareth.romualdo@pueblacapital.gob.mx" TargetMode="External"/><Relationship Id="rId5" Type="http://schemas.openxmlformats.org/officeDocument/2006/relationships/hyperlink" Target="mailto:gerardo.alfaro@pueblacapital.gob.mx" TargetMode="External"/><Relationship Id="rId6" Type="http://schemas.openxmlformats.org/officeDocument/2006/relationships/hyperlink" Target="mailto:cinthya.valle@pueblacapital.gob.mx" TargetMode="External"/><Relationship Id="rId7" Type="http://schemas.openxmlformats.org/officeDocument/2006/relationships/hyperlink" Target="mailto:jocelin.olivares@pueblacapital.gob.mx" TargetMode="External"/><Relationship Id="rId8" Type="http://schemas.openxmlformats.org/officeDocument/2006/relationships/hyperlink" Target="mailto:ana.canovas@pueblacapital.gob.mx" TargetMode="External"/><Relationship Id="rId9" Type="http://schemas.openxmlformats.org/officeDocument/2006/relationships/hyperlink" Target="mailto:danae.gomez@pueblacapital.gob.mx" TargetMode="External"/><Relationship Id="rId10" Type="http://schemas.openxmlformats.org/officeDocument/2006/relationships/hyperlink" Target="mailto:fedro.ramos@pueblacapital.gob.mx" TargetMode="External"/><Relationship Id="rId11" Type="http://schemas.openxmlformats.org/officeDocument/2006/relationships/hyperlink" Target="mailto:juan.figueroa@pueblacapital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1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66"/>
    <col collapsed="false" customWidth="true" hidden="false" outlineLevel="0" max="4" min="4" style="0" width="20.99"/>
    <col collapsed="false" customWidth="true" hidden="false" outlineLevel="0" max="5" min="5" style="0" width="21.32"/>
    <col collapsed="false" customWidth="true" hidden="false" outlineLevel="0" max="6" min="6" style="0" width="29.66"/>
    <col collapsed="false" customWidth="true" hidden="false" outlineLevel="0" max="7" min="7" style="0" width="35.66"/>
    <col collapsed="false" customWidth="true" hidden="false" outlineLevel="0" max="8" min="8" style="0" width="37.49"/>
    <col collapsed="false" customWidth="true" hidden="false" outlineLevel="0" max="9" min="9" style="0" width="17.49"/>
    <col collapsed="false" customWidth="true" hidden="false" outlineLevel="0" max="10" min="10" style="0" width="22.15"/>
    <col collapsed="false" customWidth="true" hidden="false" outlineLevel="0" max="11" min="11" style="0" width="37.49"/>
    <col collapsed="false" customWidth="true" hidden="false" outlineLevel="0" max="12" min="12" style="0" width="31.5"/>
    <col collapsed="false" customWidth="true" hidden="false" outlineLevel="0" max="13" min="13" style="0" width="28.99"/>
    <col collapsed="false" customWidth="true" hidden="false" outlineLevel="0" max="14" min="14" style="0" width="28.49"/>
    <col collapsed="false" customWidth="true" hidden="false" outlineLevel="0" max="15" min="15" style="0" width="42.33"/>
    <col collapsed="false" customWidth="true" hidden="false" outlineLevel="0" max="16" min="16" style="0" width="36.99"/>
    <col collapsed="false" customWidth="true" hidden="false" outlineLevel="0" max="17" min="17" style="0" width="32.49"/>
    <col collapsed="false" customWidth="true" hidden="false" outlineLevel="0" max="18" min="18" style="0" width="34.5"/>
    <col collapsed="false" customWidth="true" hidden="false" outlineLevel="0" max="19" min="19" style="0" width="31.5"/>
    <col collapsed="false" customWidth="true" hidden="false" outlineLevel="0" max="20" min="20" style="0" width="44.82"/>
    <col collapsed="false" customWidth="true" hidden="false" outlineLevel="0" max="21" min="21" style="0" width="40.5"/>
    <col collapsed="false" customWidth="true" hidden="false" outlineLevel="0" max="22" min="22" style="0" width="51.49"/>
    <col collapsed="false" customWidth="true" hidden="false" outlineLevel="0" max="23" min="23" style="0" width="26.66"/>
    <col collapsed="false" customWidth="true" hidden="false" outlineLevel="0" max="24" min="24" style="0" width="25.15"/>
    <col collapsed="false" customWidth="true" hidden="false" outlineLevel="0" max="25" min="25" style="0" width="9.15"/>
    <col collapsed="false" customWidth="true" hidden="false" outlineLevel="0" max="26" min="26" style="0" width="31.66"/>
    <col collapsed="false" customWidth="true" hidden="false" outlineLevel="0" max="27" min="27" style="0" width="73.15"/>
    <col collapsed="false" customWidth="true" hidden="false" outlineLevel="0" max="28" min="28" style="0" width="53.32"/>
    <col collapsed="false" customWidth="true" hidden="false" outlineLevel="0" max="29" min="29" style="0" width="17.49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7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20</v>
      </c>
      <c r="D8" s="0" t="s">
        <v>76</v>
      </c>
      <c r="E8" s="0" t="s">
        <v>77</v>
      </c>
      <c r="F8" s="0" t="s">
        <v>78</v>
      </c>
      <c r="G8" s="0" t="s">
        <v>79</v>
      </c>
      <c r="H8" s="0" t="s">
        <v>80</v>
      </c>
      <c r="I8" s="0" t="s">
        <v>81</v>
      </c>
      <c r="J8" s="4" t="n">
        <v>43006</v>
      </c>
      <c r="K8" s="5" t="s">
        <v>82</v>
      </c>
      <c r="L8" s="0" t="s">
        <v>83</v>
      </c>
      <c r="M8" s="0" t="n">
        <v>14</v>
      </c>
      <c r="N8" s="0" t="s">
        <v>84</v>
      </c>
      <c r="O8" s="5" t="s">
        <v>85</v>
      </c>
      <c r="P8" s="0" t="s">
        <v>86</v>
      </c>
      <c r="Q8" s="0" t="n">
        <v>1</v>
      </c>
      <c r="R8" s="0" t="s">
        <v>87</v>
      </c>
      <c r="S8" s="0" t="n">
        <v>114</v>
      </c>
      <c r="T8" s="0" t="s">
        <v>87</v>
      </c>
      <c r="U8" s="0" t="n">
        <v>21</v>
      </c>
      <c r="V8" s="5" t="s">
        <v>87</v>
      </c>
      <c r="W8" s="0" t="n">
        <v>72000</v>
      </c>
      <c r="X8" s="6" t="s">
        <v>88</v>
      </c>
      <c r="Z8" s="7" t="s">
        <v>89</v>
      </c>
      <c r="AA8" s="0" t="s">
        <v>90</v>
      </c>
      <c r="AB8" s="0" t="s">
        <v>91</v>
      </c>
      <c r="AC8" s="4" t="n">
        <v>43235</v>
      </c>
      <c r="AD8" s="4" t="n">
        <v>43235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20</v>
      </c>
      <c r="D9" s="0" t="s">
        <v>92</v>
      </c>
      <c r="E9" s="0" t="s">
        <v>93</v>
      </c>
      <c r="F9" s="0" t="s">
        <v>94</v>
      </c>
      <c r="G9" s="0" t="s">
        <v>95</v>
      </c>
      <c r="H9" s="0" t="s">
        <v>96</v>
      </c>
      <c r="I9" s="0" t="s">
        <v>97</v>
      </c>
      <c r="J9" s="4" t="n">
        <v>42767</v>
      </c>
      <c r="K9" s="5" t="s">
        <v>82</v>
      </c>
      <c r="L9" s="0" t="s">
        <v>98</v>
      </c>
      <c r="M9" s="0" t="n">
        <v>126</v>
      </c>
      <c r="N9" s="0" t="s">
        <v>99</v>
      </c>
      <c r="O9" s="5" t="s">
        <v>85</v>
      </c>
      <c r="P9" s="0" t="s">
        <v>86</v>
      </c>
      <c r="Q9" s="0" t="n">
        <v>1</v>
      </c>
      <c r="R9" s="0" t="s">
        <v>87</v>
      </c>
      <c r="S9" s="0" t="n">
        <v>114</v>
      </c>
      <c r="T9" s="0" t="s">
        <v>87</v>
      </c>
      <c r="U9" s="0" t="n">
        <v>21</v>
      </c>
      <c r="V9" s="5" t="s">
        <v>87</v>
      </c>
      <c r="W9" s="0" t="n">
        <v>72000</v>
      </c>
      <c r="X9" s="0" t="s">
        <v>100</v>
      </c>
      <c r="Y9" s="0" t="n">
        <v>5191</v>
      </c>
      <c r="Z9" s="7" t="s">
        <v>101</v>
      </c>
      <c r="AA9" s="0" t="s">
        <v>90</v>
      </c>
      <c r="AB9" s="0" t="s">
        <v>91</v>
      </c>
      <c r="AC9" s="4" t="n">
        <v>43235</v>
      </c>
      <c r="AD9" s="4" t="n">
        <v>43235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20</v>
      </c>
      <c r="D10" s="0" t="s">
        <v>92</v>
      </c>
      <c r="E10" s="0" t="s">
        <v>102</v>
      </c>
      <c r="F10" s="0" t="s">
        <v>103</v>
      </c>
      <c r="G10" s="0" t="s">
        <v>104</v>
      </c>
      <c r="H10" s="0" t="s">
        <v>105</v>
      </c>
      <c r="I10" s="0" t="s">
        <v>97</v>
      </c>
      <c r="J10" s="4" t="n">
        <v>42737</v>
      </c>
      <c r="K10" s="5" t="s">
        <v>82</v>
      </c>
      <c r="L10" s="0" t="s">
        <v>98</v>
      </c>
      <c r="M10" s="0" t="n">
        <v>113</v>
      </c>
      <c r="N10" s="0" t="s">
        <v>106</v>
      </c>
      <c r="O10" s="5" t="s">
        <v>85</v>
      </c>
      <c r="P10" s="0" t="s">
        <v>86</v>
      </c>
      <c r="Q10" s="0" t="n">
        <v>1</v>
      </c>
      <c r="R10" s="0" t="s">
        <v>87</v>
      </c>
      <c r="S10" s="0" t="n">
        <v>114</v>
      </c>
      <c r="T10" s="0" t="s">
        <v>87</v>
      </c>
      <c r="U10" s="0" t="n">
        <v>21</v>
      </c>
      <c r="V10" s="5" t="s">
        <v>87</v>
      </c>
      <c r="W10" s="0" t="n">
        <v>72000</v>
      </c>
      <c r="X10" s="0" t="s">
        <v>107</v>
      </c>
      <c r="Y10" s="0" t="n">
        <v>6974</v>
      </c>
      <c r="Z10" s="7" t="s">
        <v>108</v>
      </c>
      <c r="AA10" s="0" t="s">
        <v>90</v>
      </c>
      <c r="AB10" s="0" t="s">
        <v>91</v>
      </c>
      <c r="AC10" s="4" t="n">
        <v>43235</v>
      </c>
      <c r="AD10" s="4" t="n">
        <v>43235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20</v>
      </c>
      <c r="D11" s="0" t="s">
        <v>109</v>
      </c>
      <c r="E11" s="0" t="s">
        <v>110</v>
      </c>
      <c r="F11" s="0" t="s">
        <v>111</v>
      </c>
      <c r="G11" s="0" t="s">
        <v>112</v>
      </c>
      <c r="H11" s="0" t="s">
        <v>113</v>
      </c>
      <c r="I11" s="0" t="s">
        <v>114</v>
      </c>
      <c r="J11" s="4" t="n">
        <v>43024</v>
      </c>
      <c r="K11" s="5" t="s">
        <v>82</v>
      </c>
      <c r="L11" s="0" t="s">
        <v>83</v>
      </c>
      <c r="M11" s="0" t="n">
        <v>14</v>
      </c>
      <c r="N11" s="0" t="s">
        <v>106</v>
      </c>
      <c r="O11" s="5" t="s">
        <v>85</v>
      </c>
      <c r="P11" s="0" t="s">
        <v>86</v>
      </c>
      <c r="Q11" s="0" t="n">
        <v>1</v>
      </c>
      <c r="R11" s="0" t="s">
        <v>87</v>
      </c>
      <c r="S11" s="0" t="n">
        <v>114</v>
      </c>
      <c r="T11" s="0" t="s">
        <v>87</v>
      </c>
      <c r="U11" s="0" t="n">
        <v>21</v>
      </c>
      <c r="V11" s="5" t="s">
        <v>87</v>
      </c>
      <c r="W11" s="0" t="n">
        <v>72000</v>
      </c>
      <c r="X11" s="0" t="s">
        <v>100</v>
      </c>
      <c r="Y11" s="0" t="n">
        <v>140</v>
      </c>
      <c r="Z11" s="8" t="s">
        <v>115</v>
      </c>
      <c r="AA11" s="0" t="s">
        <v>90</v>
      </c>
      <c r="AB11" s="0" t="s">
        <v>91</v>
      </c>
      <c r="AC11" s="4" t="n">
        <v>43235</v>
      </c>
      <c r="AD11" s="4" t="n">
        <v>43235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20</v>
      </c>
      <c r="D12" s="0" t="s">
        <v>92</v>
      </c>
      <c r="E12" s="0" t="s">
        <v>116</v>
      </c>
      <c r="F12" s="0" t="s">
        <v>117</v>
      </c>
      <c r="G12" s="0" t="s">
        <v>118</v>
      </c>
      <c r="H12" s="0" t="s">
        <v>119</v>
      </c>
      <c r="I12" s="0" t="s">
        <v>114</v>
      </c>
      <c r="J12" s="4" t="n">
        <v>43024</v>
      </c>
      <c r="K12" s="5" t="s">
        <v>82</v>
      </c>
      <c r="L12" s="0" t="s">
        <v>83</v>
      </c>
      <c r="M12" s="0" t="n">
        <v>14</v>
      </c>
      <c r="N12" s="0" t="s">
        <v>84</v>
      </c>
      <c r="O12" s="5" t="s">
        <v>85</v>
      </c>
      <c r="P12" s="0" t="s">
        <v>86</v>
      </c>
      <c r="Q12" s="0" t="n">
        <v>1</v>
      </c>
      <c r="R12" s="0" t="s">
        <v>87</v>
      </c>
      <c r="S12" s="0" t="n">
        <v>114</v>
      </c>
      <c r="T12" s="0" t="s">
        <v>87</v>
      </c>
      <c r="U12" s="0" t="n">
        <v>21</v>
      </c>
      <c r="V12" s="5" t="s">
        <v>87</v>
      </c>
      <c r="W12" s="0" t="n">
        <v>72000</v>
      </c>
      <c r="X12" s="6" t="s">
        <v>88</v>
      </c>
      <c r="Z12" s="8" t="s">
        <v>120</v>
      </c>
      <c r="AA12" s="0" t="s">
        <v>90</v>
      </c>
      <c r="AB12" s="0" t="s">
        <v>91</v>
      </c>
      <c r="AC12" s="4" t="n">
        <v>43235</v>
      </c>
      <c r="AD12" s="4" t="n">
        <v>43235</v>
      </c>
    </row>
    <row r="13" customFormat="false" ht="15" hidden="false" customHeight="false" outlineLevel="0" collapsed="false">
      <c r="A13" s="0" t="n">
        <v>2018</v>
      </c>
      <c r="B13" s="4" t="n">
        <v>43191</v>
      </c>
      <c r="C13" s="4" t="n">
        <v>43220</v>
      </c>
      <c r="D13" s="0" t="s">
        <v>92</v>
      </c>
      <c r="E13" s="0" t="s">
        <v>121</v>
      </c>
      <c r="F13" s="0" t="s">
        <v>122</v>
      </c>
      <c r="G13" s="0" t="s">
        <v>123</v>
      </c>
      <c r="H13" s="0" t="s">
        <v>124</v>
      </c>
      <c r="I13" s="0" t="s">
        <v>114</v>
      </c>
      <c r="J13" s="4" t="n">
        <v>43040</v>
      </c>
      <c r="K13" s="5" t="s">
        <v>82</v>
      </c>
      <c r="L13" s="0" t="s">
        <v>83</v>
      </c>
      <c r="M13" s="0" t="n">
        <v>14</v>
      </c>
      <c r="N13" s="0" t="s">
        <v>84</v>
      </c>
      <c r="O13" s="5" t="s">
        <v>85</v>
      </c>
      <c r="P13" s="0" t="s">
        <v>86</v>
      </c>
      <c r="Q13" s="0" t="n">
        <v>1</v>
      </c>
      <c r="R13" s="0" t="s">
        <v>87</v>
      </c>
      <c r="S13" s="0" t="n">
        <v>114</v>
      </c>
      <c r="T13" s="0" t="s">
        <v>87</v>
      </c>
      <c r="U13" s="0" t="n">
        <v>21</v>
      </c>
      <c r="V13" s="5" t="s">
        <v>87</v>
      </c>
      <c r="W13" s="0" t="n">
        <v>72000</v>
      </c>
      <c r="X13" s="6" t="s">
        <v>88</v>
      </c>
      <c r="Z13" s="8" t="s">
        <v>125</v>
      </c>
      <c r="AA13" s="0" t="s">
        <v>90</v>
      </c>
      <c r="AB13" s="0" t="s">
        <v>91</v>
      </c>
      <c r="AC13" s="4" t="n">
        <v>43235</v>
      </c>
      <c r="AD13" s="4" t="n">
        <v>43235</v>
      </c>
    </row>
    <row r="14" customFormat="false" ht="15" hidden="false" customHeight="false" outlineLevel="0" collapsed="false">
      <c r="A14" s="0" t="n">
        <v>2018</v>
      </c>
      <c r="B14" s="4" t="n">
        <v>43191</v>
      </c>
      <c r="C14" s="4" t="n">
        <v>43220</v>
      </c>
      <c r="D14" s="0" t="s">
        <v>92</v>
      </c>
      <c r="E14" s="0" t="s">
        <v>126</v>
      </c>
      <c r="F14" s="0" t="s">
        <v>127</v>
      </c>
      <c r="G14" s="0" t="s">
        <v>128</v>
      </c>
      <c r="H14" s="0" t="s">
        <v>129</v>
      </c>
      <c r="I14" s="0" t="s">
        <v>114</v>
      </c>
      <c r="J14" s="4" t="n">
        <v>42737</v>
      </c>
      <c r="K14" s="5" t="s">
        <v>82</v>
      </c>
      <c r="L14" s="0" t="s">
        <v>98</v>
      </c>
      <c r="M14" s="0" t="n">
        <v>113</v>
      </c>
      <c r="N14" s="0" t="s">
        <v>106</v>
      </c>
      <c r="O14" s="5" t="s">
        <v>85</v>
      </c>
      <c r="P14" s="0" t="s">
        <v>86</v>
      </c>
      <c r="Q14" s="0" t="n">
        <v>1</v>
      </c>
      <c r="R14" s="0" t="s">
        <v>87</v>
      </c>
      <c r="S14" s="0" t="n">
        <v>114</v>
      </c>
      <c r="T14" s="0" t="s">
        <v>87</v>
      </c>
      <c r="U14" s="0" t="n">
        <v>21</v>
      </c>
      <c r="V14" s="5" t="s">
        <v>87</v>
      </c>
      <c r="W14" s="0" t="n">
        <v>72000</v>
      </c>
      <c r="X14" s="0" t="s">
        <v>107</v>
      </c>
      <c r="Y14" s="0" t="n">
        <v>6978</v>
      </c>
      <c r="Z14" s="8" t="s">
        <v>130</v>
      </c>
      <c r="AA14" s="0" t="s">
        <v>90</v>
      </c>
      <c r="AB14" s="0" t="s">
        <v>91</v>
      </c>
      <c r="AC14" s="4" t="n">
        <v>43235</v>
      </c>
      <c r="AD14" s="4" t="n">
        <v>43235</v>
      </c>
    </row>
    <row r="15" customFormat="false" ht="15" hidden="false" customHeight="false" outlineLevel="0" collapsed="false">
      <c r="A15" s="0" t="n">
        <v>2018</v>
      </c>
      <c r="B15" s="4" t="n">
        <v>43191</v>
      </c>
      <c r="C15" s="4" t="n">
        <v>43220</v>
      </c>
      <c r="D15" s="0" t="s">
        <v>109</v>
      </c>
      <c r="E15" s="0" t="s">
        <v>131</v>
      </c>
      <c r="F15" s="0" t="s">
        <v>132</v>
      </c>
      <c r="G15" s="0" t="s">
        <v>133</v>
      </c>
      <c r="H15" s="0" t="s">
        <v>134</v>
      </c>
      <c r="I15" s="0" t="s">
        <v>135</v>
      </c>
      <c r="J15" s="4" t="n">
        <v>42979</v>
      </c>
      <c r="K15" s="5" t="s">
        <v>82</v>
      </c>
      <c r="L15" s="0" t="s">
        <v>83</v>
      </c>
      <c r="M15" s="0" t="n">
        <v>14</v>
      </c>
      <c r="N15" s="0" t="s">
        <v>84</v>
      </c>
      <c r="O15" s="5" t="s">
        <v>85</v>
      </c>
      <c r="P15" s="0" t="s">
        <v>86</v>
      </c>
      <c r="Q15" s="0" t="n">
        <v>1</v>
      </c>
      <c r="R15" s="0" t="s">
        <v>87</v>
      </c>
      <c r="S15" s="0" t="n">
        <v>114</v>
      </c>
      <c r="T15" s="0" t="s">
        <v>87</v>
      </c>
      <c r="U15" s="0" t="n">
        <v>21</v>
      </c>
      <c r="V15" s="5" t="s">
        <v>87</v>
      </c>
      <c r="W15" s="0" t="n">
        <v>72000</v>
      </c>
      <c r="X15" s="6" t="s">
        <v>88</v>
      </c>
      <c r="Z15" s="8" t="s">
        <v>136</v>
      </c>
      <c r="AA15" s="0" t="s">
        <v>90</v>
      </c>
      <c r="AB15" s="0" t="s">
        <v>91</v>
      </c>
      <c r="AC15" s="4" t="n">
        <v>43235</v>
      </c>
      <c r="AD15" s="4" t="n">
        <v>43235</v>
      </c>
    </row>
    <row r="16" customFormat="false" ht="15" hidden="false" customHeight="false" outlineLevel="0" collapsed="false">
      <c r="A16" s="0" t="n">
        <v>2018</v>
      </c>
      <c r="B16" s="4" t="n">
        <v>43191</v>
      </c>
      <c r="C16" s="4" t="n">
        <v>43220</v>
      </c>
      <c r="D16" s="0" t="s">
        <v>92</v>
      </c>
      <c r="E16" s="0" t="s">
        <v>137</v>
      </c>
      <c r="F16" s="0" t="s">
        <v>138</v>
      </c>
      <c r="G16" s="0" t="s">
        <v>139</v>
      </c>
      <c r="H16" s="0" t="s">
        <v>140</v>
      </c>
      <c r="I16" s="0" t="s">
        <v>135</v>
      </c>
      <c r="J16" s="4" t="n">
        <v>43160</v>
      </c>
      <c r="K16" s="5" t="s">
        <v>82</v>
      </c>
      <c r="L16" s="0" t="s">
        <v>83</v>
      </c>
      <c r="M16" s="0" t="n">
        <v>14</v>
      </c>
      <c r="N16" s="0" t="s">
        <v>84</v>
      </c>
      <c r="O16" s="5" t="s">
        <v>85</v>
      </c>
      <c r="P16" s="0" t="s">
        <v>86</v>
      </c>
      <c r="Q16" s="0" t="n">
        <v>1</v>
      </c>
      <c r="R16" s="0" t="s">
        <v>87</v>
      </c>
      <c r="S16" s="0" t="n">
        <v>114</v>
      </c>
      <c r="T16" s="0" t="s">
        <v>87</v>
      </c>
      <c r="U16" s="0" t="n">
        <v>21</v>
      </c>
      <c r="V16" s="5" t="s">
        <v>87</v>
      </c>
      <c r="W16" s="0" t="n">
        <v>72000</v>
      </c>
      <c r="X16" s="6" t="s">
        <v>88</v>
      </c>
      <c r="Z16" s="8" t="s">
        <v>141</v>
      </c>
      <c r="AA16" s="0" t="s">
        <v>90</v>
      </c>
      <c r="AB16" s="0" t="s">
        <v>91</v>
      </c>
      <c r="AC16" s="4" t="n">
        <v>43235</v>
      </c>
      <c r="AD16" s="4" t="n">
        <v>43235</v>
      </c>
    </row>
    <row r="17" customFormat="false" ht="15" hidden="false" customHeight="false" outlineLevel="0" collapsed="false">
      <c r="A17" s="0" t="n">
        <v>2018</v>
      </c>
      <c r="B17" s="4" t="n">
        <v>43191</v>
      </c>
      <c r="C17" s="4" t="n">
        <v>43220</v>
      </c>
      <c r="D17" s="0" t="s">
        <v>92</v>
      </c>
      <c r="E17" s="0" t="s">
        <v>142</v>
      </c>
      <c r="F17" s="0" t="s">
        <v>143</v>
      </c>
      <c r="G17" s="0" t="s">
        <v>144</v>
      </c>
      <c r="H17" s="0" t="s">
        <v>145</v>
      </c>
      <c r="I17" s="0" t="s">
        <v>135</v>
      </c>
      <c r="J17" s="4" t="n">
        <v>42737</v>
      </c>
      <c r="K17" s="5" t="s">
        <v>82</v>
      </c>
      <c r="L17" s="0" t="s">
        <v>83</v>
      </c>
      <c r="M17" s="0" t="n">
        <v>14</v>
      </c>
      <c r="N17" s="0" t="s">
        <v>84</v>
      </c>
      <c r="O17" s="5" t="s">
        <v>85</v>
      </c>
      <c r="P17" s="0" t="s">
        <v>86</v>
      </c>
      <c r="Q17" s="0" t="n">
        <v>1</v>
      </c>
      <c r="R17" s="0" t="s">
        <v>87</v>
      </c>
      <c r="S17" s="0" t="n">
        <v>114</v>
      </c>
      <c r="T17" s="0" t="s">
        <v>87</v>
      </c>
      <c r="U17" s="0" t="n">
        <v>21</v>
      </c>
      <c r="V17" s="5" t="s">
        <v>87</v>
      </c>
      <c r="W17" s="0" t="n">
        <v>72000</v>
      </c>
      <c r="X17" s="6" t="s">
        <v>88</v>
      </c>
      <c r="Z17" s="8" t="s">
        <v>146</v>
      </c>
      <c r="AA17" s="0" t="s">
        <v>90</v>
      </c>
      <c r="AB17" s="0" t="s">
        <v>91</v>
      </c>
      <c r="AC17" s="4" t="n">
        <v>43235</v>
      </c>
      <c r="AD17" s="4" t="n">
        <v>43235</v>
      </c>
    </row>
    <row r="18" customFormat="false" ht="15" hidden="false" customHeight="false" outlineLevel="0" collapsed="false">
      <c r="A18" s="0" t="n">
        <v>2018</v>
      </c>
      <c r="B18" s="4" t="n">
        <v>43191</v>
      </c>
      <c r="C18" s="4" t="n">
        <v>43220</v>
      </c>
      <c r="D18" s="0" t="s">
        <v>92</v>
      </c>
      <c r="E18" s="0" t="s">
        <v>147</v>
      </c>
      <c r="F18" s="0" t="s">
        <v>78</v>
      </c>
      <c r="G18" s="0" t="s">
        <v>148</v>
      </c>
      <c r="H18" s="0" t="s">
        <v>149</v>
      </c>
      <c r="I18" s="0" t="s">
        <v>135</v>
      </c>
      <c r="J18" s="4" t="n">
        <v>42782</v>
      </c>
      <c r="K18" s="5" t="s">
        <v>82</v>
      </c>
      <c r="L18" s="0" t="s">
        <v>98</v>
      </c>
      <c r="M18" s="0" t="n">
        <v>14</v>
      </c>
      <c r="N18" s="0" t="s">
        <v>150</v>
      </c>
      <c r="O18" s="5" t="s">
        <v>85</v>
      </c>
      <c r="P18" s="0" t="s">
        <v>86</v>
      </c>
      <c r="Q18" s="0" t="n">
        <v>1</v>
      </c>
      <c r="R18" s="0" t="s">
        <v>87</v>
      </c>
      <c r="S18" s="0" t="n">
        <v>114</v>
      </c>
      <c r="T18" s="0" t="s">
        <v>87</v>
      </c>
      <c r="U18" s="0" t="n">
        <v>21</v>
      </c>
      <c r="V18" s="5" t="s">
        <v>87</v>
      </c>
      <c r="W18" s="0" t="n">
        <v>72000</v>
      </c>
      <c r="X18" s="0" t="s">
        <v>107</v>
      </c>
      <c r="Y18" s="0" t="n">
        <v>6973</v>
      </c>
      <c r="Z18" s="8" t="s">
        <v>151</v>
      </c>
      <c r="AA18" s="0" t="s">
        <v>90</v>
      </c>
      <c r="AB18" s="0" t="s">
        <v>91</v>
      </c>
      <c r="AC18" s="4" t="n">
        <v>43235</v>
      </c>
      <c r="AD18" s="4" t="n">
        <v>43235</v>
      </c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carlos.oseguera@pueblacapital.gob.mx"/>
    <hyperlink ref="Z9" r:id="rId2" display="omar.blancarte@pueblacapital.gob.mx"/>
    <hyperlink ref="Z10" r:id="rId3" display="ruben.garcia@pueblacapital.gob.mx"/>
    <hyperlink ref="Z11" r:id="rId4" display="sajareth.romualdo@pueblacapital.gob.mx"/>
    <hyperlink ref="Z12" r:id="rId5" display="gerardo.alfaro@pueblacapital.gob.mx"/>
    <hyperlink ref="Z13" r:id="rId6" display="cinthya.valle@pueblacapital.gob.mx"/>
    <hyperlink ref="Z14" r:id="rId7" display="jocelin.olivares@pueblacapital.gob.mx"/>
    <hyperlink ref="Z15" r:id="rId8" display="ana.canovas@pueblacapital.gob.mx"/>
    <hyperlink ref="Z16" r:id="rId9" display="danae.gomez@pueblacapital.gob.mx"/>
    <hyperlink ref="Z17" r:id="rId10" display="fedro.ramos@pueblacapital.gob.mx"/>
    <hyperlink ref="Z18" r:id="rId11" display="juan.figueroa@pueblacapital.gob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198</v>
      </c>
    </row>
    <row r="27" customFormat="false" ht="15" hidden="false" customHeight="false" outlineLevel="0" collapsed="false">
      <c r="A27" s="0" t="s">
        <v>199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201</v>
      </c>
    </row>
    <row r="30" customFormat="false" ht="15" hidden="false" customHeight="false" outlineLevel="0" collapsed="false">
      <c r="A30" s="0" t="s">
        <v>202</v>
      </c>
    </row>
    <row r="31" customFormat="false" ht="15" hidden="false" customHeight="false" outlineLevel="0" collapsed="false">
      <c r="A31" s="0" t="s">
        <v>203</v>
      </c>
    </row>
    <row r="32" customFormat="false" ht="15" hidden="false" customHeight="false" outlineLevel="0" collapsed="false">
      <c r="A32" s="0" t="s">
        <v>204</v>
      </c>
    </row>
    <row r="33" customFormat="false" ht="15" hidden="false" customHeight="false" outlineLevel="0" collapsed="false">
      <c r="A33" s="0" t="s">
        <v>205</v>
      </c>
    </row>
    <row r="34" customFormat="false" ht="15" hidden="false" customHeight="false" outlineLevel="0" collapsed="false">
      <c r="A34" s="0" t="s">
        <v>206</v>
      </c>
    </row>
    <row r="35" customFormat="false" ht="15" hidden="false" customHeight="false" outlineLevel="0" collapsed="false">
      <c r="A35" s="0" t="s">
        <v>207</v>
      </c>
    </row>
    <row r="36" customFormat="false" ht="15" hidden="false" customHeight="false" outlineLevel="0" collapsed="false">
      <c r="A36" s="0" t="s">
        <v>208</v>
      </c>
    </row>
    <row r="37" customFormat="false" ht="15" hidden="false" customHeight="false" outlineLevel="0" collapsed="false">
      <c r="A37" s="0" t="s">
        <v>209</v>
      </c>
    </row>
    <row r="38" customFormat="false" ht="15" hidden="false" customHeight="false" outlineLevel="0" collapsed="false">
      <c r="A38" s="0" t="s">
        <v>210</v>
      </c>
    </row>
    <row r="39" customFormat="false" ht="15" hidden="false" customHeight="false" outlineLevel="0" collapsed="false">
      <c r="A39" s="0" t="s">
        <v>211</v>
      </c>
    </row>
    <row r="40" customFormat="false" ht="15" hidden="false" customHeight="false" outlineLevel="0" collapsed="false">
      <c r="A40" s="0" t="s">
        <v>212</v>
      </c>
    </row>
    <row r="41" customFormat="false" ht="1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17</v>
      </c>
    </row>
    <row r="6" customFormat="false" ht="15" hidden="false" customHeight="false" outlineLevel="0" collapsed="false">
      <c r="A6" s="0" t="s">
        <v>218</v>
      </c>
    </row>
    <row r="7" customFormat="false" ht="15" hidden="false" customHeight="false" outlineLevel="0" collapsed="false">
      <c r="A7" s="0" t="s">
        <v>219</v>
      </c>
    </row>
    <row r="8" customFormat="false" ht="15" hidden="false" customHeight="false" outlineLevel="0" collapsed="false">
      <c r="A8" s="0" t="s">
        <v>220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226</v>
      </c>
    </row>
    <row r="15" customFormat="false" ht="15" hidden="false" customHeight="false" outlineLevel="0" collapsed="false">
      <c r="A15" s="0" t="s">
        <v>227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229</v>
      </c>
    </row>
    <row r="18" customFormat="false" ht="15" hidden="false" customHeight="false" outlineLevel="0" collapsed="false">
      <c r="A18" s="0" t="s">
        <v>230</v>
      </c>
    </row>
    <row r="19" customFormat="false" ht="15" hidden="false" customHeight="false" outlineLevel="0" collapsed="false">
      <c r="A19" s="0" t="s">
        <v>231</v>
      </c>
    </row>
    <row r="20" customFormat="false" ht="15" hidden="false" customHeight="false" outlineLevel="0" collapsed="false">
      <c r="A20" s="0" t="s">
        <v>232</v>
      </c>
    </row>
    <row r="21" customFormat="false" ht="15" hidden="false" customHeight="false" outlineLevel="0" collapsed="false">
      <c r="A21" s="0" t="s">
        <v>233</v>
      </c>
    </row>
    <row r="22" customFormat="false" ht="15" hidden="false" customHeight="false" outlineLevel="0" collapsed="false">
      <c r="A22" s="0" t="s">
        <v>234</v>
      </c>
    </row>
    <row r="23" customFormat="false" ht="15" hidden="false" customHeight="false" outlineLevel="0" collapsed="false">
      <c r="A23" s="0" t="s">
        <v>235</v>
      </c>
    </row>
    <row r="24" customFormat="false" ht="15" hidden="false" customHeight="false" outlineLevel="0" collapsed="false">
      <c r="A24" s="0" t="s">
        <v>236</v>
      </c>
    </row>
    <row r="25" customFormat="false" ht="15" hidden="false" customHeight="false" outlineLevel="0" collapsed="false">
      <c r="A25" s="0" t="s">
        <v>237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241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43</v>
      </c>
    </row>
    <row r="32" customFormat="false" ht="1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5:03:42Z</dcterms:created>
  <dc:creator>Apache POI</dc:creator>
  <dc:description/>
  <dc:language>en-US</dc:language>
  <cp:lastModifiedBy>Usuario de Microsoft Office</cp:lastModifiedBy>
  <dcterms:modified xsi:type="dcterms:W3CDTF">2018-05-15T18:32:50Z</dcterms:modified>
  <cp:revision>0</cp:revision>
  <dc:subject/>
  <dc:title/>
</cp:coreProperties>
</file>