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true" localSheetId="0" name="_xlnm._FilterDatabase" vbProcedure="false">'Reporte de Formatos'!$A$7:$AC$69</definedName>
    <definedName function="false" hidden="false" name="Hidden_13" vbProcedure="false">Hidden_1!$A$1:$A$7</definedName>
    <definedName function="false" hidden="false" name="Hidden_28" vbProcedure="false">Hidden_2!$A$1:$A$2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295">
  <si>
    <t xml:space="preserve">43770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A77FXXVII</t>
  </si>
  <si>
    <t xml:space="preserve">Cualquier tipo de concesión, convenio, permiso, licencia, etc, de conformidad con sus atribucione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342174</t>
  </si>
  <si>
    <t xml:space="preserve">342188</t>
  </si>
  <si>
    <t xml:space="preserve">342189</t>
  </si>
  <si>
    <t xml:space="preserve">342164</t>
  </si>
  <si>
    <t xml:space="preserve">342190</t>
  </si>
  <si>
    <t xml:space="preserve">342175</t>
  </si>
  <si>
    <t xml:space="preserve">342176</t>
  </si>
  <si>
    <t xml:space="preserve">342168</t>
  </si>
  <si>
    <t xml:space="preserve">342187</t>
  </si>
  <si>
    <t xml:space="preserve">342169</t>
  </si>
  <si>
    <t xml:space="preserve">342170</t>
  </si>
  <si>
    <t xml:space="preserve">342171</t>
  </si>
  <si>
    <t xml:space="preserve">342172</t>
  </si>
  <si>
    <t xml:space="preserve">342178</t>
  </si>
  <si>
    <t xml:space="preserve">342179</t>
  </si>
  <si>
    <t xml:space="preserve">342173</t>
  </si>
  <si>
    <t xml:space="preserve">342184</t>
  </si>
  <si>
    <t xml:space="preserve">342177</t>
  </si>
  <si>
    <t xml:space="preserve">342191</t>
  </si>
  <si>
    <t xml:space="preserve">342182</t>
  </si>
  <si>
    <t xml:space="preserve">342181</t>
  </si>
  <si>
    <t xml:space="preserve">342183</t>
  </si>
  <si>
    <t xml:space="preserve">342192</t>
  </si>
  <si>
    <t xml:space="preserve">342167</t>
  </si>
  <si>
    <t xml:space="preserve">342165</t>
  </si>
  <si>
    <t xml:space="preserve">342209</t>
  </si>
  <si>
    <t xml:space="preserve">342180</t>
  </si>
  <si>
    <t xml:space="preserve">342186</t>
  </si>
  <si>
    <t xml:space="preserve">3421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Nombre del funcionario responsable de generar la información</t>
  </si>
  <si>
    <t xml:space="preserve">Fecha de validación</t>
  </si>
  <si>
    <t xml:space="preserve">Fecha de actualización</t>
  </si>
  <si>
    <t xml:space="preserve">Nota</t>
  </si>
  <si>
    <t xml:space="preserve">Permiso</t>
  </si>
  <si>
    <t xml:space="preserve">Espectáculos públicos / Show </t>
  </si>
  <si>
    <t xml:space="preserve">207, 208, 209 fracciones I incisos c) y e) y III inciso b), d), f), g); 474, 475, 477, 480, 481, 483, 484, 489 y 490 del Código Reglamentario para el Municipio de Puebla
26 fracción IV inciso f), 200 fracción III del Código Fiscal y Presupuestario</t>
  </si>
  <si>
    <t xml:space="preserve">Unidad de Normatividad y Regulación Comercial/ Coordinación de Fiscalización de Espectáculos Públicos</t>
  </si>
  <si>
    <t xml:space="preserve">Privado</t>
  </si>
  <si>
    <t xml:space="preserve">Alberto</t>
  </si>
  <si>
    <t xml:space="preserve">Valadez</t>
  </si>
  <si>
    <t xml:space="preserve">Campa</t>
  </si>
  <si>
    <t xml:space="preserve">Alberto Valadez Campa</t>
  </si>
  <si>
    <t xml:space="preserve">Ver nota complementaria en la última columna del formato</t>
  </si>
  <si>
    <t xml:space="preserve">No</t>
  </si>
  <si>
    <t xml:space="preserve">Tesoreria Municipal/ Unidad de Normatividad y Regulación Comercial/ Coordinación de Fiscalización de Espectáculos Públicos</t>
  </si>
  <si>
    <t xml:space="preserve">Karla Abraham Arenas</t>
  </si>
  <si>
    <t xml:space="preserve">Debido a la limitación de caracteres de la columna cláusula, punto, artículo o fracción, a continuación se detalla la información correspondiente: De no dar cumplimiento a todas y cada una de las disposiciones señaladas en el presente permiso, será sancionado indistintamente con multa, clausura temporal y cancelación del permiso otorgado, en términos de los artículos 491 y 492 del Código Reglamentario para el Municipio de Puebla, sin perjuicio de las disposiciones legales que resulten aplicables. Este permiso no ampara la venta de bebidas alcohólicas. Respecto a la columna de Hipervínculo al documento, se informa que las versiones públicas se encuentran en proceso de aprobación.  En relación a las columnas hipervínculo documento donde se desglose el gasto, hipervínculo al informe sobre monto total erogado, hipervínculo al contrato plurianual modificado no se generó información debido a que no se celebraron contratos multianuales.</t>
  </si>
  <si>
    <t xml:space="preserve">OF. 052 BIS</t>
  </si>
  <si>
    <t xml:space="preserve">Espectáculos públicos / Corrida de Toros</t>
  </si>
  <si>
    <t xml:space="preserve">Hugo Armando</t>
  </si>
  <si>
    <t xml:space="preserve">Garduño</t>
  </si>
  <si>
    <t xml:space="preserve">Arellano</t>
  </si>
  <si>
    <t xml:space="preserve">Hugo Armando Garduño Arellano</t>
  </si>
  <si>
    <t xml:space="preserve">Debido a la limitación de caracteres de la columna cláusula, punto, artículo o fracción, a continuación se detalla la información correspondiente: Así mismo, tiene la Obligación de no exeder el nivel de ruido y el cupo del inmueble; contar con suficiente seguridad, sanitarios portatiles y servicios medicos para salvaguardar la integridad fisica de los asistentes; asi mismo se le informa que este permiso no ampara la venta y/o enajenación de bebidas alcoholicas al público en general. Respecto a la columna de Hipervínculo al documento, se informa que las versiones públicas se encuentran en proceso de aprobación. En relación a las columnas hipervínculo documento donde se desglose el gasto, hipervínculo al informe sobre monto total erogado, hipervínculo al contrato plurianual modificado no se generó información debido a que no se celebraron contratos multianuales.</t>
  </si>
  <si>
    <t xml:space="preserve">OF. 055</t>
  </si>
  <si>
    <t xml:space="preserve">Espectáculos públicos / Circo</t>
  </si>
  <si>
    <t xml:space="preserve">Walter</t>
  </si>
  <si>
    <t xml:space="preserve">Fuentes</t>
  </si>
  <si>
    <t xml:space="preserve">Gasca</t>
  </si>
  <si>
    <t xml:space="preserve">Walter Fuentes Gasca</t>
  </si>
  <si>
    <t xml:space="preserve">Rosaura Beatriz</t>
  </si>
  <si>
    <t xml:space="preserve">Pliego</t>
  </si>
  <si>
    <t xml:space="preserve">Garcia</t>
  </si>
  <si>
    <t xml:space="preserve">Rosaura Beatriz Pliego Garcia</t>
  </si>
  <si>
    <t xml:space="preserve">Espectáculos públicos / Juegos Mecánicos</t>
  </si>
  <si>
    <t xml:space="preserve">Miguel Angel</t>
  </si>
  <si>
    <t xml:space="preserve">Aguilera</t>
  </si>
  <si>
    <t xml:space="preserve">Miguel Angel Garcia Aguilera</t>
  </si>
  <si>
    <t xml:space="preserve">Debido a la limitación de caracteres de la columna cláusula, punto, artículo o fracción, a continuación se detalla la información correspondiente: El presente permiso deberá fijarse en un lugar visible, exhibiéndolo de manera inmediata al visitador y/o inspector debidamente identificado con credencial expedida por el tesorero municipal del H. Ayuntamiento de Puebla. Respecto a la columna de Hipervínculo al documento, se informa que las versiones públicas se encuentran en proceso de aprobación. En relación a las columnas hipervínculo documento donde se desglose el gasto, hipervínculo al informe sobre monto total erogado, hipervínculo al contrato plurianual modificado no se generó información debido a que no se celebraron contratos multianuales.</t>
  </si>
  <si>
    <t xml:space="preserve">OF. 055 BIS</t>
  </si>
  <si>
    <t xml:space="preserve">Espectáculos públicos / Baile Público</t>
  </si>
  <si>
    <t xml:space="preserve">Juan José</t>
  </si>
  <si>
    <t xml:space="preserve">Vazquez</t>
  </si>
  <si>
    <t xml:space="preserve">Mendez</t>
  </si>
  <si>
    <t xml:space="preserve">Juan José Vazquez Mendez</t>
  </si>
  <si>
    <t xml:space="preserve">Espectáculos públicos / Expo</t>
  </si>
  <si>
    <t xml:space="preserve">José Mario</t>
  </si>
  <si>
    <t xml:space="preserve">Ortiz</t>
  </si>
  <si>
    <t xml:space="preserve">Sanchez</t>
  </si>
  <si>
    <t xml:space="preserve">José Mario Ortiz Sanchez</t>
  </si>
  <si>
    <t xml:space="preserve">Ismael Roman</t>
  </si>
  <si>
    <t xml:space="preserve">Hernández</t>
  </si>
  <si>
    <t xml:space="preserve">Briones</t>
  </si>
  <si>
    <t xml:space="preserve">Ismael Roman Hernández Briones</t>
  </si>
  <si>
    <t xml:space="preserve">Ana María </t>
  </si>
  <si>
    <t xml:space="preserve">Cuecuecha</t>
  </si>
  <si>
    <t xml:space="preserve">Castillo</t>
  </si>
  <si>
    <t xml:space="preserve">Ana María Cuecuecha Castillo</t>
  </si>
  <si>
    <t xml:space="preserve">1317</t>
  </si>
  <si>
    <t xml:space="preserve">Rosalio Luis</t>
  </si>
  <si>
    <t xml:space="preserve">Muñoz</t>
  </si>
  <si>
    <t xml:space="preserve">Rosalio Luis Cuecuecha Muñoz</t>
  </si>
  <si>
    <t xml:space="preserve">1507</t>
  </si>
  <si>
    <t xml:space="preserve">Espectáculos públicos / Lucha Libre</t>
  </si>
  <si>
    <t xml:space="preserve">Benjamín </t>
  </si>
  <si>
    <t xml:space="preserve">Mar</t>
  </si>
  <si>
    <t xml:space="preserve">Medina</t>
  </si>
  <si>
    <t xml:space="preserve">Benjamín Mar Medina</t>
  </si>
  <si>
    <t xml:space="preserve">1508</t>
  </si>
  <si>
    <t xml:space="preserve">Espectáculos públicos / Obra de Teatro</t>
  </si>
  <si>
    <t xml:space="preserve">Diego Gerardo</t>
  </si>
  <si>
    <t xml:space="preserve">Cantu</t>
  </si>
  <si>
    <t xml:space="preserve">Heinrichs</t>
  </si>
  <si>
    <t xml:space="preserve">Diego Gerardo Cantu Heinrichs</t>
  </si>
  <si>
    <t xml:space="preserve">1509</t>
  </si>
  <si>
    <t xml:space="preserve">Oliver</t>
  </si>
  <si>
    <t xml:space="preserve">Higuera</t>
  </si>
  <si>
    <t xml:space="preserve">Téllez</t>
  </si>
  <si>
    <t xml:space="preserve">Oliver Higuera Téllez</t>
  </si>
  <si>
    <t xml:space="preserve">1506</t>
  </si>
  <si>
    <t xml:space="preserve">Espectáculos públicos / Concierto</t>
  </si>
  <si>
    <t xml:space="preserve">Hector Guillermo</t>
  </si>
  <si>
    <t xml:space="preserve">Silva</t>
  </si>
  <si>
    <t xml:space="preserve">Galindo</t>
  </si>
  <si>
    <t xml:space="preserve">Hector Guillermo Silva Galindo</t>
  </si>
  <si>
    <t xml:space="preserve">1511</t>
  </si>
  <si>
    <t xml:space="preserve">Hector Miguel</t>
  </si>
  <si>
    <t xml:space="preserve">Escalera</t>
  </si>
  <si>
    <t xml:space="preserve">Rodriguez</t>
  </si>
  <si>
    <t xml:space="preserve">Hector Miguel Escalera Rodriguez</t>
  </si>
  <si>
    <t xml:space="preserve">OF. 056 BIS</t>
  </si>
  <si>
    <t xml:space="preserve">Espectáculos públicos / Novillada</t>
  </si>
  <si>
    <t xml:space="preserve">1513</t>
  </si>
  <si>
    <t xml:space="preserve">Espectáculos públicos / Conferencia</t>
  </si>
  <si>
    <t xml:space="preserve">Leonardo</t>
  </si>
  <si>
    <t xml:space="preserve">Ramirez</t>
  </si>
  <si>
    <t xml:space="preserve">Sustaita</t>
  </si>
  <si>
    <t xml:space="preserve">Leonardo Ramirez Sustaita</t>
  </si>
  <si>
    <t xml:space="preserve">1512</t>
  </si>
  <si>
    <t xml:space="preserve">Norma Angelica</t>
  </si>
  <si>
    <t xml:space="preserve">Martínez</t>
  </si>
  <si>
    <t xml:space="preserve">Norma Angelica Ortiz Martínez</t>
  </si>
  <si>
    <t xml:space="preserve">1316</t>
  </si>
  <si>
    <t xml:space="preserve">Araceli</t>
  </si>
  <si>
    <t xml:space="preserve">Rojas</t>
  </si>
  <si>
    <t xml:space="preserve">Vega</t>
  </si>
  <si>
    <t xml:space="preserve">Araceli Rojas Vega</t>
  </si>
  <si>
    <t xml:space="preserve">1318</t>
  </si>
  <si>
    <t xml:space="preserve">1514</t>
  </si>
  <si>
    <t xml:space="preserve">Luz María</t>
  </si>
  <si>
    <t xml:space="preserve">Novoa</t>
  </si>
  <si>
    <t xml:space="preserve">Flandes</t>
  </si>
  <si>
    <t xml:space="preserve">Luz María Novoa Flandes</t>
  </si>
  <si>
    <t xml:space="preserve">1315</t>
  </si>
  <si>
    <t xml:space="preserve">Francisco </t>
  </si>
  <si>
    <t xml:space="preserve">Francisco Cuecuecha Muñoz</t>
  </si>
  <si>
    <t xml:space="preserve">1505</t>
  </si>
  <si>
    <t xml:space="preserve">1521</t>
  </si>
  <si>
    <t xml:space="preserve">1515</t>
  </si>
  <si>
    <t xml:space="preserve">Harol Alberto</t>
  </si>
  <si>
    <t xml:space="preserve">Xolocotzi</t>
  </si>
  <si>
    <t xml:space="preserve">Villalba</t>
  </si>
  <si>
    <t xml:space="preserve">Harol Alberto Xolocotzi Villalba</t>
  </si>
  <si>
    <t xml:space="preserve">1516</t>
  </si>
  <si>
    <t xml:space="preserve">1517</t>
  </si>
  <si>
    <t xml:space="preserve">1518</t>
  </si>
  <si>
    <t xml:space="preserve">1519</t>
  </si>
  <si>
    <t xml:space="preserve">1319</t>
  </si>
  <si>
    <t xml:space="preserve">José Francisco</t>
  </si>
  <si>
    <t xml:space="preserve">José Francisco Hernández Rojas</t>
  </si>
  <si>
    <t xml:space="preserve">1320</t>
  </si>
  <si>
    <t xml:space="preserve">Victoria L.</t>
  </si>
  <si>
    <t xml:space="preserve">Flores</t>
  </si>
  <si>
    <t xml:space="preserve">Victoria L. Flores Sanchez</t>
  </si>
  <si>
    <t xml:space="preserve">1526</t>
  </si>
  <si>
    <t xml:space="preserve">1520</t>
  </si>
  <si>
    <t xml:space="preserve">María del Carmen</t>
  </si>
  <si>
    <t xml:space="preserve">Zamudio</t>
  </si>
  <si>
    <t xml:space="preserve">Díaz</t>
  </si>
  <si>
    <t xml:space="preserve">María del Carmen Zamudio Díaz</t>
  </si>
  <si>
    <t xml:space="preserve">1523</t>
  </si>
  <si>
    <t xml:space="preserve">Annelise </t>
  </si>
  <si>
    <t xml:space="preserve">Mata</t>
  </si>
  <si>
    <t xml:space="preserve">Deandar</t>
  </si>
  <si>
    <t xml:space="preserve">Annelise Mata Deandar</t>
  </si>
  <si>
    <t xml:space="preserve">1321</t>
  </si>
  <si>
    <t xml:space="preserve">1524</t>
  </si>
  <si>
    <t xml:space="preserve">1528</t>
  </si>
  <si>
    <t xml:space="preserve">Espectáculos públicos / Sorteo</t>
  </si>
  <si>
    <t xml:space="preserve">Gabriela</t>
  </si>
  <si>
    <t xml:space="preserve">Fernandez</t>
  </si>
  <si>
    <t xml:space="preserve">Gutierrez</t>
  </si>
  <si>
    <t xml:space="preserve">Gabriela Fernandez Gutierrez</t>
  </si>
  <si>
    <t xml:space="preserve">1529</t>
  </si>
  <si>
    <t xml:space="preserve">Jorge Alberto</t>
  </si>
  <si>
    <t xml:space="preserve">Alvarado</t>
  </si>
  <si>
    <t xml:space="preserve">Jorge Alberto Alvarado Hernández</t>
  </si>
  <si>
    <t xml:space="preserve">1530</t>
  </si>
  <si>
    <t xml:space="preserve">Fernando </t>
  </si>
  <si>
    <t xml:space="preserve">Arce</t>
  </si>
  <si>
    <t xml:space="preserve">Fernando Gutierrez Arce</t>
  </si>
  <si>
    <t xml:space="preserve">OF. 059</t>
  </si>
  <si>
    <t xml:space="preserve">Raúl</t>
  </si>
  <si>
    <t xml:space="preserve">Raúl Ramirez Rojas</t>
  </si>
  <si>
    <t xml:space="preserve">1322</t>
  </si>
  <si>
    <t xml:space="preserve">1532</t>
  </si>
  <si>
    <t xml:space="preserve">Edgar</t>
  </si>
  <si>
    <t xml:space="preserve">Torres</t>
  </si>
  <si>
    <t xml:space="preserve">Mayen</t>
  </si>
  <si>
    <t xml:space="preserve">Edgar Torres Mayen</t>
  </si>
  <si>
    <t xml:space="preserve">1531</t>
  </si>
  <si>
    <t xml:space="preserve">Hugo</t>
  </si>
  <si>
    <t xml:space="preserve">Diaz</t>
  </si>
  <si>
    <t xml:space="preserve">Hugo Diaz Garcia</t>
  </si>
  <si>
    <t xml:space="preserve">1534</t>
  </si>
  <si>
    <t xml:space="preserve">José Luis</t>
  </si>
  <si>
    <t xml:space="preserve">Bermudez</t>
  </si>
  <si>
    <t xml:space="preserve">José Luis Bermudez Valadez</t>
  </si>
  <si>
    <t xml:space="preserve">1329</t>
  </si>
  <si>
    <t xml:space="preserve">1335</t>
  </si>
  <si>
    <t xml:space="preserve">OF. 060</t>
  </si>
  <si>
    <t xml:space="preserve">Espectáculos públicos / kermesse</t>
  </si>
  <si>
    <t xml:space="preserve">Jesus</t>
  </si>
  <si>
    <t xml:space="preserve">Espinoza</t>
  </si>
  <si>
    <t xml:space="preserve">Teran</t>
  </si>
  <si>
    <t xml:space="preserve">Jesus Espinoza Teran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Guadalupe</t>
  </si>
  <si>
    <t xml:space="preserve">Delgado</t>
  </si>
  <si>
    <t xml:space="preserve">Guadalupe Castillo Delgado</t>
  </si>
  <si>
    <t xml:space="preserve">1328</t>
  </si>
  <si>
    <t xml:space="preserve">Julio </t>
  </si>
  <si>
    <t xml:space="preserve">Julio Castillo Delgado</t>
  </si>
  <si>
    <t xml:space="preserve">1533</t>
  </si>
  <si>
    <t xml:space="preserve">1536</t>
  </si>
  <si>
    <t xml:space="preserve">Espectáculos públicos / Ballet</t>
  </si>
  <si>
    <t xml:space="preserve">Mary Carmen</t>
  </si>
  <si>
    <t xml:space="preserve">Rugarcia</t>
  </si>
  <si>
    <t xml:space="preserve">Caballero</t>
  </si>
  <si>
    <t xml:space="preserve">Mary Carmen Rugarcia Caballero</t>
  </si>
  <si>
    <t xml:space="preserve">1535</t>
  </si>
  <si>
    <t xml:space="preserve">1538</t>
  </si>
  <si>
    <t xml:space="preserve">Penelope Aide</t>
  </si>
  <si>
    <t xml:space="preserve">Rubio</t>
  </si>
  <si>
    <t xml:space="preserve">Penelope Aide Mendez Rubio</t>
  </si>
  <si>
    <t xml:space="preserve">1543</t>
  </si>
  <si>
    <t xml:space="preserve">Escalea</t>
  </si>
  <si>
    <t xml:space="preserve">1544</t>
  </si>
  <si>
    <t xml:space="preserve">Rodrigo</t>
  </si>
  <si>
    <t xml:space="preserve">Escobar</t>
  </si>
  <si>
    <t xml:space="preserve">Contreras</t>
  </si>
  <si>
    <t xml:space="preserve">Rodrigo Escobar Contreras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A8" activeCellId="0" sqref="A8:IV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34.56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45.56"/>
    <col collapsed="false" customWidth="true" hidden="false" outlineLevel="0" max="11" min="11" style="0" width="49.41"/>
    <col collapsed="false" customWidth="true" hidden="false" outlineLevel="0" max="12" min="12" style="0" width="51.14"/>
    <col collapsed="false" customWidth="true" hidden="false" outlineLevel="0" max="13" min="13" style="0" width="47.14"/>
    <col collapsed="false" customWidth="true" hidden="false" outlineLevel="0" max="14" min="14" style="0" width="37.99"/>
    <col collapsed="false" customWidth="true" hidden="false" outlineLevel="0" max="15" min="15" style="0" width="39.56"/>
    <col collapsed="false" customWidth="true" hidden="false" outlineLevel="0" max="16" min="16" style="0" width="63.28"/>
    <col collapsed="false" customWidth="true" hidden="false" outlineLevel="0" max="17" min="17" style="0" width="55.14"/>
    <col collapsed="false" customWidth="true" hidden="false" outlineLevel="0" max="18" min="18" style="0" width="55.42"/>
    <col collapsed="false" customWidth="true" hidden="false" outlineLevel="0" max="19" min="19" style="0" width="77.13"/>
    <col collapsed="false" customWidth="true" hidden="false" outlineLevel="0" max="20" min="20" style="0" width="61.41"/>
    <col collapsed="false" customWidth="true" hidden="false" outlineLevel="0" max="21" min="21" style="0" width="69.84"/>
    <col collapsed="false" customWidth="true" hidden="false" outlineLevel="0" max="22" min="22" style="0" width="49.56"/>
    <col collapsed="false" customWidth="true" hidden="false" outlineLevel="0" max="23" min="23" style="0" width="42.14"/>
    <col collapsed="false" customWidth="true" hidden="false" outlineLevel="0" max="24" min="24" style="0" width="49.28"/>
    <col collapsed="false" customWidth="true" hidden="false" outlineLevel="0" max="25" min="25" style="0" width="73.13"/>
    <col collapsed="false" customWidth="true" hidden="false" outlineLevel="0" max="26" min="26" style="0" width="53.41"/>
    <col collapsed="false" customWidth="true" hidden="false" outlineLevel="0" max="27" min="27" style="0" width="17.56"/>
    <col collapsed="false" customWidth="true" hidden="false" outlineLevel="0" max="28" min="28" style="0" width="19.99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7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s="4" customFormat="true" ht="15" hidden="false" customHeight="false" outlineLevel="0" collapsed="false">
      <c r="A8" s="4" t="n">
        <v>2018</v>
      </c>
      <c r="B8" s="5" t="n">
        <v>43221</v>
      </c>
      <c r="C8" s="5" t="n">
        <v>43251</v>
      </c>
      <c r="D8" s="6" t="s">
        <v>74</v>
      </c>
      <c r="E8" s="7" t="n">
        <v>1479</v>
      </c>
      <c r="F8" s="4" t="s">
        <v>75</v>
      </c>
      <c r="G8" s="8" t="s">
        <v>76</v>
      </c>
      <c r="H8" s="4" t="s">
        <v>77</v>
      </c>
      <c r="I8" s="6" t="s">
        <v>78</v>
      </c>
      <c r="J8" s="4" t="s">
        <v>79</v>
      </c>
      <c r="K8" s="4" t="s">
        <v>80</v>
      </c>
      <c r="L8" s="4" t="s">
        <v>81</v>
      </c>
      <c r="M8" s="4" t="s">
        <v>82</v>
      </c>
      <c r="N8" s="5" t="n">
        <v>43203</v>
      </c>
      <c r="O8" s="5" t="n">
        <v>43233</v>
      </c>
      <c r="P8" s="4" t="s">
        <v>83</v>
      </c>
      <c r="W8" s="6" t="s">
        <v>84</v>
      </c>
      <c r="Y8" s="4" t="s">
        <v>85</v>
      </c>
      <c r="Z8" s="4" t="s">
        <v>86</v>
      </c>
      <c r="AA8" s="5" t="n">
        <v>43251</v>
      </c>
      <c r="AB8" s="5" t="n">
        <v>43251</v>
      </c>
      <c r="AC8" s="4" t="s">
        <v>87</v>
      </c>
    </row>
    <row r="9" customFormat="false" ht="15" hidden="false" customHeight="false" outlineLevel="0" collapsed="false">
      <c r="A9" s="0" t="n">
        <v>2018</v>
      </c>
      <c r="B9" s="9" t="n">
        <v>43221</v>
      </c>
      <c r="C9" s="9" t="n">
        <v>43251</v>
      </c>
      <c r="D9" s="10" t="s">
        <v>74</v>
      </c>
      <c r="E9" s="11" t="s">
        <v>88</v>
      </c>
      <c r="F9" s="0" t="s">
        <v>89</v>
      </c>
      <c r="G9" s="12" t="s">
        <v>76</v>
      </c>
      <c r="H9" s="0" t="s">
        <v>77</v>
      </c>
      <c r="I9" s="10" t="s">
        <v>78</v>
      </c>
      <c r="J9" s="0" t="s">
        <v>90</v>
      </c>
      <c r="K9" s="0" t="s">
        <v>91</v>
      </c>
      <c r="L9" s="0" t="s">
        <v>92</v>
      </c>
      <c r="M9" s="0" t="s">
        <v>93</v>
      </c>
      <c r="N9" s="9" t="n">
        <v>43210</v>
      </c>
      <c r="O9" s="9" t="n">
        <v>43210</v>
      </c>
      <c r="P9" s="0" t="s">
        <v>83</v>
      </c>
      <c r="W9" s="10" t="s">
        <v>84</v>
      </c>
      <c r="Y9" s="0" t="s">
        <v>85</v>
      </c>
      <c r="Z9" s="0" t="s">
        <v>86</v>
      </c>
      <c r="AA9" s="9" t="n">
        <v>43251</v>
      </c>
      <c r="AB9" s="9" t="n">
        <v>43251</v>
      </c>
      <c r="AC9" s="0" t="s">
        <v>94</v>
      </c>
    </row>
    <row r="10" customFormat="false" ht="15" hidden="false" customHeight="false" outlineLevel="0" collapsed="false">
      <c r="A10" s="0" t="n">
        <v>2018</v>
      </c>
      <c r="B10" s="9" t="n">
        <v>43221</v>
      </c>
      <c r="C10" s="9" t="n">
        <v>43251</v>
      </c>
      <c r="D10" s="10" t="s">
        <v>74</v>
      </c>
      <c r="E10" s="11" t="s">
        <v>95</v>
      </c>
      <c r="F10" s="0" t="s">
        <v>89</v>
      </c>
      <c r="G10" s="12" t="s">
        <v>76</v>
      </c>
      <c r="H10" s="0" t="s">
        <v>77</v>
      </c>
      <c r="I10" s="10" t="s">
        <v>78</v>
      </c>
      <c r="J10" s="0" t="s">
        <v>90</v>
      </c>
      <c r="K10" s="0" t="s">
        <v>91</v>
      </c>
      <c r="L10" s="0" t="s">
        <v>92</v>
      </c>
      <c r="M10" s="0" t="s">
        <v>93</v>
      </c>
      <c r="N10" s="9" t="n">
        <v>43217</v>
      </c>
      <c r="O10" s="9" t="n">
        <v>43217</v>
      </c>
      <c r="P10" s="0" t="s">
        <v>83</v>
      </c>
      <c r="W10" s="10" t="s">
        <v>84</v>
      </c>
      <c r="Y10" s="0" t="s">
        <v>85</v>
      </c>
      <c r="Z10" s="0" t="s">
        <v>86</v>
      </c>
      <c r="AA10" s="9" t="n">
        <v>43251</v>
      </c>
      <c r="AB10" s="9" t="n">
        <v>43251</v>
      </c>
      <c r="AC10" s="0" t="s">
        <v>94</v>
      </c>
    </row>
    <row r="11" customFormat="false" ht="15" hidden="false" customHeight="false" outlineLevel="0" collapsed="false">
      <c r="A11" s="0" t="n">
        <v>2018</v>
      </c>
      <c r="B11" s="9" t="n">
        <v>43221</v>
      </c>
      <c r="C11" s="9" t="n">
        <v>43251</v>
      </c>
      <c r="D11" s="10" t="s">
        <v>74</v>
      </c>
      <c r="E11" s="11" t="n">
        <v>1499</v>
      </c>
      <c r="F11" s="0" t="s">
        <v>96</v>
      </c>
      <c r="G11" s="12" t="s">
        <v>76</v>
      </c>
      <c r="H11" s="0" t="s">
        <v>77</v>
      </c>
      <c r="I11" s="0" t="s">
        <v>78</v>
      </c>
      <c r="J11" s="0" t="s">
        <v>97</v>
      </c>
      <c r="K11" s="0" t="s">
        <v>98</v>
      </c>
      <c r="L11" s="0" t="s">
        <v>99</v>
      </c>
      <c r="M11" s="0" t="s">
        <v>100</v>
      </c>
      <c r="N11" s="9" t="n">
        <v>43217</v>
      </c>
      <c r="O11" s="9" t="n">
        <v>43233</v>
      </c>
      <c r="P11" s="0" t="s">
        <v>83</v>
      </c>
      <c r="W11" s="10" t="s">
        <v>84</v>
      </c>
      <c r="Y11" s="0" t="s">
        <v>85</v>
      </c>
      <c r="Z11" s="0" t="s">
        <v>86</v>
      </c>
      <c r="AA11" s="9" t="n">
        <v>43251</v>
      </c>
      <c r="AB11" s="9" t="n">
        <v>43251</v>
      </c>
      <c r="AC11" s="0" t="s">
        <v>87</v>
      </c>
    </row>
    <row r="12" customFormat="false" ht="15" hidden="false" customHeight="false" outlineLevel="0" collapsed="false">
      <c r="A12" s="0" t="n">
        <v>2018</v>
      </c>
      <c r="B12" s="9" t="n">
        <v>43221</v>
      </c>
      <c r="C12" s="9" t="n">
        <v>43251</v>
      </c>
      <c r="D12" s="10" t="s">
        <v>74</v>
      </c>
      <c r="E12" s="11" t="n">
        <v>1501</v>
      </c>
      <c r="F12" s="0" t="s">
        <v>75</v>
      </c>
      <c r="G12" s="12" t="s">
        <v>76</v>
      </c>
      <c r="H12" s="0" t="s">
        <v>77</v>
      </c>
      <c r="I12" s="0" t="s">
        <v>78</v>
      </c>
      <c r="J12" s="0" t="s">
        <v>101</v>
      </c>
      <c r="K12" s="0" t="s">
        <v>102</v>
      </c>
      <c r="L12" s="0" t="s">
        <v>103</v>
      </c>
      <c r="M12" s="0" t="s">
        <v>104</v>
      </c>
      <c r="N12" s="9" t="n">
        <v>43222</v>
      </c>
      <c r="O12" s="9" t="n">
        <v>43222</v>
      </c>
      <c r="P12" s="0" t="s">
        <v>83</v>
      </c>
      <c r="W12" s="10" t="s">
        <v>84</v>
      </c>
      <c r="Y12" s="0" t="s">
        <v>85</v>
      </c>
      <c r="Z12" s="0" t="s">
        <v>86</v>
      </c>
      <c r="AA12" s="9" t="n">
        <v>43251</v>
      </c>
      <c r="AB12" s="9" t="n">
        <v>43251</v>
      </c>
      <c r="AC12" s="0" t="s">
        <v>87</v>
      </c>
    </row>
    <row r="13" customFormat="false" ht="15" hidden="false" customHeight="false" outlineLevel="0" collapsed="false">
      <c r="A13" s="0" t="n">
        <v>2018</v>
      </c>
      <c r="B13" s="9" t="n">
        <v>43221</v>
      </c>
      <c r="C13" s="9" t="n">
        <v>43251</v>
      </c>
      <c r="D13" s="10" t="s">
        <v>74</v>
      </c>
      <c r="E13" s="11" t="n">
        <v>1312</v>
      </c>
      <c r="F13" s="0" t="s">
        <v>105</v>
      </c>
      <c r="G13" s="12" t="s">
        <v>76</v>
      </c>
      <c r="H13" s="0" t="s">
        <v>77</v>
      </c>
      <c r="I13" s="0" t="s">
        <v>78</v>
      </c>
      <c r="J13" s="0" t="s">
        <v>106</v>
      </c>
      <c r="K13" s="0" t="s">
        <v>103</v>
      </c>
      <c r="L13" s="0" t="s">
        <v>107</v>
      </c>
      <c r="M13" s="0" t="s">
        <v>108</v>
      </c>
      <c r="N13" s="9" t="n">
        <v>43223</v>
      </c>
      <c r="O13" s="9" t="n">
        <v>43226</v>
      </c>
      <c r="P13" s="0" t="s">
        <v>83</v>
      </c>
      <c r="W13" s="10" t="s">
        <v>84</v>
      </c>
      <c r="Y13" s="0" t="s">
        <v>85</v>
      </c>
      <c r="Z13" s="0" t="s">
        <v>86</v>
      </c>
      <c r="AA13" s="9" t="n">
        <v>43251</v>
      </c>
      <c r="AB13" s="9" t="n">
        <v>43251</v>
      </c>
      <c r="AC13" s="0" t="s">
        <v>109</v>
      </c>
    </row>
    <row r="14" customFormat="false" ht="15" hidden="false" customHeight="false" outlineLevel="0" collapsed="false">
      <c r="A14" s="0" t="n">
        <v>2018</v>
      </c>
      <c r="B14" s="9" t="n">
        <v>43221</v>
      </c>
      <c r="C14" s="9" t="n">
        <v>43251</v>
      </c>
      <c r="D14" s="10" t="s">
        <v>74</v>
      </c>
      <c r="E14" s="11" t="s">
        <v>110</v>
      </c>
      <c r="F14" s="0" t="s">
        <v>89</v>
      </c>
      <c r="G14" s="12" t="s">
        <v>76</v>
      </c>
      <c r="H14" s="0" t="s">
        <v>77</v>
      </c>
      <c r="I14" s="0" t="s">
        <v>78</v>
      </c>
      <c r="J14" s="0" t="s">
        <v>90</v>
      </c>
      <c r="K14" s="0" t="s">
        <v>91</v>
      </c>
      <c r="L14" s="0" t="s">
        <v>92</v>
      </c>
      <c r="M14" s="0" t="s">
        <v>93</v>
      </c>
      <c r="N14" s="9" t="n">
        <v>43224</v>
      </c>
      <c r="O14" s="9" t="n">
        <v>43224</v>
      </c>
      <c r="P14" s="0" t="s">
        <v>83</v>
      </c>
      <c r="W14" s="10" t="s">
        <v>84</v>
      </c>
      <c r="Y14" s="0" t="s">
        <v>85</v>
      </c>
      <c r="Z14" s="0" t="s">
        <v>86</v>
      </c>
      <c r="AA14" s="9" t="n">
        <v>43251</v>
      </c>
      <c r="AB14" s="9" t="n">
        <v>43251</v>
      </c>
      <c r="AC14" s="0" t="s">
        <v>94</v>
      </c>
    </row>
    <row r="15" customFormat="false" ht="15" hidden="false" customHeight="false" outlineLevel="0" collapsed="false">
      <c r="A15" s="0" t="n">
        <v>2018</v>
      </c>
      <c r="B15" s="9" t="n">
        <v>43221</v>
      </c>
      <c r="C15" s="9" t="n">
        <v>43251</v>
      </c>
      <c r="D15" s="10" t="s">
        <v>74</v>
      </c>
      <c r="E15" s="11" t="n">
        <v>1503</v>
      </c>
      <c r="F15" s="0" t="s">
        <v>111</v>
      </c>
      <c r="G15" s="12" t="s">
        <v>76</v>
      </c>
      <c r="H15" s="0" t="s">
        <v>77</v>
      </c>
      <c r="I15" s="0" t="s">
        <v>78</v>
      </c>
      <c r="J15" s="0" t="s">
        <v>112</v>
      </c>
      <c r="K15" s="0" t="s">
        <v>113</v>
      </c>
      <c r="L15" s="0" t="s">
        <v>114</v>
      </c>
      <c r="M15" s="0" t="s">
        <v>115</v>
      </c>
      <c r="N15" s="9" t="n">
        <v>43225</v>
      </c>
      <c r="O15" s="9" t="n">
        <v>43225</v>
      </c>
      <c r="P15" s="0" t="s">
        <v>83</v>
      </c>
      <c r="W15" s="10" t="s">
        <v>84</v>
      </c>
      <c r="Y15" s="0" t="s">
        <v>85</v>
      </c>
      <c r="Z15" s="0" t="s">
        <v>86</v>
      </c>
      <c r="AA15" s="9" t="n">
        <v>43251</v>
      </c>
      <c r="AB15" s="9" t="n">
        <v>43251</v>
      </c>
      <c r="AC15" s="0" t="s">
        <v>87</v>
      </c>
    </row>
    <row r="16" customFormat="false" ht="15" hidden="false" customHeight="false" outlineLevel="0" collapsed="false">
      <c r="A16" s="0" t="n">
        <v>2018</v>
      </c>
      <c r="B16" s="9" t="n">
        <v>43221</v>
      </c>
      <c r="C16" s="9" t="n">
        <v>43251</v>
      </c>
      <c r="D16" s="10" t="s">
        <v>74</v>
      </c>
      <c r="E16" s="11" t="n">
        <v>1504</v>
      </c>
      <c r="F16" s="0" t="s">
        <v>116</v>
      </c>
      <c r="G16" s="12" t="s">
        <v>76</v>
      </c>
      <c r="H16" s="0" t="s">
        <v>77</v>
      </c>
      <c r="I16" s="0" t="s">
        <v>78</v>
      </c>
      <c r="J16" s="0" t="s">
        <v>117</v>
      </c>
      <c r="K16" s="0" t="s">
        <v>118</v>
      </c>
      <c r="L16" s="0" t="s">
        <v>119</v>
      </c>
      <c r="M16" s="0" t="s">
        <v>120</v>
      </c>
      <c r="N16" s="9" t="n">
        <v>43225</v>
      </c>
      <c r="O16" s="9" t="n">
        <v>43226</v>
      </c>
      <c r="P16" s="0" t="s">
        <v>83</v>
      </c>
      <c r="W16" s="10" t="s">
        <v>84</v>
      </c>
      <c r="Y16" s="0" t="s">
        <v>85</v>
      </c>
      <c r="Z16" s="0" t="s">
        <v>86</v>
      </c>
      <c r="AA16" s="9" t="n">
        <v>43251</v>
      </c>
      <c r="AB16" s="9" t="n">
        <v>43251</v>
      </c>
      <c r="AC16" s="0" t="s">
        <v>87</v>
      </c>
    </row>
    <row r="17" customFormat="false" ht="15" hidden="false" customHeight="false" outlineLevel="0" collapsed="false">
      <c r="A17" s="0" t="n">
        <v>2018</v>
      </c>
      <c r="B17" s="9" t="n">
        <v>43221</v>
      </c>
      <c r="C17" s="9" t="n">
        <v>43251</v>
      </c>
      <c r="D17" s="10" t="s">
        <v>74</v>
      </c>
      <c r="E17" s="11" t="n">
        <v>1313</v>
      </c>
      <c r="F17" s="0" t="s">
        <v>105</v>
      </c>
      <c r="G17" s="12" t="s">
        <v>76</v>
      </c>
      <c r="H17" s="0" t="s">
        <v>77</v>
      </c>
      <c r="I17" s="0" t="s">
        <v>78</v>
      </c>
      <c r="J17" s="0" t="s">
        <v>121</v>
      </c>
      <c r="K17" s="0" t="s">
        <v>122</v>
      </c>
      <c r="L17" s="0" t="s">
        <v>123</v>
      </c>
      <c r="M17" s="0" t="s">
        <v>124</v>
      </c>
      <c r="N17" s="9" t="n">
        <v>43225</v>
      </c>
      <c r="O17" s="9" t="n">
        <v>43226</v>
      </c>
      <c r="P17" s="0" t="s">
        <v>83</v>
      </c>
      <c r="W17" s="10" t="s">
        <v>84</v>
      </c>
      <c r="Y17" s="0" t="s">
        <v>85</v>
      </c>
      <c r="Z17" s="0" t="s">
        <v>86</v>
      </c>
      <c r="AA17" s="9" t="n">
        <v>43251</v>
      </c>
      <c r="AB17" s="9" t="n">
        <v>43251</v>
      </c>
      <c r="AC17" s="0" t="s">
        <v>109</v>
      </c>
    </row>
    <row r="18" customFormat="false" ht="15" hidden="false" customHeight="false" outlineLevel="0" collapsed="false">
      <c r="A18" s="0" t="n">
        <v>2018</v>
      </c>
      <c r="B18" s="9" t="n">
        <v>43221</v>
      </c>
      <c r="C18" s="9" t="n">
        <v>43251</v>
      </c>
      <c r="D18" s="10" t="s">
        <v>74</v>
      </c>
      <c r="E18" s="11" t="n">
        <v>1314</v>
      </c>
      <c r="F18" s="0" t="s">
        <v>105</v>
      </c>
      <c r="G18" s="12" t="s">
        <v>76</v>
      </c>
      <c r="H18" s="0" t="s">
        <v>77</v>
      </c>
      <c r="I18" s="0" t="s">
        <v>78</v>
      </c>
      <c r="J18" s="0" t="s">
        <v>125</v>
      </c>
      <c r="K18" s="0" t="s">
        <v>126</v>
      </c>
      <c r="L18" s="0" t="s">
        <v>127</v>
      </c>
      <c r="M18" s="0" t="s">
        <v>128</v>
      </c>
      <c r="N18" s="9" t="n">
        <v>43225</v>
      </c>
      <c r="O18" s="9" t="n">
        <v>43226</v>
      </c>
      <c r="P18" s="0" t="s">
        <v>83</v>
      </c>
      <c r="W18" s="10" t="s">
        <v>84</v>
      </c>
      <c r="Y18" s="0" t="s">
        <v>85</v>
      </c>
      <c r="Z18" s="0" t="s">
        <v>86</v>
      </c>
      <c r="AA18" s="9" t="n">
        <v>43251</v>
      </c>
      <c r="AB18" s="9" t="n">
        <v>43251</v>
      </c>
      <c r="AC18" s="0" t="s">
        <v>109</v>
      </c>
    </row>
    <row r="19" customFormat="false" ht="15" hidden="false" customHeight="false" outlineLevel="0" collapsed="false">
      <c r="A19" s="0" t="n">
        <v>2018</v>
      </c>
      <c r="B19" s="9" t="n">
        <v>43221</v>
      </c>
      <c r="C19" s="9" t="n">
        <v>43251</v>
      </c>
      <c r="D19" s="10" t="s">
        <v>74</v>
      </c>
      <c r="E19" s="11" t="s">
        <v>129</v>
      </c>
      <c r="F19" s="0" t="s">
        <v>105</v>
      </c>
      <c r="G19" s="12" t="s">
        <v>76</v>
      </c>
      <c r="H19" s="0" t="s">
        <v>77</v>
      </c>
      <c r="I19" s="0" t="s">
        <v>78</v>
      </c>
      <c r="J19" s="0" t="s">
        <v>130</v>
      </c>
      <c r="K19" s="0" t="s">
        <v>126</v>
      </c>
      <c r="L19" s="0" t="s">
        <v>131</v>
      </c>
      <c r="M19" s="0" t="s">
        <v>132</v>
      </c>
      <c r="N19" s="9" t="n">
        <v>43225</v>
      </c>
      <c r="O19" s="9" t="n">
        <v>43226</v>
      </c>
      <c r="P19" s="0" t="s">
        <v>83</v>
      </c>
      <c r="W19" s="10" t="s">
        <v>84</v>
      </c>
      <c r="Y19" s="0" t="s">
        <v>85</v>
      </c>
      <c r="Z19" s="0" t="s">
        <v>86</v>
      </c>
      <c r="AA19" s="9" t="n">
        <v>43251</v>
      </c>
      <c r="AB19" s="9" t="n">
        <v>43251</v>
      </c>
      <c r="AC19" s="0" t="s">
        <v>109</v>
      </c>
    </row>
    <row r="20" customFormat="false" ht="15" hidden="false" customHeight="false" outlineLevel="0" collapsed="false">
      <c r="A20" s="0" t="n">
        <v>2018</v>
      </c>
      <c r="B20" s="9" t="n">
        <v>43221</v>
      </c>
      <c r="C20" s="9" t="n">
        <v>43251</v>
      </c>
      <c r="D20" s="10" t="s">
        <v>74</v>
      </c>
      <c r="E20" s="11" t="s">
        <v>133</v>
      </c>
      <c r="F20" s="0" t="s">
        <v>134</v>
      </c>
      <c r="G20" s="12" t="s">
        <v>76</v>
      </c>
      <c r="H20" s="0" t="s">
        <v>77</v>
      </c>
      <c r="I20" s="0" t="s">
        <v>78</v>
      </c>
      <c r="J20" s="0" t="s">
        <v>135</v>
      </c>
      <c r="K20" s="0" t="s">
        <v>136</v>
      </c>
      <c r="L20" s="0" t="s">
        <v>137</v>
      </c>
      <c r="M20" s="0" t="s">
        <v>138</v>
      </c>
      <c r="N20" s="9" t="n">
        <v>43227</v>
      </c>
      <c r="O20" s="9" t="n">
        <v>43227</v>
      </c>
      <c r="P20" s="0" t="s">
        <v>83</v>
      </c>
      <c r="W20" s="10" t="s">
        <v>84</v>
      </c>
      <c r="Y20" s="0" t="s">
        <v>85</v>
      </c>
      <c r="Z20" s="0" t="s">
        <v>86</v>
      </c>
      <c r="AA20" s="9" t="n">
        <v>43251</v>
      </c>
      <c r="AB20" s="9" t="n">
        <v>43251</v>
      </c>
      <c r="AC20" s="0" t="s">
        <v>87</v>
      </c>
    </row>
    <row r="21" customFormat="false" ht="15" hidden="false" customHeight="false" outlineLevel="0" collapsed="false">
      <c r="A21" s="0" t="n">
        <v>2018</v>
      </c>
      <c r="B21" s="9" t="n">
        <v>43221</v>
      </c>
      <c r="C21" s="9" t="n">
        <v>43251</v>
      </c>
      <c r="D21" s="10" t="s">
        <v>74</v>
      </c>
      <c r="E21" s="11" t="s">
        <v>139</v>
      </c>
      <c r="F21" s="0" t="s">
        <v>140</v>
      </c>
      <c r="G21" s="12" t="s">
        <v>76</v>
      </c>
      <c r="H21" s="0" t="s">
        <v>77</v>
      </c>
      <c r="I21" s="0" t="s">
        <v>78</v>
      </c>
      <c r="J21" s="0" t="s">
        <v>141</v>
      </c>
      <c r="K21" s="0" t="s">
        <v>142</v>
      </c>
      <c r="L21" s="0" t="s">
        <v>143</v>
      </c>
      <c r="M21" s="0" t="s">
        <v>144</v>
      </c>
      <c r="N21" s="9" t="n">
        <v>43229</v>
      </c>
      <c r="O21" s="9" t="n">
        <v>43229</v>
      </c>
      <c r="P21" s="0" t="s">
        <v>83</v>
      </c>
      <c r="W21" s="10" t="s">
        <v>84</v>
      </c>
      <c r="Y21" s="0" t="s">
        <v>85</v>
      </c>
      <c r="Z21" s="0" t="s">
        <v>86</v>
      </c>
      <c r="AA21" s="9" t="n">
        <v>43251</v>
      </c>
      <c r="AB21" s="9" t="n">
        <v>43251</v>
      </c>
      <c r="AC21" s="0" t="s">
        <v>87</v>
      </c>
    </row>
    <row r="22" customFormat="false" ht="15" hidden="false" customHeight="false" outlineLevel="0" collapsed="false">
      <c r="A22" s="0" t="n">
        <v>2018</v>
      </c>
      <c r="B22" s="9" t="n">
        <v>43221</v>
      </c>
      <c r="C22" s="9" t="n">
        <v>43251</v>
      </c>
      <c r="D22" s="10" t="s">
        <v>74</v>
      </c>
      <c r="E22" s="11" t="s">
        <v>145</v>
      </c>
      <c r="F22" s="0" t="s">
        <v>140</v>
      </c>
      <c r="G22" s="12" t="s">
        <v>76</v>
      </c>
      <c r="H22" s="0" t="s">
        <v>77</v>
      </c>
      <c r="I22" s="0" t="s">
        <v>78</v>
      </c>
      <c r="J22" s="0" t="s">
        <v>146</v>
      </c>
      <c r="K22" s="0" t="s">
        <v>147</v>
      </c>
      <c r="L22" s="0" t="s">
        <v>148</v>
      </c>
      <c r="M22" s="0" t="s">
        <v>149</v>
      </c>
      <c r="N22" s="9" t="n">
        <v>43230</v>
      </c>
      <c r="O22" s="9" t="n">
        <v>43230</v>
      </c>
      <c r="P22" s="0" t="s">
        <v>83</v>
      </c>
      <c r="W22" s="10" t="s">
        <v>84</v>
      </c>
      <c r="Y22" s="0" t="s">
        <v>85</v>
      </c>
      <c r="Z22" s="0" t="s">
        <v>86</v>
      </c>
      <c r="AA22" s="9" t="n">
        <v>43251</v>
      </c>
      <c r="AB22" s="9" t="n">
        <v>43251</v>
      </c>
      <c r="AC22" s="0" t="s">
        <v>87</v>
      </c>
    </row>
    <row r="23" customFormat="false" ht="15" hidden="false" customHeight="false" outlineLevel="0" collapsed="false">
      <c r="A23" s="0" t="n">
        <v>2018</v>
      </c>
      <c r="B23" s="9" t="n">
        <v>43221</v>
      </c>
      <c r="C23" s="9" t="n">
        <v>43251</v>
      </c>
      <c r="D23" s="10" t="s">
        <v>74</v>
      </c>
      <c r="E23" s="11" t="s">
        <v>150</v>
      </c>
      <c r="F23" s="0" t="s">
        <v>151</v>
      </c>
      <c r="G23" s="12" t="s">
        <v>76</v>
      </c>
      <c r="H23" s="0" t="s">
        <v>77</v>
      </c>
      <c r="I23" s="0" t="s">
        <v>78</v>
      </c>
      <c r="J23" s="0" t="s">
        <v>152</v>
      </c>
      <c r="K23" s="0" t="s">
        <v>153</v>
      </c>
      <c r="L23" s="0" t="s">
        <v>154</v>
      </c>
      <c r="M23" s="0" t="s">
        <v>155</v>
      </c>
      <c r="N23" s="9" t="n">
        <v>43230</v>
      </c>
      <c r="O23" s="9" t="n">
        <v>43230</v>
      </c>
      <c r="P23" s="0" t="s">
        <v>83</v>
      </c>
      <c r="W23" s="10" t="s">
        <v>84</v>
      </c>
      <c r="Y23" s="0" t="s">
        <v>85</v>
      </c>
      <c r="Z23" s="0" t="s">
        <v>86</v>
      </c>
      <c r="AA23" s="9" t="n">
        <v>43251</v>
      </c>
      <c r="AB23" s="9" t="n">
        <v>43251</v>
      </c>
      <c r="AC23" s="0" t="s">
        <v>87</v>
      </c>
    </row>
    <row r="24" customFormat="false" ht="15" hidden="false" customHeight="false" outlineLevel="0" collapsed="false">
      <c r="A24" s="0" t="n">
        <v>2018</v>
      </c>
      <c r="B24" s="9" t="n">
        <v>43221</v>
      </c>
      <c r="C24" s="9" t="n">
        <v>43251</v>
      </c>
      <c r="D24" s="10" t="s">
        <v>74</v>
      </c>
      <c r="E24" s="11" t="s">
        <v>156</v>
      </c>
      <c r="F24" s="0" t="s">
        <v>151</v>
      </c>
      <c r="G24" s="12" t="s">
        <v>76</v>
      </c>
      <c r="H24" s="0" t="s">
        <v>77</v>
      </c>
      <c r="I24" s="0" t="s">
        <v>78</v>
      </c>
      <c r="J24" s="0" t="s">
        <v>157</v>
      </c>
      <c r="K24" s="0" t="s">
        <v>158</v>
      </c>
      <c r="L24" s="0" t="s">
        <v>159</v>
      </c>
      <c r="M24" s="0" t="s">
        <v>160</v>
      </c>
      <c r="N24" s="9" t="n">
        <v>43231</v>
      </c>
      <c r="O24" s="9" t="n">
        <v>43231</v>
      </c>
      <c r="P24" s="0" t="s">
        <v>83</v>
      </c>
      <c r="W24" s="10" t="s">
        <v>84</v>
      </c>
      <c r="Y24" s="0" t="s">
        <v>85</v>
      </c>
      <c r="Z24" s="0" t="s">
        <v>86</v>
      </c>
      <c r="AA24" s="9" t="n">
        <v>43251</v>
      </c>
      <c r="AB24" s="9" t="n">
        <v>43251</v>
      </c>
      <c r="AC24" s="0" t="s">
        <v>87</v>
      </c>
    </row>
    <row r="25" customFormat="false" ht="15" hidden="false" customHeight="false" outlineLevel="0" collapsed="false">
      <c r="A25" s="0" t="n">
        <v>2018</v>
      </c>
      <c r="B25" s="9" t="n">
        <v>43221</v>
      </c>
      <c r="C25" s="9" t="n">
        <v>43251</v>
      </c>
      <c r="D25" s="10" t="s">
        <v>74</v>
      </c>
      <c r="E25" s="11" t="s">
        <v>161</v>
      </c>
      <c r="F25" s="0" t="s">
        <v>162</v>
      </c>
      <c r="G25" s="12" t="s">
        <v>76</v>
      </c>
      <c r="H25" s="0" t="s">
        <v>77</v>
      </c>
      <c r="I25" s="0" t="s">
        <v>78</v>
      </c>
      <c r="J25" s="0" t="s">
        <v>90</v>
      </c>
      <c r="K25" s="0" t="s">
        <v>91</v>
      </c>
      <c r="L25" s="0" t="s">
        <v>92</v>
      </c>
      <c r="M25" s="0" t="s">
        <v>93</v>
      </c>
      <c r="N25" s="9" t="n">
        <v>43231</v>
      </c>
      <c r="O25" s="9" t="n">
        <v>43231</v>
      </c>
      <c r="P25" s="0" t="s">
        <v>83</v>
      </c>
      <c r="W25" s="10" t="s">
        <v>84</v>
      </c>
      <c r="Y25" s="0" t="s">
        <v>85</v>
      </c>
      <c r="Z25" s="0" t="s">
        <v>86</v>
      </c>
      <c r="AA25" s="9" t="n">
        <v>43251</v>
      </c>
      <c r="AB25" s="9" t="n">
        <v>43251</v>
      </c>
      <c r="AC25" s="0" t="s">
        <v>94</v>
      </c>
    </row>
    <row r="26" customFormat="false" ht="15" hidden="false" customHeight="false" outlineLevel="0" collapsed="false">
      <c r="A26" s="0" t="n">
        <v>2018</v>
      </c>
      <c r="B26" s="9" t="n">
        <v>43221</v>
      </c>
      <c r="C26" s="9" t="n">
        <v>43251</v>
      </c>
      <c r="D26" s="10" t="s">
        <v>74</v>
      </c>
      <c r="E26" s="11" t="s">
        <v>163</v>
      </c>
      <c r="F26" s="0" t="s">
        <v>164</v>
      </c>
      <c r="G26" s="12" t="s">
        <v>76</v>
      </c>
      <c r="H26" s="0" t="s">
        <v>77</v>
      </c>
      <c r="I26" s="0" t="s">
        <v>78</v>
      </c>
      <c r="J26" s="0" t="s">
        <v>165</v>
      </c>
      <c r="K26" s="0" t="s">
        <v>166</v>
      </c>
      <c r="L26" s="0" t="s">
        <v>167</v>
      </c>
      <c r="M26" s="0" t="s">
        <v>168</v>
      </c>
      <c r="N26" s="9" t="n">
        <v>43232</v>
      </c>
      <c r="O26" s="9" t="n">
        <v>43232</v>
      </c>
      <c r="P26" s="0" t="s">
        <v>83</v>
      </c>
      <c r="W26" s="10" t="s">
        <v>84</v>
      </c>
      <c r="Y26" s="0" t="s">
        <v>85</v>
      </c>
      <c r="Z26" s="0" t="s">
        <v>86</v>
      </c>
      <c r="AA26" s="9" t="n">
        <v>43251</v>
      </c>
      <c r="AB26" s="9" t="n">
        <v>43251</v>
      </c>
      <c r="AC26" s="0" t="s">
        <v>87</v>
      </c>
    </row>
    <row r="27" customFormat="false" ht="15" hidden="false" customHeight="false" outlineLevel="0" collapsed="false">
      <c r="A27" s="0" t="n">
        <v>2018</v>
      </c>
      <c r="B27" s="9" t="n">
        <v>43221</v>
      </c>
      <c r="C27" s="9" t="n">
        <v>43251</v>
      </c>
      <c r="D27" s="10" t="s">
        <v>74</v>
      </c>
      <c r="E27" s="11" t="s">
        <v>169</v>
      </c>
      <c r="F27" s="0" t="s">
        <v>116</v>
      </c>
      <c r="G27" s="12" t="s">
        <v>76</v>
      </c>
      <c r="H27" s="0" t="s">
        <v>77</v>
      </c>
      <c r="I27" s="0" t="s">
        <v>78</v>
      </c>
      <c r="J27" s="0" t="s">
        <v>170</v>
      </c>
      <c r="K27" s="0" t="s">
        <v>118</v>
      </c>
      <c r="L27" s="0" t="s">
        <v>171</v>
      </c>
      <c r="M27" s="0" t="s">
        <v>172</v>
      </c>
      <c r="N27" s="9" t="n">
        <v>43232</v>
      </c>
      <c r="O27" s="9" t="n">
        <v>43236</v>
      </c>
      <c r="P27" s="0" t="s">
        <v>83</v>
      </c>
      <c r="W27" s="10" t="s">
        <v>84</v>
      </c>
      <c r="Y27" s="0" t="s">
        <v>85</v>
      </c>
      <c r="Z27" s="0" t="s">
        <v>86</v>
      </c>
      <c r="AA27" s="9" t="n">
        <v>43251</v>
      </c>
      <c r="AB27" s="9" t="n">
        <v>43251</v>
      </c>
      <c r="AC27" s="0" t="s">
        <v>87</v>
      </c>
    </row>
    <row r="28" customFormat="false" ht="15" hidden="false" customHeight="false" outlineLevel="0" collapsed="false">
      <c r="A28" s="0" t="n">
        <v>2018</v>
      </c>
      <c r="B28" s="9" t="n">
        <v>43221</v>
      </c>
      <c r="C28" s="9" t="n">
        <v>43251</v>
      </c>
      <c r="D28" s="10" t="s">
        <v>74</v>
      </c>
      <c r="E28" s="11" t="s">
        <v>173</v>
      </c>
      <c r="F28" s="0" t="s">
        <v>105</v>
      </c>
      <c r="G28" s="12" t="s">
        <v>76</v>
      </c>
      <c r="H28" s="0" t="s">
        <v>77</v>
      </c>
      <c r="I28" s="0" t="s">
        <v>78</v>
      </c>
      <c r="J28" s="0" t="s">
        <v>174</v>
      </c>
      <c r="K28" s="0" t="s">
        <v>175</v>
      </c>
      <c r="L28" s="0" t="s">
        <v>176</v>
      </c>
      <c r="M28" s="0" t="s">
        <v>177</v>
      </c>
      <c r="N28" s="9" t="n">
        <v>43232</v>
      </c>
      <c r="O28" s="9" t="n">
        <v>43233</v>
      </c>
      <c r="P28" s="0" t="s">
        <v>83</v>
      </c>
      <c r="W28" s="10" t="s">
        <v>84</v>
      </c>
      <c r="Y28" s="0" t="s">
        <v>85</v>
      </c>
      <c r="Z28" s="0" t="s">
        <v>86</v>
      </c>
      <c r="AA28" s="9" t="n">
        <v>43251</v>
      </c>
      <c r="AB28" s="9" t="n">
        <v>43251</v>
      </c>
      <c r="AC28" s="0" t="s">
        <v>109</v>
      </c>
    </row>
    <row r="29" customFormat="false" ht="15" hidden="false" customHeight="false" outlineLevel="0" collapsed="false">
      <c r="A29" s="0" t="n">
        <v>2018</v>
      </c>
      <c r="B29" s="9" t="n">
        <v>43221</v>
      </c>
      <c r="C29" s="9" t="n">
        <v>43251</v>
      </c>
      <c r="D29" s="10" t="s">
        <v>74</v>
      </c>
      <c r="E29" s="11" t="s">
        <v>178</v>
      </c>
      <c r="F29" s="0" t="s">
        <v>105</v>
      </c>
      <c r="G29" s="12" t="s">
        <v>76</v>
      </c>
      <c r="H29" s="0" t="s">
        <v>77</v>
      </c>
      <c r="I29" s="0" t="s">
        <v>78</v>
      </c>
      <c r="J29" s="0" t="s">
        <v>130</v>
      </c>
      <c r="K29" s="0" t="s">
        <v>126</v>
      </c>
      <c r="L29" s="0" t="s">
        <v>131</v>
      </c>
      <c r="M29" s="0" t="s">
        <v>132</v>
      </c>
      <c r="N29" s="9" t="n">
        <v>43232</v>
      </c>
      <c r="O29" s="9" t="n">
        <v>43233</v>
      </c>
      <c r="P29" s="0" t="s">
        <v>83</v>
      </c>
      <c r="W29" s="10" t="s">
        <v>84</v>
      </c>
      <c r="Y29" s="0" t="s">
        <v>85</v>
      </c>
      <c r="Z29" s="0" t="s">
        <v>86</v>
      </c>
      <c r="AA29" s="9" t="n">
        <v>43251</v>
      </c>
      <c r="AB29" s="9" t="n">
        <v>43251</v>
      </c>
      <c r="AC29" s="0" t="s">
        <v>109</v>
      </c>
    </row>
    <row r="30" customFormat="false" ht="15" hidden="false" customHeight="false" outlineLevel="0" collapsed="false">
      <c r="A30" s="0" t="n">
        <v>2018</v>
      </c>
      <c r="B30" s="9" t="n">
        <v>43221</v>
      </c>
      <c r="C30" s="9" t="n">
        <v>43251</v>
      </c>
      <c r="D30" s="10" t="s">
        <v>74</v>
      </c>
      <c r="E30" s="11" t="s">
        <v>179</v>
      </c>
      <c r="F30" s="0" t="s">
        <v>151</v>
      </c>
      <c r="G30" s="12" t="s">
        <v>76</v>
      </c>
      <c r="H30" s="0" t="s">
        <v>77</v>
      </c>
      <c r="I30" s="0" t="s">
        <v>78</v>
      </c>
      <c r="J30" s="0" t="s">
        <v>180</v>
      </c>
      <c r="K30" s="0" t="s">
        <v>181</v>
      </c>
      <c r="L30" s="0" t="s">
        <v>182</v>
      </c>
      <c r="M30" s="0" t="s">
        <v>183</v>
      </c>
      <c r="N30" s="9" t="n">
        <v>43233</v>
      </c>
      <c r="O30" s="9" t="n">
        <v>43233</v>
      </c>
      <c r="P30" s="0" t="s">
        <v>83</v>
      </c>
      <c r="W30" s="10" t="s">
        <v>84</v>
      </c>
      <c r="Y30" s="0" t="s">
        <v>85</v>
      </c>
      <c r="Z30" s="0" t="s">
        <v>86</v>
      </c>
      <c r="AA30" s="9" t="n">
        <v>43251</v>
      </c>
      <c r="AB30" s="9" t="n">
        <v>43251</v>
      </c>
      <c r="AC30" s="0" t="s">
        <v>87</v>
      </c>
    </row>
    <row r="31" customFormat="false" ht="15" hidden="false" customHeight="false" outlineLevel="0" collapsed="false">
      <c r="A31" s="0" t="n">
        <v>2018</v>
      </c>
      <c r="B31" s="9" t="n">
        <v>43221</v>
      </c>
      <c r="C31" s="9" t="n">
        <v>43251</v>
      </c>
      <c r="D31" s="10" t="s">
        <v>74</v>
      </c>
      <c r="E31" s="11" t="s">
        <v>184</v>
      </c>
      <c r="F31" s="0" t="s">
        <v>105</v>
      </c>
      <c r="G31" s="12" t="s">
        <v>76</v>
      </c>
      <c r="H31" s="0" t="s">
        <v>77</v>
      </c>
      <c r="I31" s="0" t="s">
        <v>78</v>
      </c>
      <c r="J31" s="0" t="s">
        <v>185</v>
      </c>
      <c r="K31" s="0" t="s">
        <v>126</v>
      </c>
      <c r="L31" s="0" t="s">
        <v>131</v>
      </c>
      <c r="M31" s="0" t="s">
        <v>186</v>
      </c>
      <c r="N31" s="9" t="n">
        <v>43233</v>
      </c>
      <c r="O31" s="9" t="n">
        <v>43240</v>
      </c>
      <c r="P31" s="0" t="s">
        <v>83</v>
      </c>
      <c r="W31" s="10" t="s">
        <v>84</v>
      </c>
      <c r="Y31" s="0" t="s">
        <v>85</v>
      </c>
      <c r="Z31" s="0" t="s">
        <v>86</v>
      </c>
      <c r="AA31" s="9" t="n">
        <v>43251</v>
      </c>
      <c r="AB31" s="9" t="n">
        <v>43251</v>
      </c>
      <c r="AC31" s="0" t="s">
        <v>109</v>
      </c>
    </row>
    <row r="32" customFormat="false" ht="15" hidden="false" customHeight="false" outlineLevel="0" collapsed="false">
      <c r="A32" s="0" t="n">
        <v>2018</v>
      </c>
      <c r="B32" s="9" t="n">
        <v>43221</v>
      </c>
      <c r="C32" s="9" t="n">
        <v>43251</v>
      </c>
      <c r="D32" s="10" t="s">
        <v>74</v>
      </c>
      <c r="E32" s="11" t="s">
        <v>187</v>
      </c>
      <c r="F32" s="0" t="s">
        <v>134</v>
      </c>
      <c r="G32" s="12" t="s">
        <v>76</v>
      </c>
      <c r="H32" s="0" t="s">
        <v>77</v>
      </c>
      <c r="I32" s="0" t="s">
        <v>78</v>
      </c>
      <c r="J32" s="0" t="s">
        <v>135</v>
      </c>
      <c r="K32" s="0" t="s">
        <v>136</v>
      </c>
      <c r="L32" s="0" t="s">
        <v>137</v>
      </c>
      <c r="M32" s="0" t="s">
        <v>138</v>
      </c>
      <c r="N32" s="9" t="n">
        <v>43234</v>
      </c>
      <c r="O32" s="9" t="n">
        <v>43234</v>
      </c>
      <c r="P32" s="0" t="s">
        <v>83</v>
      </c>
      <c r="W32" s="10" t="s">
        <v>84</v>
      </c>
      <c r="Y32" s="0" t="s">
        <v>85</v>
      </c>
      <c r="Z32" s="0" t="s">
        <v>86</v>
      </c>
      <c r="AA32" s="9" t="n">
        <v>43251</v>
      </c>
      <c r="AB32" s="9" t="n">
        <v>43251</v>
      </c>
      <c r="AC32" s="0" t="s">
        <v>87</v>
      </c>
    </row>
    <row r="33" customFormat="false" ht="15" hidden="false" customHeight="false" outlineLevel="0" collapsed="false">
      <c r="A33" s="0" t="n">
        <v>2018</v>
      </c>
      <c r="B33" s="9" t="n">
        <v>43221</v>
      </c>
      <c r="C33" s="9" t="n">
        <v>43251</v>
      </c>
      <c r="D33" s="10" t="s">
        <v>74</v>
      </c>
      <c r="E33" s="11" t="s">
        <v>188</v>
      </c>
      <c r="F33" s="0" t="s">
        <v>96</v>
      </c>
      <c r="G33" s="12" t="s">
        <v>76</v>
      </c>
      <c r="H33" s="0" t="s">
        <v>77</v>
      </c>
      <c r="I33" s="0" t="s">
        <v>78</v>
      </c>
      <c r="J33" s="0" t="s">
        <v>97</v>
      </c>
      <c r="K33" s="0" t="s">
        <v>98</v>
      </c>
      <c r="L33" s="0" t="s">
        <v>99</v>
      </c>
      <c r="M33" s="0" t="s">
        <v>100</v>
      </c>
      <c r="N33" s="9" t="n">
        <v>43234</v>
      </c>
      <c r="O33" s="9" t="n">
        <v>43247</v>
      </c>
      <c r="P33" s="0" t="s">
        <v>83</v>
      </c>
      <c r="W33" s="10" t="s">
        <v>84</v>
      </c>
      <c r="Y33" s="0" t="s">
        <v>85</v>
      </c>
      <c r="Z33" s="0" t="s">
        <v>86</v>
      </c>
      <c r="AA33" s="9" t="n">
        <v>43251</v>
      </c>
      <c r="AB33" s="9" t="n">
        <v>43251</v>
      </c>
      <c r="AC33" s="0" t="s">
        <v>87</v>
      </c>
    </row>
    <row r="34" customFormat="false" ht="15" hidden="false" customHeight="false" outlineLevel="0" collapsed="false">
      <c r="A34" s="0" t="n">
        <v>2018</v>
      </c>
      <c r="B34" s="9" t="n">
        <v>43221</v>
      </c>
      <c r="C34" s="9" t="n">
        <v>43251</v>
      </c>
      <c r="D34" s="10" t="s">
        <v>74</v>
      </c>
      <c r="E34" s="11" t="s">
        <v>189</v>
      </c>
      <c r="F34" s="0" t="s">
        <v>116</v>
      </c>
      <c r="G34" s="12" t="s">
        <v>76</v>
      </c>
      <c r="H34" s="0" t="s">
        <v>77</v>
      </c>
      <c r="I34" s="0" t="s">
        <v>78</v>
      </c>
      <c r="J34" s="0" t="s">
        <v>190</v>
      </c>
      <c r="K34" s="0" t="s">
        <v>191</v>
      </c>
      <c r="L34" s="0" t="s">
        <v>192</v>
      </c>
      <c r="M34" s="0" t="s">
        <v>193</v>
      </c>
      <c r="N34" s="9" t="n">
        <v>43236</v>
      </c>
      <c r="O34" s="9" t="n">
        <v>43236</v>
      </c>
      <c r="P34" s="0" t="s">
        <v>83</v>
      </c>
      <c r="W34" s="10" t="s">
        <v>84</v>
      </c>
      <c r="Y34" s="0" t="s">
        <v>85</v>
      </c>
      <c r="Z34" s="0" t="s">
        <v>86</v>
      </c>
      <c r="AA34" s="9" t="n">
        <v>43251</v>
      </c>
      <c r="AB34" s="9" t="n">
        <v>43251</v>
      </c>
      <c r="AC34" s="0" t="s">
        <v>87</v>
      </c>
    </row>
    <row r="35" customFormat="false" ht="15" hidden="false" customHeight="false" outlineLevel="0" collapsed="false">
      <c r="A35" s="0" t="n">
        <v>2018</v>
      </c>
      <c r="B35" s="9" t="n">
        <v>43221</v>
      </c>
      <c r="C35" s="9" t="n">
        <v>43251</v>
      </c>
      <c r="D35" s="10" t="s">
        <v>74</v>
      </c>
      <c r="E35" s="11" t="s">
        <v>194</v>
      </c>
      <c r="F35" s="0" t="s">
        <v>116</v>
      </c>
      <c r="G35" s="12" t="s">
        <v>76</v>
      </c>
      <c r="H35" s="0" t="s">
        <v>77</v>
      </c>
      <c r="I35" s="0" t="s">
        <v>78</v>
      </c>
      <c r="J35" s="0" t="s">
        <v>190</v>
      </c>
      <c r="K35" s="0" t="s">
        <v>191</v>
      </c>
      <c r="L35" s="0" t="s">
        <v>192</v>
      </c>
      <c r="M35" s="0" t="s">
        <v>193</v>
      </c>
      <c r="N35" s="9" t="n">
        <v>43236</v>
      </c>
      <c r="O35" s="9" t="n">
        <v>43236</v>
      </c>
      <c r="P35" s="0" t="s">
        <v>83</v>
      </c>
      <c r="W35" s="10" t="s">
        <v>84</v>
      </c>
      <c r="Y35" s="0" t="s">
        <v>85</v>
      </c>
      <c r="Z35" s="0" t="s">
        <v>86</v>
      </c>
      <c r="AA35" s="9" t="n">
        <v>43251</v>
      </c>
      <c r="AB35" s="9" t="n">
        <v>43251</v>
      </c>
      <c r="AC35" s="0" t="s">
        <v>87</v>
      </c>
    </row>
    <row r="36" customFormat="false" ht="15" hidden="false" customHeight="false" outlineLevel="0" collapsed="false">
      <c r="A36" s="0" t="n">
        <v>2018</v>
      </c>
      <c r="B36" s="9" t="n">
        <v>43221</v>
      </c>
      <c r="C36" s="9" t="n">
        <v>43251</v>
      </c>
      <c r="D36" s="10" t="s">
        <v>74</v>
      </c>
      <c r="E36" s="11" t="s">
        <v>195</v>
      </c>
      <c r="F36" s="0" t="s">
        <v>116</v>
      </c>
      <c r="G36" s="12" t="s">
        <v>76</v>
      </c>
      <c r="H36" s="0" t="s">
        <v>77</v>
      </c>
      <c r="I36" s="0" t="s">
        <v>78</v>
      </c>
      <c r="J36" s="0" t="s">
        <v>190</v>
      </c>
      <c r="K36" s="0" t="s">
        <v>191</v>
      </c>
      <c r="L36" s="0" t="s">
        <v>192</v>
      </c>
      <c r="M36" s="0" t="s">
        <v>193</v>
      </c>
      <c r="N36" s="9" t="n">
        <v>43236</v>
      </c>
      <c r="O36" s="9" t="n">
        <v>43236</v>
      </c>
      <c r="P36" s="0" t="s">
        <v>83</v>
      </c>
      <c r="W36" s="10" t="s">
        <v>84</v>
      </c>
      <c r="Y36" s="0" t="s">
        <v>85</v>
      </c>
      <c r="Z36" s="0" t="s">
        <v>86</v>
      </c>
      <c r="AA36" s="9" t="n">
        <v>43251</v>
      </c>
      <c r="AB36" s="9" t="n">
        <v>43251</v>
      </c>
      <c r="AC36" s="0" t="s">
        <v>87</v>
      </c>
    </row>
    <row r="37" customFormat="false" ht="15" hidden="false" customHeight="false" outlineLevel="0" collapsed="false">
      <c r="A37" s="0" t="n">
        <v>2018</v>
      </c>
      <c r="B37" s="9" t="n">
        <v>43221</v>
      </c>
      <c r="C37" s="9" t="n">
        <v>43251</v>
      </c>
      <c r="D37" s="10" t="s">
        <v>74</v>
      </c>
      <c r="E37" s="11" t="s">
        <v>196</v>
      </c>
      <c r="F37" s="0" t="s">
        <v>116</v>
      </c>
      <c r="G37" s="12" t="s">
        <v>76</v>
      </c>
      <c r="H37" s="0" t="s">
        <v>77</v>
      </c>
      <c r="I37" s="0" t="s">
        <v>78</v>
      </c>
      <c r="J37" s="0" t="s">
        <v>190</v>
      </c>
      <c r="K37" s="0" t="s">
        <v>191</v>
      </c>
      <c r="L37" s="0" t="s">
        <v>192</v>
      </c>
      <c r="M37" s="0" t="s">
        <v>193</v>
      </c>
      <c r="N37" s="9" t="n">
        <v>43236</v>
      </c>
      <c r="O37" s="9" t="n">
        <v>43236</v>
      </c>
      <c r="P37" s="0" t="s">
        <v>83</v>
      </c>
      <c r="W37" s="10" t="s">
        <v>84</v>
      </c>
      <c r="Y37" s="0" t="s">
        <v>85</v>
      </c>
      <c r="Z37" s="0" t="s">
        <v>86</v>
      </c>
      <c r="AA37" s="9" t="n">
        <v>43251</v>
      </c>
      <c r="AB37" s="9" t="n">
        <v>43251</v>
      </c>
      <c r="AC37" s="0" t="s">
        <v>87</v>
      </c>
    </row>
    <row r="38" customFormat="false" ht="15" hidden="false" customHeight="false" outlineLevel="0" collapsed="false">
      <c r="A38" s="0" t="n">
        <v>2018</v>
      </c>
      <c r="B38" s="9" t="n">
        <v>43221</v>
      </c>
      <c r="C38" s="9" t="n">
        <v>43251</v>
      </c>
      <c r="D38" s="10" t="s">
        <v>74</v>
      </c>
      <c r="E38" s="11" t="s">
        <v>197</v>
      </c>
      <c r="F38" s="0" t="s">
        <v>116</v>
      </c>
      <c r="G38" s="12" t="s">
        <v>76</v>
      </c>
      <c r="H38" s="0" t="s">
        <v>77</v>
      </c>
      <c r="I38" s="0" t="s">
        <v>78</v>
      </c>
      <c r="J38" s="0" t="s">
        <v>190</v>
      </c>
      <c r="K38" s="0" t="s">
        <v>191</v>
      </c>
      <c r="L38" s="0" t="s">
        <v>192</v>
      </c>
      <c r="M38" s="0" t="s">
        <v>193</v>
      </c>
      <c r="N38" s="9" t="n">
        <v>43236</v>
      </c>
      <c r="O38" s="9" t="n">
        <v>43236</v>
      </c>
      <c r="P38" s="0" t="s">
        <v>83</v>
      </c>
      <c r="W38" s="10" t="s">
        <v>84</v>
      </c>
      <c r="Y38" s="0" t="s">
        <v>85</v>
      </c>
      <c r="Z38" s="0" t="s">
        <v>86</v>
      </c>
      <c r="AA38" s="9" t="n">
        <v>43251</v>
      </c>
      <c r="AB38" s="9" t="n">
        <v>43251</v>
      </c>
      <c r="AC38" s="0" t="s">
        <v>87</v>
      </c>
    </row>
    <row r="39" customFormat="false" ht="15" hidden="false" customHeight="false" outlineLevel="0" collapsed="false">
      <c r="A39" s="0" t="n">
        <v>2018</v>
      </c>
      <c r="B39" s="9" t="n">
        <v>43221</v>
      </c>
      <c r="C39" s="9" t="n">
        <v>43251</v>
      </c>
      <c r="D39" s="10" t="s">
        <v>74</v>
      </c>
      <c r="E39" s="11" t="s">
        <v>198</v>
      </c>
      <c r="F39" s="0" t="s">
        <v>105</v>
      </c>
      <c r="G39" s="12" t="s">
        <v>76</v>
      </c>
      <c r="H39" s="0" t="s">
        <v>77</v>
      </c>
      <c r="I39" s="0" t="s">
        <v>78</v>
      </c>
      <c r="J39" s="0" t="s">
        <v>199</v>
      </c>
      <c r="K39" s="0" t="s">
        <v>122</v>
      </c>
      <c r="L39" s="0" t="s">
        <v>175</v>
      </c>
      <c r="M39" s="0" t="s">
        <v>200</v>
      </c>
      <c r="N39" s="9" t="n">
        <v>43236</v>
      </c>
      <c r="O39" s="9" t="n">
        <v>43236</v>
      </c>
      <c r="P39" s="0" t="s">
        <v>83</v>
      </c>
      <c r="W39" s="10" t="s">
        <v>84</v>
      </c>
      <c r="Y39" s="0" t="s">
        <v>85</v>
      </c>
      <c r="Z39" s="0" t="s">
        <v>86</v>
      </c>
      <c r="AA39" s="9" t="n">
        <v>43251</v>
      </c>
      <c r="AB39" s="9" t="n">
        <v>43251</v>
      </c>
      <c r="AC39" s="0" t="s">
        <v>109</v>
      </c>
    </row>
    <row r="40" customFormat="false" ht="15" hidden="false" customHeight="false" outlineLevel="0" collapsed="false">
      <c r="A40" s="0" t="n">
        <v>2018</v>
      </c>
      <c r="B40" s="9" t="n">
        <v>43221</v>
      </c>
      <c r="C40" s="9" t="n">
        <v>43251</v>
      </c>
      <c r="D40" s="10" t="s">
        <v>74</v>
      </c>
      <c r="E40" s="11" t="s">
        <v>201</v>
      </c>
      <c r="F40" s="0" t="s">
        <v>105</v>
      </c>
      <c r="G40" s="12" t="s">
        <v>76</v>
      </c>
      <c r="H40" s="0" t="s">
        <v>77</v>
      </c>
      <c r="I40" s="0" t="s">
        <v>78</v>
      </c>
      <c r="J40" s="0" t="s">
        <v>202</v>
      </c>
      <c r="K40" s="0" t="s">
        <v>203</v>
      </c>
      <c r="L40" s="0" t="s">
        <v>119</v>
      </c>
      <c r="M40" s="0" t="s">
        <v>204</v>
      </c>
      <c r="N40" s="9" t="n">
        <v>43236</v>
      </c>
      <c r="O40" s="9" t="n">
        <v>43236</v>
      </c>
      <c r="P40" s="0" t="s">
        <v>83</v>
      </c>
      <c r="W40" s="10" t="s">
        <v>84</v>
      </c>
      <c r="Y40" s="0" t="s">
        <v>85</v>
      </c>
      <c r="Z40" s="0" t="s">
        <v>86</v>
      </c>
      <c r="AA40" s="9" t="n">
        <v>43251</v>
      </c>
      <c r="AB40" s="9" t="n">
        <v>43251</v>
      </c>
      <c r="AC40" s="0" t="s">
        <v>109</v>
      </c>
    </row>
    <row r="41" customFormat="false" ht="15" hidden="false" customHeight="false" outlineLevel="0" collapsed="false">
      <c r="A41" s="0" t="n">
        <v>2018</v>
      </c>
      <c r="B41" s="9" t="n">
        <v>43221</v>
      </c>
      <c r="C41" s="9" t="n">
        <v>43251</v>
      </c>
      <c r="D41" s="10" t="s">
        <v>74</v>
      </c>
      <c r="E41" s="11" t="s">
        <v>205</v>
      </c>
      <c r="F41" s="0" t="s">
        <v>151</v>
      </c>
      <c r="G41" s="12" t="s">
        <v>76</v>
      </c>
      <c r="H41" s="0" t="s">
        <v>77</v>
      </c>
      <c r="I41" s="0" t="s">
        <v>78</v>
      </c>
      <c r="J41" s="0" t="s">
        <v>146</v>
      </c>
      <c r="K41" s="0" t="s">
        <v>147</v>
      </c>
      <c r="L41" s="0" t="s">
        <v>148</v>
      </c>
      <c r="M41" s="0" t="s">
        <v>149</v>
      </c>
      <c r="N41" s="9" t="n">
        <v>43239</v>
      </c>
      <c r="O41" s="9" t="n">
        <v>43239</v>
      </c>
      <c r="P41" s="0" t="s">
        <v>83</v>
      </c>
      <c r="W41" s="10" t="s">
        <v>84</v>
      </c>
      <c r="Y41" s="0" t="s">
        <v>85</v>
      </c>
      <c r="Z41" s="0" t="s">
        <v>86</v>
      </c>
      <c r="AA41" s="9" t="n">
        <v>43251</v>
      </c>
      <c r="AB41" s="9" t="n">
        <v>43251</v>
      </c>
      <c r="AC41" s="0" t="s">
        <v>87</v>
      </c>
    </row>
    <row r="42" customFormat="false" ht="15" hidden="false" customHeight="false" outlineLevel="0" collapsed="false">
      <c r="A42" s="0" t="n">
        <v>2018</v>
      </c>
      <c r="B42" s="9" t="n">
        <v>43221</v>
      </c>
      <c r="C42" s="9" t="n">
        <v>43251</v>
      </c>
      <c r="D42" s="10" t="s">
        <v>74</v>
      </c>
      <c r="E42" s="11" t="s">
        <v>206</v>
      </c>
      <c r="F42" s="0" t="s">
        <v>116</v>
      </c>
      <c r="G42" s="12" t="s">
        <v>76</v>
      </c>
      <c r="H42" s="0" t="s">
        <v>77</v>
      </c>
      <c r="I42" s="0" t="s">
        <v>78</v>
      </c>
      <c r="J42" s="0" t="s">
        <v>207</v>
      </c>
      <c r="K42" s="0" t="s">
        <v>208</v>
      </c>
      <c r="L42" s="0" t="s">
        <v>209</v>
      </c>
      <c r="M42" s="0" t="s">
        <v>210</v>
      </c>
      <c r="N42" s="9" t="n">
        <v>43239</v>
      </c>
      <c r="O42" s="9" t="n">
        <v>43240</v>
      </c>
      <c r="P42" s="0" t="s">
        <v>83</v>
      </c>
      <c r="W42" s="10" t="s">
        <v>84</v>
      </c>
      <c r="Y42" s="0" t="s">
        <v>85</v>
      </c>
      <c r="Z42" s="0" t="s">
        <v>86</v>
      </c>
      <c r="AA42" s="9" t="n">
        <v>43251</v>
      </c>
      <c r="AB42" s="9" t="n">
        <v>43251</v>
      </c>
      <c r="AC42" s="0" t="s">
        <v>87</v>
      </c>
    </row>
    <row r="43" customFormat="false" ht="15" hidden="false" customHeight="false" outlineLevel="0" collapsed="false">
      <c r="A43" s="0" t="n">
        <v>2018</v>
      </c>
      <c r="B43" s="9" t="n">
        <v>43221</v>
      </c>
      <c r="C43" s="9" t="n">
        <v>43251</v>
      </c>
      <c r="D43" s="10" t="s">
        <v>74</v>
      </c>
      <c r="E43" s="11" t="n">
        <v>1525</v>
      </c>
      <c r="F43" s="0" t="s">
        <v>116</v>
      </c>
      <c r="G43" s="12" t="s">
        <v>76</v>
      </c>
      <c r="H43" s="0" t="s">
        <v>77</v>
      </c>
      <c r="I43" s="0" t="s">
        <v>78</v>
      </c>
      <c r="J43" s="0" t="s">
        <v>112</v>
      </c>
      <c r="K43" s="0" t="s">
        <v>113</v>
      </c>
      <c r="L43" s="0" t="s">
        <v>114</v>
      </c>
      <c r="M43" s="0" t="s">
        <v>115</v>
      </c>
      <c r="N43" s="9" t="n">
        <v>43239</v>
      </c>
      <c r="O43" s="9" t="n">
        <v>43240</v>
      </c>
      <c r="P43" s="0" t="s">
        <v>83</v>
      </c>
      <c r="W43" s="10" t="s">
        <v>84</v>
      </c>
      <c r="Y43" s="0" t="s">
        <v>85</v>
      </c>
      <c r="Z43" s="0" t="s">
        <v>86</v>
      </c>
      <c r="AA43" s="9" t="n">
        <v>43251</v>
      </c>
      <c r="AB43" s="9" t="n">
        <v>43251</v>
      </c>
      <c r="AC43" s="0" t="s">
        <v>87</v>
      </c>
    </row>
    <row r="44" customFormat="false" ht="15" hidden="false" customHeight="false" outlineLevel="0" collapsed="false">
      <c r="A44" s="0" t="n">
        <v>2018</v>
      </c>
      <c r="B44" s="9" t="n">
        <v>43221</v>
      </c>
      <c r="C44" s="9" t="n">
        <v>43251</v>
      </c>
      <c r="D44" s="10" t="s">
        <v>74</v>
      </c>
      <c r="E44" s="11" t="s">
        <v>211</v>
      </c>
      <c r="F44" s="0" t="s">
        <v>116</v>
      </c>
      <c r="G44" s="12" t="s">
        <v>76</v>
      </c>
      <c r="H44" s="0" t="s">
        <v>77</v>
      </c>
      <c r="I44" s="0" t="s">
        <v>78</v>
      </c>
      <c r="J44" s="0" t="s">
        <v>212</v>
      </c>
      <c r="K44" s="0" t="s">
        <v>213</v>
      </c>
      <c r="L44" s="0" t="s">
        <v>214</v>
      </c>
      <c r="M44" s="0" t="s">
        <v>215</v>
      </c>
      <c r="N44" s="9" t="n">
        <v>43239</v>
      </c>
      <c r="O44" s="9" t="n">
        <v>43240</v>
      </c>
      <c r="P44" s="0" t="s">
        <v>83</v>
      </c>
      <c r="W44" s="10" t="s">
        <v>84</v>
      </c>
      <c r="Y44" s="0" t="s">
        <v>85</v>
      </c>
      <c r="Z44" s="0" t="s">
        <v>86</v>
      </c>
      <c r="AA44" s="9" t="n">
        <v>43251</v>
      </c>
      <c r="AB44" s="9" t="n">
        <v>43251</v>
      </c>
      <c r="AC44" s="0" t="s">
        <v>87</v>
      </c>
    </row>
    <row r="45" customFormat="false" ht="15" hidden="false" customHeight="false" outlineLevel="0" collapsed="false">
      <c r="A45" s="0" t="n">
        <v>2018</v>
      </c>
      <c r="B45" s="9" t="n">
        <v>43221</v>
      </c>
      <c r="C45" s="9" t="n">
        <v>43251</v>
      </c>
      <c r="D45" s="10" t="s">
        <v>74</v>
      </c>
      <c r="E45" s="11" t="s">
        <v>216</v>
      </c>
      <c r="F45" s="0" t="s">
        <v>105</v>
      </c>
      <c r="G45" s="12" t="s">
        <v>76</v>
      </c>
      <c r="H45" s="0" t="s">
        <v>77</v>
      </c>
      <c r="I45" s="0" t="s">
        <v>78</v>
      </c>
      <c r="J45" s="0" t="s">
        <v>125</v>
      </c>
      <c r="K45" s="0" t="s">
        <v>126</v>
      </c>
      <c r="L45" s="0" t="s">
        <v>127</v>
      </c>
      <c r="M45" s="0" t="s">
        <v>128</v>
      </c>
      <c r="N45" s="9" t="n">
        <v>43239</v>
      </c>
      <c r="O45" s="9" t="n">
        <v>43240</v>
      </c>
      <c r="P45" s="0" t="s">
        <v>83</v>
      </c>
      <c r="W45" s="10" t="s">
        <v>84</v>
      </c>
      <c r="Y45" s="0" t="s">
        <v>85</v>
      </c>
      <c r="Z45" s="0" t="s">
        <v>86</v>
      </c>
      <c r="AA45" s="9" t="n">
        <v>43251</v>
      </c>
      <c r="AB45" s="9" t="n">
        <v>43251</v>
      </c>
      <c r="AC45" s="0" t="s">
        <v>109</v>
      </c>
    </row>
    <row r="46" customFormat="false" ht="15" hidden="false" customHeight="false" outlineLevel="0" collapsed="false">
      <c r="A46" s="0" t="n">
        <v>2018</v>
      </c>
      <c r="B46" s="9" t="n">
        <v>43221</v>
      </c>
      <c r="C46" s="9" t="n">
        <v>43251</v>
      </c>
      <c r="D46" s="10" t="s">
        <v>74</v>
      </c>
      <c r="E46" s="11" t="s">
        <v>217</v>
      </c>
      <c r="F46" s="0" t="s">
        <v>134</v>
      </c>
      <c r="G46" s="12" t="s">
        <v>76</v>
      </c>
      <c r="H46" s="0" t="s">
        <v>77</v>
      </c>
      <c r="I46" s="0" t="s">
        <v>78</v>
      </c>
      <c r="J46" s="0" t="s">
        <v>135</v>
      </c>
      <c r="K46" s="0" t="s">
        <v>136</v>
      </c>
      <c r="L46" s="0" t="s">
        <v>137</v>
      </c>
      <c r="M46" s="0" t="s">
        <v>138</v>
      </c>
      <c r="N46" s="9" t="n">
        <v>43241</v>
      </c>
      <c r="O46" s="9" t="n">
        <v>43241</v>
      </c>
      <c r="P46" s="0" t="s">
        <v>83</v>
      </c>
      <c r="W46" s="10" t="s">
        <v>84</v>
      </c>
      <c r="Y46" s="0" t="s">
        <v>85</v>
      </c>
      <c r="Z46" s="0" t="s">
        <v>86</v>
      </c>
      <c r="AA46" s="9" t="n">
        <v>43251</v>
      </c>
      <c r="AB46" s="9" t="n">
        <v>43251</v>
      </c>
      <c r="AC46" s="0" t="s">
        <v>87</v>
      </c>
    </row>
    <row r="47" customFormat="false" ht="15" hidden="false" customHeight="false" outlineLevel="0" collapsed="false">
      <c r="A47" s="0" t="n">
        <v>2018</v>
      </c>
      <c r="B47" s="9" t="n">
        <v>43221</v>
      </c>
      <c r="C47" s="9" t="n">
        <v>43251</v>
      </c>
      <c r="D47" s="10" t="s">
        <v>74</v>
      </c>
      <c r="E47" s="11" t="s">
        <v>218</v>
      </c>
      <c r="F47" s="0" t="s">
        <v>219</v>
      </c>
      <c r="G47" s="12" t="s">
        <v>76</v>
      </c>
      <c r="H47" s="0" t="s">
        <v>77</v>
      </c>
      <c r="I47" s="0" t="s">
        <v>78</v>
      </c>
      <c r="J47" s="0" t="s">
        <v>220</v>
      </c>
      <c r="K47" s="0" t="s">
        <v>221</v>
      </c>
      <c r="L47" s="0" t="s">
        <v>222</v>
      </c>
      <c r="M47" s="0" t="s">
        <v>223</v>
      </c>
      <c r="N47" s="9" t="n">
        <v>43241</v>
      </c>
      <c r="O47" s="9" t="n">
        <v>43241</v>
      </c>
      <c r="P47" s="0" t="s">
        <v>83</v>
      </c>
      <c r="W47" s="10" t="s">
        <v>84</v>
      </c>
      <c r="Y47" s="0" t="s">
        <v>85</v>
      </c>
      <c r="Z47" s="0" t="s">
        <v>86</v>
      </c>
      <c r="AA47" s="9" t="n">
        <v>43251</v>
      </c>
      <c r="AB47" s="9" t="n">
        <v>43251</v>
      </c>
      <c r="AC47" s="0" t="s">
        <v>87</v>
      </c>
    </row>
    <row r="48" customFormat="false" ht="15" hidden="false" customHeight="false" outlineLevel="0" collapsed="false">
      <c r="A48" s="0" t="n">
        <v>2018</v>
      </c>
      <c r="B48" s="9" t="n">
        <v>43221</v>
      </c>
      <c r="C48" s="9" t="n">
        <v>43251</v>
      </c>
      <c r="D48" s="10" t="s">
        <v>74</v>
      </c>
      <c r="E48" s="11" t="s">
        <v>224</v>
      </c>
      <c r="F48" s="0" t="s">
        <v>75</v>
      </c>
      <c r="G48" s="12" t="s">
        <v>76</v>
      </c>
      <c r="H48" s="0" t="s">
        <v>77</v>
      </c>
      <c r="I48" s="0" t="s">
        <v>78</v>
      </c>
      <c r="J48" s="0" t="s">
        <v>225</v>
      </c>
      <c r="K48" s="0" t="s">
        <v>226</v>
      </c>
      <c r="L48" s="0" t="s">
        <v>122</v>
      </c>
      <c r="M48" s="0" t="s">
        <v>227</v>
      </c>
      <c r="N48" s="9" t="n">
        <v>43244</v>
      </c>
      <c r="O48" s="9" t="n">
        <v>43244</v>
      </c>
      <c r="P48" s="0" t="s">
        <v>83</v>
      </c>
      <c r="W48" s="10" t="s">
        <v>84</v>
      </c>
      <c r="Y48" s="0" t="s">
        <v>85</v>
      </c>
      <c r="Z48" s="0" t="s">
        <v>86</v>
      </c>
      <c r="AA48" s="9" t="n">
        <v>43251</v>
      </c>
      <c r="AB48" s="9" t="n">
        <v>43251</v>
      </c>
      <c r="AC48" s="0" t="s">
        <v>87</v>
      </c>
    </row>
    <row r="49" customFormat="false" ht="15" hidden="false" customHeight="false" outlineLevel="0" collapsed="false">
      <c r="A49" s="0" t="n">
        <v>2018</v>
      </c>
      <c r="B49" s="9" t="n">
        <v>43221</v>
      </c>
      <c r="C49" s="9" t="n">
        <v>43251</v>
      </c>
      <c r="D49" s="10" t="s">
        <v>74</v>
      </c>
      <c r="E49" s="11" t="s">
        <v>228</v>
      </c>
      <c r="F49" s="0" t="s">
        <v>75</v>
      </c>
      <c r="G49" s="12" t="s">
        <v>76</v>
      </c>
      <c r="H49" s="0" t="s">
        <v>77</v>
      </c>
      <c r="I49" s="0" t="s">
        <v>78</v>
      </c>
      <c r="J49" s="0" t="s">
        <v>229</v>
      </c>
      <c r="K49" s="0" t="s">
        <v>222</v>
      </c>
      <c r="L49" s="0" t="s">
        <v>230</v>
      </c>
      <c r="M49" s="0" t="s">
        <v>231</v>
      </c>
      <c r="N49" s="9" t="n">
        <v>43244</v>
      </c>
      <c r="O49" s="9" t="n">
        <v>43244</v>
      </c>
      <c r="P49" s="0" t="s">
        <v>83</v>
      </c>
      <c r="W49" s="10" t="s">
        <v>84</v>
      </c>
      <c r="Y49" s="0" t="s">
        <v>85</v>
      </c>
      <c r="Z49" s="0" t="s">
        <v>86</v>
      </c>
      <c r="AA49" s="9" t="n">
        <v>43251</v>
      </c>
      <c r="AB49" s="9" t="n">
        <v>43251</v>
      </c>
      <c r="AC49" s="0" t="s">
        <v>87</v>
      </c>
    </row>
    <row r="50" customFormat="false" ht="15" hidden="false" customHeight="false" outlineLevel="0" collapsed="false">
      <c r="A50" s="0" t="n">
        <v>2018</v>
      </c>
      <c r="B50" s="9" t="n">
        <v>43221</v>
      </c>
      <c r="C50" s="9" t="n">
        <v>43251</v>
      </c>
      <c r="D50" s="10" t="s">
        <v>74</v>
      </c>
      <c r="E50" s="11" t="s">
        <v>232</v>
      </c>
      <c r="F50" s="0" t="s">
        <v>151</v>
      </c>
      <c r="G50" s="12" t="s">
        <v>76</v>
      </c>
      <c r="H50" s="0" t="s">
        <v>77</v>
      </c>
      <c r="I50" s="0" t="s">
        <v>78</v>
      </c>
      <c r="J50" s="0" t="s">
        <v>233</v>
      </c>
      <c r="K50" s="0" t="s">
        <v>166</v>
      </c>
      <c r="L50" s="0" t="s">
        <v>175</v>
      </c>
      <c r="M50" s="0" t="s">
        <v>234</v>
      </c>
      <c r="N50" s="9" t="n">
        <v>43244</v>
      </c>
      <c r="O50" s="9" t="n">
        <v>43244</v>
      </c>
      <c r="P50" s="0" t="s">
        <v>83</v>
      </c>
      <c r="W50" s="10" t="s">
        <v>84</v>
      </c>
      <c r="Y50" s="0" t="s">
        <v>85</v>
      </c>
      <c r="Z50" s="0" t="s">
        <v>86</v>
      </c>
      <c r="AA50" s="9" t="n">
        <v>43251</v>
      </c>
      <c r="AB50" s="9" t="n">
        <v>43251</v>
      </c>
      <c r="AC50" s="0" t="s">
        <v>94</v>
      </c>
    </row>
    <row r="51" customFormat="false" ht="15" hidden="false" customHeight="false" outlineLevel="0" collapsed="false">
      <c r="A51" s="0" t="n">
        <v>2018</v>
      </c>
      <c r="B51" s="9" t="n">
        <v>43221</v>
      </c>
      <c r="C51" s="9" t="n">
        <v>43251</v>
      </c>
      <c r="D51" s="10" t="s">
        <v>74</v>
      </c>
      <c r="E51" s="11" t="s">
        <v>235</v>
      </c>
      <c r="F51" s="0" t="s">
        <v>105</v>
      </c>
      <c r="G51" s="12" t="s">
        <v>76</v>
      </c>
      <c r="H51" s="0" t="s">
        <v>77</v>
      </c>
      <c r="I51" s="0" t="s">
        <v>78</v>
      </c>
      <c r="J51" s="0" t="s">
        <v>185</v>
      </c>
      <c r="K51" s="0" t="s">
        <v>126</v>
      </c>
      <c r="L51" s="0" t="s">
        <v>131</v>
      </c>
      <c r="M51" s="0" t="s">
        <v>186</v>
      </c>
      <c r="N51" s="9" t="n">
        <v>43244</v>
      </c>
      <c r="O51" s="9" t="n">
        <v>43247</v>
      </c>
      <c r="P51" s="0" t="s">
        <v>83</v>
      </c>
      <c r="W51" s="10" t="s">
        <v>84</v>
      </c>
      <c r="Y51" s="0" t="s">
        <v>85</v>
      </c>
      <c r="Z51" s="0" t="s">
        <v>86</v>
      </c>
      <c r="AA51" s="9" t="n">
        <v>43251</v>
      </c>
      <c r="AB51" s="9" t="n">
        <v>43251</v>
      </c>
      <c r="AC51" s="0" t="s">
        <v>109</v>
      </c>
    </row>
    <row r="52" customFormat="false" ht="15" hidden="false" customHeight="false" outlineLevel="0" collapsed="false">
      <c r="A52" s="0" t="n">
        <v>2018</v>
      </c>
      <c r="B52" s="9" t="n">
        <v>43221</v>
      </c>
      <c r="C52" s="9" t="n">
        <v>43251</v>
      </c>
      <c r="D52" s="10" t="s">
        <v>74</v>
      </c>
      <c r="E52" s="11" t="s">
        <v>236</v>
      </c>
      <c r="F52" s="0" t="s">
        <v>140</v>
      </c>
      <c r="G52" s="12" t="s">
        <v>76</v>
      </c>
      <c r="H52" s="0" t="s">
        <v>77</v>
      </c>
      <c r="I52" s="0" t="s">
        <v>78</v>
      </c>
      <c r="J52" s="0" t="s">
        <v>237</v>
      </c>
      <c r="K52" s="0" t="s">
        <v>238</v>
      </c>
      <c r="L52" s="0" t="s">
        <v>239</v>
      </c>
      <c r="M52" s="0" t="s">
        <v>240</v>
      </c>
      <c r="N52" s="9" t="n">
        <v>43245</v>
      </c>
      <c r="O52" s="9" t="n">
        <v>43245</v>
      </c>
      <c r="P52" s="0" t="s">
        <v>83</v>
      </c>
      <c r="W52" s="10" t="s">
        <v>84</v>
      </c>
      <c r="Y52" s="0" t="s">
        <v>85</v>
      </c>
      <c r="Z52" s="0" t="s">
        <v>86</v>
      </c>
      <c r="AA52" s="9" t="n">
        <v>43251</v>
      </c>
      <c r="AB52" s="9" t="n">
        <v>43251</v>
      </c>
      <c r="AC52" s="0" t="s">
        <v>87</v>
      </c>
    </row>
    <row r="53" customFormat="false" ht="15" hidden="false" customHeight="false" outlineLevel="0" collapsed="false">
      <c r="A53" s="0" t="n">
        <v>2018</v>
      </c>
      <c r="B53" s="9" t="n">
        <v>43221</v>
      </c>
      <c r="C53" s="9" t="n">
        <v>43251</v>
      </c>
      <c r="D53" s="10" t="s">
        <v>74</v>
      </c>
      <c r="E53" s="11" t="s">
        <v>241</v>
      </c>
      <c r="F53" s="0" t="s">
        <v>151</v>
      </c>
      <c r="G53" s="12" t="s">
        <v>76</v>
      </c>
      <c r="H53" s="0" t="s">
        <v>77</v>
      </c>
      <c r="I53" s="0" t="s">
        <v>78</v>
      </c>
      <c r="J53" s="0" t="s">
        <v>242</v>
      </c>
      <c r="K53" s="0" t="s">
        <v>243</v>
      </c>
      <c r="L53" s="0" t="s">
        <v>103</v>
      </c>
      <c r="M53" s="0" t="s">
        <v>244</v>
      </c>
      <c r="N53" s="9" t="n">
        <v>43245</v>
      </c>
      <c r="O53" s="9" t="n">
        <v>43245</v>
      </c>
      <c r="P53" s="0" t="s">
        <v>83</v>
      </c>
      <c r="W53" s="10" t="s">
        <v>84</v>
      </c>
      <c r="Y53" s="0" t="s">
        <v>85</v>
      </c>
      <c r="Z53" s="0" t="s">
        <v>86</v>
      </c>
      <c r="AA53" s="9" t="n">
        <v>43251</v>
      </c>
      <c r="AB53" s="9" t="n">
        <v>43251</v>
      </c>
      <c r="AC53" s="0" t="s">
        <v>87</v>
      </c>
    </row>
    <row r="54" customFormat="false" ht="15" hidden="false" customHeight="false" outlineLevel="0" collapsed="false">
      <c r="A54" s="0" t="n">
        <v>2018</v>
      </c>
      <c r="B54" s="9" t="n">
        <v>43221</v>
      </c>
      <c r="C54" s="9" t="n">
        <v>43251</v>
      </c>
      <c r="D54" s="10" t="s">
        <v>74</v>
      </c>
      <c r="E54" s="11" t="s">
        <v>245</v>
      </c>
      <c r="F54" s="0" t="s">
        <v>116</v>
      </c>
      <c r="G54" s="12" t="s">
        <v>76</v>
      </c>
      <c r="H54" s="0" t="s">
        <v>77</v>
      </c>
      <c r="I54" s="0" t="s">
        <v>78</v>
      </c>
      <c r="J54" s="0" t="s">
        <v>246</v>
      </c>
      <c r="K54" s="0" t="s">
        <v>247</v>
      </c>
      <c r="L54" s="0" t="s">
        <v>80</v>
      </c>
      <c r="M54" s="0" t="s">
        <v>248</v>
      </c>
      <c r="N54" s="9" t="n">
        <v>43245</v>
      </c>
      <c r="O54" s="9" t="n">
        <v>43248</v>
      </c>
      <c r="P54" s="0" t="s">
        <v>83</v>
      </c>
      <c r="W54" s="10" t="s">
        <v>84</v>
      </c>
      <c r="Y54" s="0" t="s">
        <v>85</v>
      </c>
      <c r="Z54" s="0" t="s">
        <v>86</v>
      </c>
      <c r="AA54" s="9" t="n">
        <v>43251</v>
      </c>
      <c r="AB54" s="9" t="n">
        <v>43251</v>
      </c>
      <c r="AC54" s="0" t="s">
        <v>87</v>
      </c>
    </row>
    <row r="55" customFormat="false" ht="15" hidden="false" customHeight="false" outlineLevel="0" collapsed="false">
      <c r="A55" s="0" t="n">
        <v>2018</v>
      </c>
      <c r="B55" s="9" t="n">
        <v>43221</v>
      </c>
      <c r="C55" s="9" t="n">
        <v>43251</v>
      </c>
      <c r="D55" s="10" t="s">
        <v>74</v>
      </c>
      <c r="E55" s="11" t="s">
        <v>249</v>
      </c>
      <c r="F55" s="0" t="s">
        <v>105</v>
      </c>
      <c r="G55" s="12" t="s">
        <v>76</v>
      </c>
      <c r="H55" s="0" t="s">
        <v>77</v>
      </c>
      <c r="I55" s="0" t="s">
        <v>78</v>
      </c>
      <c r="J55" s="0" t="s">
        <v>202</v>
      </c>
      <c r="K55" s="0" t="s">
        <v>203</v>
      </c>
      <c r="L55" s="0" t="s">
        <v>119</v>
      </c>
      <c r="M55" s="0" t="s">
        <v>204</v>
      </c>
      <c r="N55" s="9" t="n">
        <v>43246</v>
      </c>
      <c r="O55" s="9" t="n">
        <v>43247</v>
      </c>
      <c r="P55" s="0" t="s">
        <v>83</v>
      </c>
      <c r="W55" s="10" t="s">
        <v>84</v>
      </c>
      <c r="Y55" s="0" t="s">
        <v>85</v>
      </c>
      <c r="Z55" s="0" t="s">
        <v>86</v>
      </c>
      <c r="AA55" s="9" t="n">
        <v>43251</v>
      </c>
      <c r="AB55" s="9" t="n">
        <v>43251</v>
      </c>
      <c r="AC55" s="0" t="s">
        <v>109</v>
      </c>
    </row>
    <row r="56" customFormat="false" ht="15" hidden="false" customHeight="false" outlineLevel="0" collapsed="false">
      <c r="A56" s="0" t="n">
        <v>2018</v>
      </c>
      <c r="B56" s="9" t="n">
        <v>43221</v>
      </c>
      <c r="C56" s="9" t="n">
        <v>43251</v>
      </c>
      <c r="D56" s="10" t="s">
        <v>74</v>
      </c>
      <c r="E56" s="11" t="s">
        <v>250</v>
      </c>
      <c r="F56" s="0" t="s">
        <v>105</v>
      </c>
      <c r="G56" s="12" t="s">
        <v>76</v>
      </c>
      <c r="H56" s="0" t="s">
        <v>77</v>
      </c>
      <c r="I56" s="0" t="s">
        <v>78</v>
      </c>
      <c r="J56" s="0" t="s">
        <v>125</v>
      </c>
      <c r="K56" s="0" t="s">
        <v>126</v>
      </c>
      <c r="L56" s="0" t="s">
        <v>127</v>
      </c>
      <c r="M56" s="0" t="s">
        <v>128</v>
      </c>
      <c r="N56" s="9" t="n">
        <v>43246</v>
      </c>
      <c r="O56" s="9" t="n">
        <v>43247</v>
      </c>
      <c r="P56" s="0" t="s">
        <v>83</v>
      </c>
      <c r="W56" s="10" t="s">
        <v>84</v>
      </c>
      <c r="Y56" s="0" t="s">
        <v>85</v>
      </c>
      <c r="Z56" s="0" t="s">
        <v>86</v>
      </c>
      <c r="AA56" s="9" t="n">
        <v>43251</v>
      </c>
      <c r="AB56" s="9" t="n">
        <v>43251</v>
      </c>
      <c r="AC56" s="0" t="s">
        <v>109</v>
      </c>
    </row>
    <row r="57" customFormat="false" ht="15" hidden="false" customHeight="false" outlineLevel="0" collapsed="false">
      <c r="A57" s="0" t="n">
        <v>2018</v>
      </c>
      <c r="B57" s="9" t="n">
        <v>43221</v>
      </c>
      <c r="C57" s="9" t="n">
        <v>43251</v>
      </c>
      <c r="D57" s="10" t="s">
        <v>74</v>
      </c>
      <c r="E57" s="11" t="s">
        <v>251</v>
      </c>
      <c r="F57" s="0" t="s">
        <v>252</v>
      </c>
      <c r="G57" s="12" t="s">
        <v>76</v>
      </c>
      <c r="H57" s="0" t="s">
        <v>77</v>
      </c>
      <c r="I57" s="0" t="s">
        <v>78</v>
      </c>
      <c r="J57" s="0" t="s">
        <v>253</v>
      </c>
      <c r="K57" s="0" t="s">
        <v>254</v>
      </c>
      <c r="L57" s="0" t="s">
        <v>255</v>
      </c>
      <c r="M57" s="0" t="s">
        <v>256</v>
      </c>
      <c r="N57" s="9" t="n">
        <v>43247</v>
      </c>
      <c r="O57" s="9" t="n">
        <v>43247</v>
      </c>
      <c r="P57" s="0" t="s">
        <v>83</v>
      </c>
      <c r="W57" s="10" t="s">
        <v>84</v>
      </c>
      <c r="Y57" s="0" t="s">
        <v>85</v>
      </c>
      <c r="Z57" s="0" t="s">
        <v>86</v>
      </c>
      <c r="AA57" s="9" t="n">
        <v>43251</v>
      </c>
      <c r="AB57" s="9" t="n">
        <v>43251</v>
      </c>
      <c r="AC57" s="0" t="s">
        <v>94</v>
      </c>
    </row>
    <row r="58" customFormat="false" ht="15" hidden="false" customHeight="false" outlineLevel="0" collapsed="false">
      <c r="A58" s="0" t="n">
        <v>2018</v>
      </c>
      <c r="B58" s="9" t="n">
        <v>43221</v>
      </c>
      <c r="C58" s="9" t="n">
        <v>43251</v>
      </c>
      <c r="D58" s="10" t="s">
        <v>74</v>
      </c>
      <c r="E58" s="11" t="s">
        <v>257</v>
      </c>
      <c r="F58" s="0" t="s">
        <v>105</v>
      </c>
      <c r="G58" s="12" t="s">
        <v>76</v>
      </c>
      <c r="H58" s="0" t="s">
        <v>77</v>
      </c>
      <c r="I58" s="0" t="s">
        <v>78</v>
      </c>
      <c r="J58" s="0" t="s">
        <v>106</v>
      </c>
      <c r="K58" s="0" t="s">
        <v>103</v>
      </c>
      <c r="L58" s="0" t="s">
        <v>107</v>
      </c>
      <c r="M58" s="0" t="s">
        <v>108</v>
      </c>
      <c r="N58" s="9" t="n">
        <v>43247</v>
      </c>
      <c r="O58" s="9" t="n">
        <v>43247</v>
      </c>
      <c r="P58" s="0" t="s">
        <v>83</v>
      </c>
      <c r="W58" s="10" t="s">
        <v>84</v>
      </c>
      <c r="Y58" s="0" t="s">
        <v>85</v>
      </c>
      <c r="Z58" s="0" t="s">
        <v>86</v>
      </c>
      <c r="AA58" s="9" t="n">
        <v>43251</v>
      </c>
      <c r="AB58" s="9" t="n">
        <v>43251</v>
      </c>
      <c r="AC58" s="0" t="s">
        <v>109</v>
      </c>
    </row>
    <row r="59" customFormat="false" ht="15" hidden="false" customHeight="false" outlineLevel="0" collapsed="false">
      <c r="A59" s="0" t="n">
        <v>2018</v>
      </c>
      <c r="B59" s="9" t="n">
        <v>43221</v>
      </c>
      <c r="C59" s="9" t="n">
        <v>43251</v>
      </c>
      <c r="D59" s="10" t="s">
        <v>74</v>
      </c>
      <c r="E59" s="11" t="s">
        <v>258</v>
      </c>
      <c r="F59" s="0" t="s">
        <v>105</v>
      </c>
      <c r="G59" s="12" t="s">
        <v>76</v>
      </c>
      <c r="H59" s="0" t="s">
        <v>77</v>
      </c>
      <c r="I59" s="0" t="s">
        <v>78</v>
      </c>
      <c r="J59" s="0" t="s">
        <v>106</v>
      </c>
      <c r="K59" s="0" t="s">
        <v>103</v>
      </c>
      <c r="L59" s="0" t="s">
        <v>107</v>
      </c>
      <c r="M59" s="0" t="s">
        <v>108</v>
      </c>
      <c r="N59" s="9" t="n">
        <v>43247</v>
      </c>
      <c r="O59" s="9" t="n">
        <v>43247</v>
      </c>
      <c r="P59" s="0" t="s">
        <v>83</v>
      </c>
      <c r="W59" s="10" t="s">
        <v>84</v>
      </c>
      <c r="Y59" s="0" t="s">
        <v>85</v>
      </c>
      <c r="Z59" s="0" t="s">
        <v>86</v>
      </c>
      <c r="AA59" s="9" t="n">
        <v>43251</v>
      </c>
      <c r="AB59" s="9" t="n">
        <v>43251</v>
      </c>
      <c r="AC59" s="0" t="s">
        <v>109</v>
      </c>
    </row>
    <row r="60" customFormat="false" ht="15" hidden="false" customHeight="false" outlineLevel="0" collapsed="false">
      <c r="A60" s="0" t="n">
        <v>2018</v>
      </c>
      <c r="B60" s="9" t="n">
        <v>43221</v>
      </c>
      <c r="C60" s="9" t="n">
        <v>43251</v>
      </c>
      <c r="D60" s="10" t="s">
        <v>74</v>
      </c>
      <c r="E60" s="11" t="s">
        <v>259</v>
      </c>
      <c r="F60" s="0" t="s">
        <v>105</v>
      </c>
      <c r="G60" s="12" t="s">
        <v>76</v>
      </c>
      <c r="H60" s="0" t="s">
        <v>77</v>
      </c>
      <c r="I60" s="0" t="s">
        <v>78</v>
      </c>
      <c r="J60" s="0" t="s">
        <v>106</v>
      </c>
      <c r="K60" s="0" t="s">
        <v>103</v>
      </c>
      <c r="L60" s="0" t="s">
        <v>107</v>
      </c>
      <c r="M60" s="0" t="s">
        <v>108</v>
      </c>
      <c r="N60" s="9" t="n">
        <v>43247</v>
      </c>
      <c r="O60" s="9" t="n">
        <v>43247</v>
      </c>
      <c r="P60" s="0" t="s">
        <v>83</v>
      </c>
      <c r="W60" s="10" t="s">
        <v>84</v>
      </c>
      <c r="Y60" s="0" t="s">
        <v>85</v>
      </c>
      <c r="Z60" s="0" t="s">
        <v>86</v>
      </c>
      <c r="AA60" s="9" t="n">
        <v>43251</v>
      </c>
      <c r="AB60" s="9" t="n">
        <v>43251</v>
      </c>
      <c r="AC60" s="0" t="s">
        <v>109</v>
      </c>
    </row>
    <row r="61" customFormat="false" ht="15" hidden="false" customHeight="false" outlineLevel="0" collapsed="false">
      <c r="A61" s="0" t="n">
        <v>2018</v>
      </c>
      <c r="B61" s="9" t="n">
        <v>43221</v>
      </c>
      <c r="C61" s="9" t="n">
        <v>43251</v>
      </c>
      <c r="D61" s="10" t="s">
        <v>74</v>
      </c>
      <c r="E61" s="11" t="s">
        <v>260</v>
      </c>
      <c r="F61" s="0" t="s">
        <v>105</v>
      </c>
      <c r="G61" s="12" t="s">
        <v>76</v>
      </c>
      <c r="H61" s="0" t="s">
        <v>77</v>
      </c>
      <c r="I61" s="0" t="s">
        <v>78</v>
      </c>
      <c r="J61" s="0" t="s">
        <v>121</v>
      </c>
      <c r="K61" s="0" t="s">
        <v>122</v>
      </c>
      <c r="L61" s="0" t="s">
        <v>123</v>
      </c>
      <c r="M61" s="0" t="s">
        <v>124</v>
      </c>
      <c r="N61" s="9" t="n">
        <v>43247</v>
      </c>
      <c r="O61" s="9" t="n">
        <v>43247</v>
      </c>
      <c r="P61" s="0" t="s">
        <v>83</v>
      </c>
      <c r="W61" s="10" t="s">
        <v>84</v>
      </c>
      <c r="Y61" s="0" t="s">
        <v>85</v>
      </c>
      <c r="Z61" s="0" t="s">
        <v>86</v>
      </c>
      <c r="AA61" s="9" t="n">
        <v>43251</v>
      </c>
      <c r="AB61" s="9" t="n">
        <v>43251</v>
      </c>
      <c r="AC61" s="0" t="s">
        <v>109</v>
      </c>
    </row>
    <row r="62" customFormat="false" ht="15" hidden="false" customHeight="false" outlineLevel="0" collapsed="false">
      <c r="A62" s="0" t="n">
        <v>2018</v>
      </c>
      <c r="B62" s="9" t="n">
        <v>43221</v>
      </c>
      <c r="C62" s="9" t="n">
        <v>43251</v>
      </c>
      <c r="D62" s="10" t="s">
        <v>74</v>
      </c>
      <c r="E62" s="11" t="s">
        <v>261</v>
      </c>
      <c r="F62" s="0" t="s">
        <v>105</v>
      </c>
      <c r="G62" s="12" t="s">
        <v>76</v>
      </c>
      <c r="H62" s="0" t="s">
        <v>77</v>
      </c>
      <c r="I62" s="0" t="s">
        <v>78</v>
      </c>
      <c r="J62" s="0" t="s">
        <v>262</v>
      </c>
      <c r="K62" s="0" t="s">
        <v>127</v>
      </c>
      <c r="L62" s="0" t="s">
        <v>263</v>
      </c>
      <c r="M62" s="0" t="s">
        <v>264</v>
      </c>
      <c r="N62" s="9" t="n">
        <v>43247</v>
      </c>
      <c r="O62" s="9" t="n">
        <v>43247</v>
      </c>
      <c r="P62" s="0" t="s">
        <v>83</v>
      </c>
      <c r="W62" s="10" t="s">
        <v>84</v>
      </c>
      <c r="Y62" s="0" t="s">
        <v>85</v>
      </c>
      <c r="Z62" s="0" t="s">
        <v>86</v>
      </c>
      <c r="AA62" s="9" t="n">
        <v>43251</v>
      </c>
      <c r="AB62" s="9" t="n">
        <v>43251</v>
      </c>
      <c r="AC62" s="0" t="s">
        <v>109</v>
      </c>
    </row>
    <row r="63" customFormat="false" ht="15" hidden="false" customHeight="false" outlineLevel="0" collapsed="false">
      <c r="A63" s="0" t="n">
        <v>2018</v>
      </c>
      <c r="B63" s="9" t="n">
        <v>43221</v>
      </c>
      <c r="C63" s="9" t="n">
        <v>43251</v>
      </c>
      <c r="D63" s="10" t="s">
        <v>74</v>
      </c>
      <c r="E63" s="11" t="s">
        <v>265</v>
      </c>
      <c r="F63" s="0" t="s">
        <v>105</v>
      </c>
      <c r="G63" s="12" t="s">
        <v>76</v>
      </c>
      <c r="H63" s="0" t="s">
        <v>77</v>
      </c>
      <c r="I63" s="0" t="s">
        <v>78</v>
      </c>
      <c r="J63" s="0" t="s">
        <v>266</v>
      </c>
      <c r="K63" s="0" t="s">
        <v>127</v>
      </c>
      <c r="L63" s="0" t="s">
        <v>263</v>
      </c>
      <c r="M63" s="0" t="s">
        <v>267</v>
      </c>
      <c r="N63" s="9" t="n">
        <v>43247</v>
      </c>
      <c r="O63" s="9" t="n">
        <v>43247</v>
      </c>
      <c r="P63" s="0" t="s">
        <v>83</v>
      </c>
      <c r="W63" s="10" t="s">
        <v>84</v>
      </c>
      <c r="Y63" s="0" t="s">
        <v>85</v>
      </c>
      <c r="Z63" s="0" t="s">
        <v>86</v>
      </c>
      <c r="AA63" s="9" t="n">
        <v>43251</v>
      </c>
      <c r="AB63" s="9" t="n">
        <v>43251</v>
      </c>
      <c r="AC63" s="0" t="s">
        <v>109</v>
      </c>
    </row>
    <row r="64" customFormat="false" ht="15" hidden="false" customHeight="false" outlineLevel="0" collapsed="false">
      <c r="A64" s="0" t="n">
        <v>2018</v>
      </c>
      <c r="B64" s="9" t="n">
        <v>43221</v>
      </c>
      <c r="C64" s="9" t="n">
        <v>43251</v>
      </c>
      <c r="D64" s="10" t="s">
        <v>74</v>
      </c>
      <c r="E64" s="11" t="s">
        <v>268</v>
      </c>
      <c r="F64" s="0" t="s">
        <v>134</v>
      </c>
      <c r="G64" s="12" t="s">
        <v>76</v>
      </c>
      <c r="H64" s="0" t="s">
        <v>77</v>
      </c>
      <c r="I64" s="0" t="s">
        <v>78</v>
      </c>
      <c r="J64" s="0" t="s">
        <v>135</v>
      </c>
      <c r="K64" s="0" t="s">
        <v>136</v>
      </c>
      <c r="L64" s="0" t="s">
        <v>137</v>
      </c>
      <c r="M64" s="0" t="s">
        <v>138</v>
      </c>
      <c r="N64" s="9" t="n">
        <v>43248</v>
      </c>
      <c r="O64" s="9" t="n">
        <v>43248</v>
      </c>
      <c r="P64" s="0" t="s">
        <v>83</v>
      </c>
      <c r="W64" s="10" t="s">
        <v>84</v>
      </c>
      <c r="Y64" s="0" t="s">
        <v>85</v>
      </c>
      <c r="Z64" s="0" t="s">
        <v>86</v>
      </c>
      <c r="AA64" s="9" t="n">
        <v>43251</v>
      </c>
      <c r="AB64" s="9" t="n">
        <v>43251</v>
      </c>
      <c r="AC64" s="0" t="s">
        <v>87</v>
      </c>
    </row>
    <row r="65" customFormat="false" ht="15" hidden="false" customHeight="false" outlineLevel="0" collapsed="false">
      <c r="A65" s="0" t="n">
        <v>2018</v>
      </c>
      <c r="B65" s="9" t="n">
        <v>43221</v>
      </c>
      <c r="C65" s="9" t="n">
        <v>43251</v>
      </c>
      <c r="D65" s="10" t="s">
        <v>74</v>
      </c>
      <c r="E65" s="11" t="s">
        <v>269</v>
      </c>
      <c r="F65" s="0" t="s">
        <v>270</v>
      </c>
      <c r="G65" s="12" t="s">
        <v>76</v>
      </c>
      <c r="H65" s="0" t="s">
        <v>77</v>
      </c>
      <c r="I65" s="0" t="s">
        <v>78</v>
      </c>
      <c r="J65" s="0" t="s">
        <v>271</v>
      </c>
      <c r="K65" s="0" t="s">
        <v>272</v>
      </c>
      <c r="L65" s="0" t="s">
        <v>273</v>
      </c>
      <c r="M65" s="0" t="s">
        <v>274</v>
      </c>
      <c r="N65" s="9" t="n">
        <v>43249</v>
      </c>
      <c r="O65" s="9" t="n">
        <v>43249</v>
      </c>
      <c r="P65" s="0" t="s">
        <v>83</v>
      </c>
      <c r="W65" s="10" t="s">
        <v>84</v>
      </c>
      <c r="Y65" s="0" t="s">
        <v>85</v>
      </c>
      <c r="Z65" s="0" t="s">
        <v>86</v>
      </c>
      <c r="AA65" s="9" t="n">
        <v>43251</v>
      </c>
      <c r="AB65" s="9" t="n">
        <v>43251</v>
      </c>
      <c r="AC65" s="0" t="s">
        <v>87</v>
      </c>
    </row>
    <row r="66" customFormat="false" ht="15" hidden="false" customHeight="false" outlineLevel="0" collapsed="false">
      <c r="A66" s="0" t="n">
        <v>2018</v>
      </c>
      <c r="B66" s="9" t="n">
        <v>43221</v>
      </c>
      <c r="C66" s="9" t="n">
        <v>43251</v>
      </c>
      <c r="D66" s="10" t="s">
        <v>74</v>
      </c>
      <c r="E66" s="11" t="s">
        <v>275</v>
      </c>
      <c r="F66" s="0" t="s">
        <v>140</v>
      </c>
      <c r="G66" s="12" t="s">
        <v>76</v>
      </c>
      <c r="H66" s="0" t="s">
        <v>77</v>
      </c>
      <c r="I66" s="0" t="s">
        <v>78</v>
      </c>
      <c r="J66" s="0" t="s">
        <v>225</v>
      </c>
      <c r="K66" s="0" t="s">
        <v>226</v>
      </c>
      <c r="L66" s="0" t="s">
        <v>122</v>
      </c>
      <c r="M66" s="0" t="s">
        <v>227</v>
      </c>
      <c r="N66" s="9" t="n">
        <v>43250</v>
      </c>
      <c r="O66" s="9" t="n">
        <v>43250</v>
      </c>
      <c r="P66" s="0" t="s">
        <v>83</v>
      </c>
      <c r="W66" s="10" t="s">
        <v>84</v>
      </c>
      <c r="Y66" s="0" t="s">
        <v>85</v>
      </c>
      <c r="Z66" s="0" t="s">
        <v>86</v>
      </c>
      <c r="AA66" s="9" t="n">
        <v>43251</v>
      </c>
      <c r="AB66" s="9" t="n">
        <v>43251</v>
      </c>
      <c r="AC66" s="0" t="s">
        <v>87</v>
      </c>
    </row>
    <row r="67" customFormat="false" ht="15" hidden="false" customHeight="false" outlineLevel="0" collapsed="false">
      <c r="A67" s="0" t="n">
        <v>2018</v>
      </c>
      <c r="B67" s="9" t="n">
        <v>43221</v>
      </c>
      <c r="C67" s="9" t="n">
        <v>43251</v>
      </c>
      <c r="D67" s="10" t="s">
        <v>74</v>
      </c>
      <c r="E67" s="11" t="s">
        <v>276</v>
      </c>
      <c r="F67" s="0" t="s">
        <v>151</v>
      </c>
      <c r="G67" s="12" t="s">
        <v>76</v>
      </c>
      <c r="H67" s="0" t="s">
        <v>77</v>
      </c>
      <c r="I67" s="0" t="s">
        <v>78</v>
      </c>
      <c r="J67" s="0" t="s">
        <v>277</v>
      </c>
      <c r="K67" s="0" t="s">
        <v>114</v>
      </c>
      <c r="L67" s="0" t="s">
        <v>278</v>
      </c>
      <c r="M67" s="0" t="s">
        <v>279</v>
      </c>
      <c r="N67" s="9" t="n">
        <v>43251</v>
      </c>
      <c r="O67" s="9" t="n">
        <v>43251</v>
      </c>
      <c r="P67" s="0" t="s">
        <v>83</v>
      </c>
      <c r="W67" s="10" t="s">
        <v>84</v>
      </c>
      <c r="Y67" s="0" t="s">
        <v>85</v>
      </c>
      <c r="Z67" s="0" t="s">
        <v>86</v>
      </c>
      <c r="AA67" s="9" t="n">
        <v>43251</v>
      </c>
      <c r="AB67" s="9" t="n">
        <v>43251</v>
      </c>
      <c r="AC67" s="0" t="s">
        <v>87</v>
      </c>
    </row>
    <row r="68" customFormat="false" ht="15" hidden="false" customHeight="false" outlineLevel="0" collapsed="false">
      <c r="A68" s="0" t="n">
        <v>2018</v>
      </c>
      <c r="B68" s="9" t="n">
        <v>43221</v>
      </c>
      <c r="C68" s="9" t="n">
        <v>43251</v>
      </c>
      <c r="D68" s="10" t="s">
        <v>74</v>
      </c>
      <c r="E68" s="11" t="s">
        <v>280</v>
      </c>
      <c r="F68" s="0" t="s">
        <v>151</v>
      </c>
      <c r="G68" s="12" t="s">
        <v>76</v>
      </c>
      <c r="H68" s="0" t="s">
        <v>77</v>
      </c>
      <c r="I68" s="0" t="s">
        <v>78</v>
      </c>
      <c r="J68" s="0" t="s">
        <v>157</v>
      </c>
      <c r="K68" s="0" t="s">
        <v>281</v>
      </c>
      <c r="L68" s="0" t="s">
        <v>159</v>
      </c>
      <c r="M68" s="0" t="s">
        <v>160</v>
      </c>
      <c r="N68" s="9" t="n">
        <v>43251</v>
      </c>
      <c r="O68" s="9" t="n">
        <v>43251</v>
      </c>
      <c r="P68" s="0" t="s">
        <v>83</v>
      </c>
      <c r="W68" s="10" t="s">
        <v>84</v>
      </c>
      <c r="Y68" s="0" t="s">
        <v>85</v>
      </c>
      <c r="Z68" s="0" t="s">
        <v>86</v>
      </c>
      <c r="AA68" s="9" t="n">
        <v>43251</v>
      </c>
      <c r="AB68" s="9" t="n">
        <v>43251</v>
      </c>
      <c r="AC68" s="0" t="s">
        <v>87</v>
      </c>
    </row>
    <row r="69" customFormat="false" ht="15" hidden="false" customHeight="false" outlineLevel="0" collapsed="false">
      <c r="A69" s="0" t="n">
        <v>2018</v>
      </c>
      <c r="B69" s="9" t="n">
        <v>43221</v>
      </c>
      <c r="C69" s="9" t="n">
        <v>43251</v>
      </c>
      <c r="D69" s="10" t="s">
        <v>74</v>
      </c>
      <c r="E69" s="11" t="s">
        <v>282</v>
      </c>
      <c r="F69" s="0" t="s">
        <v>75</v>
      </c>
      <c r="G69" s="12" t="s">
        <v>76</v>
      </c>
      <c r="H69" s="0" t="s">
        <v>77</v>
      </c>
      <c r="I69" s="0" t="s">
        <v>78</v>
      </c>
      <c r="J69" s="0" t="s">
        <v>283</v>
      </c>
      <c r="K69" s="0" t="s">
        <v>284</v>
      </c>
      <c r="L69" s="0" t="s">
        <v>285</v>
      </c>
      <c r="M69" s="0" t="s">
        <v>286</v>
      </c>
      <c r="N69" s="9" t="n">
        <v>43251</v>
      </c>
      <c r="O69" s="9" t="n">
        <v>43251</v>
      </c>
      <c r="P69" s="0" t="s">
        <v>83</v>
      </c>
      <c r="W69" s="10" t="s">
        <v>84</v>
      </c>
      <c r="Y69" s="0" t="s">
        <v>85</v>
      </c>
      <c r="Z69" s="0" t="s">
        <v>86</v>
      </c>
      <c r="AA69" s="9" t="n">
        <v>43251</v>
      </c>
      <c r="AB69" s="9" t="n">
        <v>43251</v>
      </c>
      <c r="AC69" s="0" t="s">
        <v>87</v>
      </c>
    </row>
  </sheetData>
  <autoFilter ref="A7:AC69"/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69" type="list">
      <formula1>Hidden_13</formula1>
      <formula2>0</formula2>
    </dataValidation>
    <dataValidation allowBlank="true" errorStyle="stop" operator="between" showDropDown="false" showErrorMessage="true" showInputMessage="false" sqref="I8:I10" type="list">
      <formula1>Hidden_28</formula1>
      <formula2>0</formula2>
    </dataValidation>
    <dataValidation allowBlank="true" errorStyle="stop" operator="between" showDropDown="false" showErrorMessage="true" showInputMessage="false" sqref="W8:W69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7</v>
      </c>
    </row>
    <row r="2" customFormat="false" ht="15" hidden="false" customHeight="false" outlineLevel="0" collapsed="false">
      <c r="A2" s="0" t="s">
        <v>288</v>
      </c>
    </row>
    <row r="3" customFormat="false" ht="15" hidden="false" customHeight="false" outlineLevel="0" collapsed="false">
      <c r="A3" s="0" t="s">
        <v>289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290</v>
      </c>
    </row>
    <row r="6" customFormat="false" ht="15" hidden="false" customHeight="false" outlineLevel="0" collapsed="false">
      <c r="A6" s="0" t="s">
        <v>291</v>
      </c>
    </row>
    <row r="7" customFormat="false" ht="15" hidden="false" customHeight="false" outlineLevel="0" collapsed="false">
      <c r="A7" s="0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4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04:21Z</dcterms:created>
  <dc:creator>Apache POI</dc:creator>
  <dc:description/>
  <dc:language>en-US</dc:language>
  <cp:lastModifiedBy>usuario</cp:lastModifiedBy>
  <dcterms:modified xsi:type="dcterms:W3CDTF">2018-06-28T19:49:11Z</dcterms:modified>
  <cp:revision>0</cp:revision>
  <dc:subject/>
  <dc:title/>
</cp:coreProperties>
</file>