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42362" sheetId="5" state="visible" r:id="rId6"/>
    <sheet name="Tabla_342346" sheetId="6" state="visible" r:id="rId7"/>
    <sheet name="Hidden_1_Tabla_342346" sheetId="7" state="visible" r:id="rId8"/>
    <sheet name="Tabla_342359" sheetId="8" state="visible" r:id="rId9"/>
  </sheets>
  <definedNames>
    <definedName function="false" hidden="false" name="Hidden_13" vbProcedure="false">Hidden_1!$A$1:$A$2</definedName>
    <definedName function="false" hidden="false" name="Hidden_1_Tabla_3423464" vbProcedure="false">Hidden_1_Tabla_34234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7">
  <si>
    <t xml:space="preserve">43774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A77FXXVIIIB</t>
  </si>
  <si>
    <t xml:space="preserve">Procedimiento de adjudicación directa, invitación restringida, y licitación pública, así como, los equivalente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342324</t>
  </si>
  <si>
    <t xml:space="preserve">342349</t>
  </si>
  <si>
    <t xml:space="preserve">342350</t>
  </si>
  <si>
    <t xml:space="preserve">342361</t>
  </si>
  <si>
    <t xml:space="preserve">342360</t>
  </si>
  <si>
    <t xml:space="preserve">342321</t>
  </si>
  <si>
    <t xml:space="preserve">342329</t>
  </si>
  <si>
    <t xml:space="preserve">342341</t>
  </si>
  <si>
    <t xml:space="preserve">342330</t>
  </si>
  <si>
    <t xml:space="preserve">342362</t>
  </si>
  <si>
    <t xml:space="preserve">342355</t>
  </si>
  <si>
    <t xml:space="preserve">342351</t>
  </si>
  <si>
    <t xml:space="preserve">342356</t>
  </si>
  <si>
    <t xml:space="preserve">342357</t>
  </si>
  <si>
    <t xml:space="preserve">342358</t>
  </si>
  <si>
    <t xml:space="preserve">342326</t>
  </si>
  <si>
    <t xml:space="preserve">342327</t>
  </si>
  <si>
    <t xml:space="preserve">342322</t>
  </si>
  <si>
    <t xml:space="preserve">342334</t>
  </si>
  <si>
    <t xml:space="preserve">342335</t>
  </si>
  <si>
    <t xml:space="preserve">342336</t>
  </si>
  <si>
    <t xml:space="preserve">342338</t>
  </si>
  <si>
    <t xml:space="preserve">342339</t>
  </si>
  <si>
    <t xml:space="preserve">342319</t>
  </si>
  <si>
    <t xml:space="preserve">342320</t>
  </si>
  <si>
    <t xml:space="preserve">342323</t>
  </si>
  <si>
    <t xml:space="preserve">342331</t>
  </si>
  <si>
    <t xml:space="preserve">342337</t>
  </si>
  <si>
    <t xml:space="preserve">342332</t>
  </si>
  <si>
    <t xml:space="preserve">342352</t>
  </si>
  <si>
    <t xml:space="preserve">342345</t>
  </si>
  <si>
    <t xml:space="preserve">342344</t>
  </si>
  <si>
    <t xml:space="preserve">342325</t>
  </si>
  <si>
    <t xml:space="preserve">342363</t>
  </si>
  <si>
    <t xml:space="preserve">342346</t>
  </si>
  <si>
    <t xml:space="preserve">342364</t>
  </si>
  <si>
    <t xml:space="preserve">342359</t>
  </si>
  <si>
    <t xml:space="preserve">342328</t>
  </si>
  <si>
    <t xml:space="preserve">342365</t>
  </si>
  <si>
    <t xml:space="preserve">342342</t>
  </si>
  <si>
    <t xml:space="preserve">342343</t>
  </si>
  <si>
    <t xml:space="preserve">342340</t>
  </si>
  <si>
    <t xml:space="preserve">342353</t>
  </si>
  <si>
    <t xml:space="preserve">342421</t>
  </si>
  <si>
    <t xml:space="preserve">342333</t>
  </si>
  <si>
    <t xml:space="preserve">342348</t>
  </si>
  <si>
    <t xml:space="preserve">342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342362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342346</t>
  </si>
  <si>
    <t xml:space="preserve">Se realizaron convenios modificatorios (catálogo)</t>
  </si>
  <si>
    <t xml:space="preserve">Datos de los convenios modificatorios de la contratación 
Tabla_342359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Nombre del funcionario responsable de generar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CMA-IMDP-SECAD-SMDIF-OOSLMP-IMP-AD-002/2018</t>
  </si>
  <si>
    <t xml:space="preserve">Lo dispuesto en el artículo 20 fracción VI de la Ley de Adquisiciones, Arrendamientos y Servicios del Sector Público Estatal y Municipal</t>
  </si>
  <si>
    <t xml:space="preserve">http://gobiernoabierto.pueblacapital.gob.mx/transparencia_file/imd/2018/77.fracc28b/77.28b.sufpres.cma.imdp.secad.smdif.ooslmp.imp.ad.002.2018.pdf</t>
  </si>
  <si>
    <t xml:space="preserve">Adquisición consolidada de combustible a través de tarjetas electrónicas y vales papel de gasolina para el parque vehicular del H. Ayuntamiento del Municipio de Puebla</t>
  </si>
  <si>
    <t xml:space="preserve">SI VALE MEXICO S.A DE C.V.</t>
  </si>
  <si>
    <t xml:space="preserve">PUN9810229R0</t>
  </si>
  <si>
    <t xml:space="preserve">Instituto Municipal del Deporte de Puebla</t>
  </si>
  <si>
    <t xml:space="preserve">CONTRATO/IMDP/UAJ/008/2018</t>
  </si>
  <si>
    <t xml:space="preserve">Mexicana</t>
  </si>
  <si>
    <t xml:space="preserve">Transferencia Electrónica</t>
  </si>
  <si>
    <t xml:space="preserve">http://gobiernoabierto.pueblacapital.gob.mx/transparencia_file/imd/2018/77.fracc28b/77.28b.contra.cma.imdp.secad.smdif.ooslmp.imp.ad.002.2018.pdf</t>
  </si>
  <si>
    <t xml:space="preserve">Municipales</t>
  </si>
  <si>
    <t xml:space="preserve">Instituto Municipal del Deporte/Coordinacion Administrativa/Unidad de Asuntos Juridicos</t>
  </si>
  <si>
    <t xml:space="preserve">C. Maria del Carmen Jimenez Brito/C. Ana Erika Moreno Ordinola</t>
  </si>
  <si>
    <t xml:space="preserve">Con fundamento en los artículos 15 y 16 del Reglamento Interior del Instituto Municipal del Deporte de Puebla, hago de su conocimiento que las celdas que se encuentran vacías es debido a que no se generó información. </t>
  </si>
  <si>
    <t xml:space="preserve">Servicios</t>
  </si>
  <si>
    <t xml:space="preserve">IMD-CA-D-1-2018</t>
  </si>
  <si>
    <t xml:space="preserve">Se fundamenta en los criterios de Economía, Eficacia, Eficiencia, Imparcialida y Honradez en terminos de los artículos 115 de la Constitutción Política de los Estados Unidos Mexicanos, 108 de la Cosntitución Política del Estado Libre y Soberano de Puebla, artículo 15, 17, 20  y 22 de la Ley de Adquisiciones, Arrendamientos y Servicios del Sector Público Estatal y Municipal, así como el artículo 10 fracción IX del Decreto de Creación del Instituto Mnicipal del Deprote de Puebla.</t>
  </si>
  <si>
    <t xml:space="preserve">http://gobiernoabierto.pueblacapital.gob.mx/transparencia_file/imd/2018/77.fracc28b/77.28b.sufpres.imd.ca.d.2.2018.pdf</t>
  </si>
  <si>
    <t xml:space="preserve">Contratación del servicio de consultoría, servicios de desarrollo y soporte SAP Business One</t>
  </si>
  <si>
    <t xml:space="preserve">Francisco Javier</t>
  </si>
  <si>
    <t xml:space="preserve">Ramírez</t>
  </si>
  <si>
    <t xml:space="preserve">Ferrer</t>
  </si>
  <si>
    <t xml:space="preserve">RAFF8008052NA</t>
  </si>
  <si>
    <t xml:space="preserve">CONTRATO/IMDP/UAJ/001-BIS/2018</t>
  </si>
  <si>
    <t xml:space="preserve">Contrato de Prestación de Servicios en consultoría, servicios de desarrollo y soporte SAP Business One</t>
  </si>
  <si>
    <t xml:space="preserve">http://gobiernoabierto.pueblacapital.gob.mx/transparencia_file/imd/2018/77.fracc28b/77.28b.contra.imdp.uaj.ad.001bis.2018.pdf</t>
  </si>
  <si>
    <t xml:space="preserve">CMA-IMDP-AD-003/2018</t>
  </si>
  <si>
    <t xml:space="preserve">http://gobiernoabierto.pueblacapital.gob.mx/transparencia_file/imd/2018/77.fracc28b/77.28b.sufpres.cma.imdp.ad.003.2018.pdf</t>
  </si>
  <si>
    <t xml:space="preserve">Contratación del servicio de arrendamiento de equipos de fotocopiado e impresión</t>
  </si>
  <si>
    <t xml:space="preserve">Daniel</t>
  </si>
  <si>
    <t xml:space="preserve">Huerta</t>
  </si>
  <si>
    <t xml:space="preserve">López</t>
  </si>
  <si>
    <t xml:space="preserve">HULD640927G32</t>
  </si>
  <si>
    <t xml:space="preserve">CONTRATO/IMDP/UAJ/011/2018</t>
  </si>
  <si>
    <t xml:space="preserve">Contrato de Arrendamiento de Equipo de Fotocopiado e Impresión para las oficinas administrativas del Instituto</t>
  </si>
  <si>
    <t xml:space="preserve">http://gobiernoabierto.pueblacapital.gob.mx/transparencia_file/imd/2018/77.fracc28b/77.28b.contra.cma.imdp.ad.006.2018.pdf</t>
  </si>
  <si>
    <t xml:space="preserve">CMA-IMDP-AD-166/2018</t>
  </si>
  <si>
    <t xml:space="preserve">http://gobiernoabierto.pueblacapital.gob.mx/transparencia_file/imd/2018/77.fracc28b/77.28b.sufpres.cma.imdp.ad.166.2018.pdf</t>
  </si>
  <si>
    <t xml:space="preserve">Contratación del servicio de suministro de Gas LP en los espacios deportivos</t>
  </si>
  <si>
    <t xml:space="preserve">Gerardo</t>
  </si>
  <si>
    <t xml:space="preserve">Guerrero</t>
  </si>
  <si>
    <t xml:space="preserve">Monter</t>
  </si>
  <si>
    <t xml:space="preserve">GUMG760611VA0</t>
  </si>
  <si>
    <t xml:space="preserve">CONTRATO/IMDP/UAJ/010/2018</t>
  </si>
  <si>
    <t xml:space="preserve">Contrato de Adquisición de suministro de GAS LP en los diferentes espacios deportivos </t>
  </si>
  <si>
    <t xml:space="preserve">http://gobiernoabierto.pueblacapital.gob.mx/transparencia_file/imd/2018/77.fracc28b/77.28b.contra.cma.imdp.ad.166.2018.pdf</t>
  </si>
  <si>
    <t xml:space="preserve">30/6/208</t>
  </si>
  <si>
    <t xml:space="preserve">Con fundamento en los artículos 15 y 16 del Reglamento Interior del Instituto Municipal del Deporte de Puebla, hago de su conocimiento que del 1 de abril al 30 de junio no se generó información. </t>
  </si>
  <si>
    <t xml:space="preserve">IMD-CA-D-2-2018</t>
  </si>
  <si>
    <t xml:space="preserve">http://gobiernoabierto.pueblacapital.gob.mx/transparencia_file/imd/2018/77.fracc28b/77.28b.sufpres.imd.ca.d.3.2018.pdf</t>
  </si>
  <si>
    <t xml:space="preserve">Red Sinergia Consultoria Gerencial S.A. de C.V.</t>
  </si>
  <si>
    <t xml:space="preserve">RCG040129JTA</t>
  </si>
  <si>
    <t xml:space="preserve">CONTRATO/IMDP/UAJ/023/2018</t>
  </si>
  <si>
    <t xml:space="preserve">Contrato de Prestación de Servicios en reactivación, consultoría, servicios de desarrollo y soporte SAP Business One versión 9.2</t>
  </si>
  <si>
    <t xml:space="preserve">http://gobiernoabierto.pueblacapital.gob.mx/transparencia_file/imd/2018/77.fracc28b/77.28b.contra.imdp.uaj.ad.023.2018.pdf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i</t>
  </si>
  <si>
    <t xml:space="preserve">No</t>
  </si>
  <si>
    <t xml:space="preserve">44420</t>
  </si>
  <si>
    <t xml:space="preserve">44421</t>
  </si>
  <si>
    <t xml:space="preserve">44422</t>
  </si>
  <si>
    <t xml:space="preserve">44423</t>
  </si>
  <si>
    <t xml:space="preserve">44424</t>
  </si>
  <si>
    <t xml:space="preserve">4442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44412</t>
  </si>
  <si>
    <t xml:space="preserve">44413</t>
  </si>
  <si>
    <t xml:space="preserve">44414</t>
  </si>
  <si>
    <t xml:space="preserve">44415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44416</t>
  </si>
  <si>
    <t xml:space="preserve">44417</t>
  </si>
  <si>
    <t xml:space="preserve">44418</t>
  </si>
  <si>
    <t xml:space="preserve">4441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u val="single"/>
      <sz val="7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imd/2018/77.fracc28b/77.28b.sufpres.cma.imdp.secad.smdif.ooslmp.imp.ad.002.2018.pdf" TargetMode="External"/><Relationship Id="rId2" Type="http://schemas.openxmlformats.org/officeDocument/2006/relationships/hyperlink" Target="http://gobiernoabierto.pueblacapital.gob.mx/transparencia_file/imd/2018/77.fracc28b/77.28b.contra.cma.imdp.secad.smdif.ooslmp.imp.ad.002.2018.pdf" TargetMode="External"/><Relationship Id="rId3" Type="http://schemas.openxmlformats.org/officeDocument/2006/relationships/hyperlink" Target="http://gobiernoabierto.pueblacapital.gob.mx/transparencia_file/imd/2018/77.fracc28b/77.28b.sufpres.imd.ca.d.2.2018.pdf" TargetMode="External"/><Relationship Id="rId4" Type="http://schemas.openxmlformats.org/officeDocument/2006/relationships/hyperlink" Target="http://gobiernoabierto.pueblacapital.gob.mx/transparencia_file/imd/2018/77.fracc28b/77.28b.contra.imdp.uaj.ad.001bis.2018.pdf" TargetMode="External"/><Relationship Id="rId5" Type="http://schemas.openxmlformats.org/officeDocument/2006/relationships/hyperlink" Target="http://gobiernoabierto.pueblacapital.gob.mx/transparencia_file/imd/2018/77.fracc28b/77.28b.sufpres.cma.imdp.ad.003.2018.pdf" TargetMode="External"/><Relationship Id="rId6" Type="http://schemas.openxmlformats.org/officeDocument/2006/relationships/hyperlink" Target="http://gobiernoabierto.pueblacapital.gob.mx/transparencia_file/imd/2018/77.fracc28b/77.28b.contra.cma.imdp.ad.006.2018.pdf" TargetMode="External"/><Relationship Id="rId7" Type="http://schemas.openxmlformats.org/officeDocument/2006/relationships/hyperlink" Target="http://gobiernoabierto.pueblacapital.gob.mx/transparencia_file/imd/2018/77.fracc28b/77.28b.sufpres.cma.imdp.ad.166.2018.pdf" TargetMode="External"/><Relationship Id="rId8" Type="http://schemas.openxmlformats.org/officeDocument/2006/relationships/hyperlink" Target="http://gobiernoabierto.pueblacapital.gob.mx/transparencia_file/imd/2018/77.fracc28b/77.28b.contra.cma.imdp.ad.166.2018.pdf" TargetMode="External"/><Relationship Id="rId9" Type="http://schemas.openxmlformats.org/officeDocument/2006/relationships/hyperlink" Target="http://gobiernoabierto.pueblacapital.gob.mx/transparencia_file/imd/2018/77.fracc28b/77.28b.sufpres.imd.ca.d.3.2018.pdf" TargetMode="External"/><Relationship Id="rId10" Type="http://schemas.openxmlformats.org/officeDocument/2006/relationships/hyperlink" Target="http://gobiernoabierto.pueblacapital.gob.mx/transparencia_file/imd/2018/77.fracc28b/77.28b.contra.imdp.uaj.ad.023.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7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1" width="36.7"/>
    <col collapsed="false" customWidth="true" hidden="false" outlineLevel="0" max="21" min="21" style="1" width="69.7"/>
    <col collapsed="false" customWidth="true" hidden="false" outlineLevel="0" max="22" min="22" style="1" width="22.85"/>
    <col collapsed="false" customWidth="true" hidden="false" outlineLevel="0" max="23" min="23" style="1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1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28"/>
    <col collapsed="false" customWidth="true" hidden="false" outlineLevel="0" max="37" min="37" style="0" width="48.7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28"/>
    <col collapsed="false" customWidth="true" hidden="false" outlineLevel="0" max="44" min="44" style="0" width="53.41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1" t="s">
        <v>13</v>
      </c>
      <c r="U4" s="1" t="s">
        <v>13</v>
      </c>
      <c r="V4" s="1" t="s">
        <v>13</v>
      </c>
      <c r="W4" s="1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1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7</v>
      </c>
      <c r="AS4" s="0" t="s">
        <v>8</v>
      </c>
      <c r="AT4" s="0" t="s">
        <v>14</v>
      </c>
      <c r="A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1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</row>
    <row r="6" customFormat="false" ht="15" hidden="false" customHeight="true" outlineLevel="0" collapsed="false">
      <c r="A6" s="2" t="s">
        <v>6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39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5" t="s">
        <v>83</v>
      </c>
      <c r="U7" s="5" t="s">
        <v>84</v>
      </c>
      <c r="V7" s="5" t="s">
        <v>85</v>
      </c>
      <c r="W7" s="5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5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</row>
    <row r="8" customFormat="false" ht="63" hidden="false" customHeight="false" outlineLevel="0" collapsed="false">
      <c r="A8" s="6" t="n">
        <v>2018</v>
      </c>
      <c r="B8" s="7" t="n">
        <v>43101</v>
      </c>
      <c r="C8" s="7" t="n">
        <v>43190</v>
      </c>
      <c r="D8" s="8" t="s">
        <v>111</v>
      </c>
      <c r="E8" s="8" t="s">
        <v>112</v>
      </c>
      <c r="F8" s="8" t="s">
        <v>113</v>
      </c>
      <c r="G8" s="9" t="s">
        <v>114</v>
      </c>
      <c r="H8" s="10" t="s">
        <v>115</v>
      </c>
      <c r="I8" s="9" t="s">
        <v>116</v>
      </c>
      <c r="J8" s="8" t="n">
        <v>1</v>
      </c>
      <c r="K8" s="8"/>
      <c r="L8" s="8"/>
      <c r="M8" s="8"/>
      <c r="N8" s="8" t="s">
        <v>117</v>
      </c>
      <c r="O8" s="8" t="s">
        <v>118</v>
      </c>
      <c r="P8" s="9" t="s">
        <v>119</v>
      </c>
      <c r="Q8" s="8" t="s">
        <v>119</v>
      </c>
      <c r="R8" s="8" t="s">
        <v>120</v>
      </c>
      <c r="S8" s="11" t="n">
        <v>43115</v>
      </c>
      <c r="T8" s="12"/>
      <c r="U8" s="12"/>
      <c r="V8" s="12" t="n">
        <v>82000</v>
      </c>
      <c r="W8" s="12" t="n">
        <v>205000</v>
      </c>
      <c r="X8" s="8" t="s">
        <v>121</v>
      </c>
      <c r="Y8" s="8"/>
      <c r="Z8" s="9" t="s">
        <v>122</v>
      </c>
      <c r="AA8" s="9" t="s">
        <v>116</v>
      </c>
      <c r="AB8" s="12" t="n">
        <v>20500</v>
      </c>
      <c r="AC8" s="11" t="n">
        <v>43133</v>
      </c>
      <c r="AD8" s="11" t="n">
        <v>43377</v>
      </c>
      <c r="AE8" s="10" t="s">
        <v>123</v>
      </c>
      <c r="AF8" s="8"/>
      <c r="AG8" s="8" t="s">
        <v>124</v>
      </c>
      <c r="AH8" s="8"/>
      <c r="AI8" s="8"/>
      <c r="AJ8" s="8"/>
      <c r="AK8" s="8"/>
      <c r="AL8" s="8"/>
      <c r="AM8" s="8"/>
      <c r="AN8" s="8"/>
      <c r="AO8" s="8"/>
      <c r="AP8" s="8"/>
      <c r="AQ8" s="9" t="s">
        <v>125</v>
      </c>
      <c r="AR8" s="9" t="s">
        <v>126</v>
      </c>
      <c r="AS8" s="13" t="n">
        <v>43190</v>
      </c>
      <c r="AT8" s="13" t="n">
        <v>43190</v>
      </c>
      <c r="AU8" s="14" t="s">
        <v>127</v>
      </c>
    </row>
    <row r="9" customFormat="false" ht="45" hidden="false" customHeight="false" outlineLevel="0" collapsed="false">
      <c r="A9" s="8" t="n">
        <v>2018</v>
      </c>
      <c r="B9" s="7" t="n">
        <v>43101</v>
      </c>
      <c r="C9" s="7" t="n">
        <v>43190</v>
      </c>
      <c r="D9" s="8" t="s">
        <v>111</v>
      </c>
      <c r="E9" s="8" t="s">
        <v>128</v>
      </c>
      <c r="F9" s="8" t="s">
        <v>129</v>
      </c>
      <c r="G9" s="15" t="s">
        <v>130</v>
      </c>
      <c r="H9" s="10" t="s">
        <v>131</v>
      </c>
      <c r="I9" s="9" t="s">
        <v>132</v>
      </c>
      <c r="J9" s="8" t="n">
        <v>2</v>
      </c>
      <c r="K9" s="8" t="s">
        <v>133</v>
      </c>
      <c r="L9" s="8" t="s">
        <v>134</v>
      </c>
      <c r="M9" s="8" t="s">
        <v>135</v>
      </c>
      <c r="N9" s="8"/>
      <c r="O9" s="8" t="s">
        <v>136</v>
      </c>
      <c r="P9" s="9" t="s">
        <v>119</v>
      </c>
      <c r="Q9" s="8" t="s">
        <v>119</v>
      </c>
      <c r="R9" s="8" t="s">
        <v>137</v>
      </c>
      <c r="S9" s="11" t="n">
        <v>43105</v>
      </c>
      <c r="T9" s="12" t="n">
        <v>40320</v>
      </c>
      <c r="U9" s="12" t="n">
        <v>48000</v>
      </c>
      <c r="V9" s="12"/>
      <c r="W9" s="12"/>
      <c r="X9" s="8" t="s">
        <v>121</v>
      </c>
      <c r="Y9" s="8"/>
      <c r="Z9" s="9" t="s">
        <v>122</v>
      </c>
      <c r="AA9" s="9" t="s">
        <v>138</v>
      </c>
      <c r="AB9" s="12" t="n">
        <v>4800</v>
      </c>
      <c r="AC9" s="11" t="n">
        <v>43105</v>
      </c>
      <c r="AD9" s="11" t="n">
        <v>43220</v>
      </c>
      <c r="AE9" s="10" t="s">
        <v>139</v>
      </c>
      <c r="AF9" s="8"/>
      <c r="AG9" s="8" t="s">
        <v>124</v>
      </c>
      <c r="AH9" s="8"/>
      <c r="AI9" s="8"/>
      <c r="AJ9" s="8"/>
      <c r="AK9" s="8"/>
      <c r="AL9" s="8"/>
      <c r="AM9" s="8"/>
      <c r="AN9" s="8"/>
      <c r="AO9" s="8"/>
      <c r="AP9" s="8"/>
      <c r="AQ9" s="9" t="s">
        <v>125</v>
      </c>
      <c r="AR9" s="9" t="s">
        <v>126</v>
      </c>
      <c r="AS9" s="13" t="n">
        <v>43190</v>
      </c>
      <c r="AT9" s="13" t="n">
        <v>43190</v>
      </c>
      <c r="AU9" s="14" t="s">
        <v>127</v>
      </c>
    </row>
    <row r="10" customFormat="false" ht="54" hidden="false" customHeight="false" outlineLevel="0" collapsed="false">
      <c r="A10" s="8" t="n">
        <v>2018</v>
      </c>
      <c r="B10" s="7" t="n">
        <v>43101</v>
      </c>
      <c r="C10" s="7" t="n">
        <v>43190</v>
      </c>
      <c r="D10" s="8" t="s">
        <v>111</v>
      </c>
      <c r="E10" s="8" t="s">
        <v>128</v>
      </c>
      <c r="F10" s="8" t="s">
        <v>140</v>
      </c>
      <c r="G10" s="9" t="s">
        <v>114</v>
      </c>
      <c r="H10" s="10" t="s">
        <v>141</v>
      </c>
      <c r="I10" s="9" t="s">
        <v>142</v>
      </c>
      <c r="J10" s="8" t="n">
        <v>3</v>
      </c>
      <c r="K10" s="8" t="s">
        <v>143</v>
      </c>
      <c r="L10" s="8" t="s">
        <v>144</v>
      </c>
      <c r="M10" s="8" t="s">
        <v>145</v>
      </c>
      <c r="N10" s="8"/>
      <c r="O10" s="16" t="s">
        <v>146</v>
      </c>
      <c r="P10" s="9" t="s">
        <v>119</v>
      </c>
      <c r="Q10" s="8" t="s">
        <v>119</v>
      </c>
      <c r="R10" s="8" t="s">
        <v>147</v>
      </c>
      <c r="S10" s="11" t="n">
        <v>43132</v>
      </c>
      <c r="T10" s="12" t="n">
        <v>34786.08</v>
      </c>
      <c r="U10" s="12" t="n">
        <v>41412</v>
      </c>
      <c r="V10" s="12"/>
      <c r="W10" s="12"/>
      <c r="X10" s="8" t="s">
        <v>121</v>
      </c>
      <c r="Y10" s="8"/>
      <c r="Z10" s="9" t="s">
        <v>122</v>
      </c>
      <c r="AA10" s="9" t="s">
        <v>148</v>
      </c>
      <c r="AB10" s="12" t="n">
        <v>4141</v>
      </c>
      <c r="AC10" s="11" t="n">
        <v>43133</v>
      </c>
      <c r="AD10" s="11" t="n">
        <v>43387</v>
      </c>
      <c r="AE10" s="10" t="s">
        <v>149</v>
      </c>
      <c r="AF10" s="8"/>
      <c r="AG10" s="8" t="s">
        <v>124</v>
      </c>
      <c r="AH10" s="8"/>
      <c r="AI10" s="8"/>
      <c r="AJ10" s="8"/>
      <c r="AK10" s="8"/>
      <c r="AL10" s="8"/>
      <c r="AM10" s="8"/>
      <c r="AN10" s="8"/>
      <c r="AO10" s="8"/>
      <c r="AP10" s="8"/>
      <c r="AQ10" s="9" t="s">
        <v>125</v>
      </c>
      <c r="AR10" s="9" t="s">
        <v>126</v>
      </c>
      <c r="AS10" s="13" t="n">
        <v>43190</v>
      </c>
      <c r="AT10" s="13" t="n">
        <v>43190</v>
      </c>
      <c r="AU10" s="14" t="s">
        <v>127</v>
      </c>
    </row>
    <row r="11" customFormat="false" ht="36" hidden="false" customHeight="false" outlineLevel="0" collapsed="false">
      <c r="A11" s="8" t="n">
        <v>2018</v>
      </c>
      <c r="B11" s="7" t="n">
        <v>43101</v>
      </c>
      <c r="C11" s="7" t="n">
        <v>43190</v>
      </c>
      <c r="D11" s="8" t="s">
        <v>111</v>
      </c>
      <c r="E11" s="8" t="s">
        <v>128</v>
      </c>
      <c r="F11" s="8" t="s">
        <v>150</v>
      </c>
      <c r="G11" s="9" t="s">
        <v>114</v>
      </c>
      <c r="H11" s="10" t="s">
        <v>151</v>
      </c>
      <c r="I11" s="17" t="s">
        <v>152</v>
      </c>
      <c r="J11" s="8" t="n">
        <v>4</v>
      </c>
      <c r="K11" s="8" t="s">
        <v>153</v>
      </c>
      <c r="L11" s="8" t="s">
        <v>154</v>
      </c>
      <c r="M11" s="8" t="s">
        <v>155</v>
      </c>
      <c r="N11" s="8"/>
      <c r="O11" s="8" t="s">
        <v>156</v>
      </c>
      <c r="P11" s="9" t="s">
        <v>119</v>
      </c>
      <c r="Q11" s="8" t="s">
        <v>119</v>
      </c>
      <c r="R11" s="8" t="s">
        <v>157</v>
      </c>
      <c r="S11" s="11" t="n">
        <v>43161</v>
      </c>
      <c r="T11" s="12"/>
      <c r="U11" s="12"/>
      <c r="V11" s="12" t="n">
        <v>280000</v>
      </c>
      <c r="W11" s="12" t="n">
        <v>70000</v>
      </c>
      <c r="X11" s="8" t="s">
        <v>121</v>
      </c>
      <c r="Y11" s="8"/>
      <c r="Z11" s="9" t="s">
        <v>122</v>
      </c>
      <c r="AA11" s="9" t="s">
        <v>158</v>
      </c>
      <c r="AB11" s="12" t="n">
        <v>70000</v>
      </c>
      <c r="AC11" s="11" t="n">
        <v>43161</v>
      </c>
      <c r="AD11" s="11" t="n">
        <v>43371</v>
      </c>
      <c r="AE11" s="10" t="s">
        <v>159</v>
      </c>
      <c r="AF11" s="8"/>
      <c r="AG11" s="8" t="s">
        <v>124</v>
      </c>
      <c r="AH11" s="8"/>
      <c r="AI11" s="8"/>
      <c r="AJ11" s="8"/>
      <c r="AK11" s="8"/>
      <c r="AL11" s="8"/>
      <c r="AM11" s="8"/>
      <c r="AN11" s="8"/>
      <c r="AO11" s="8"/>
      <c r="AP11" s="8"/>
      <c r="AQ11" s="9" t="s">
        <v>125</v>
      </c>
      <c r="AR11" s="9" t="s">
        <v>126</v>
      </c>
      <c r="AS11" s="13" t="n">
        <v>43190</v>
      </c>
      <c r="AT11" s="13" t="n">
        <v>43190</v>
      </c>
      <c r="AU11" s="14" t="s">
        <v>127</v>
      </c>
    </row>
    <row r="12" customFormat="false" ht="15" hidden="false" customHeight="false" outlineLevel="0" collapsed="false">
      <c r="A12" s="8" t="n">
        <v>2018</v>
      </c>
      <c r="B12" s="7" t="n">
        <v>43191</v>
      </c>
      <c r="C12" s="7" t="n">
        <v>43281</v>
      </c>
      <c r="D12" s="8"/>
      <c r="E12" s="8"/>
      <c r="F12" s="8"/>
      <c r="G12" s="14"/>
      <c r="H12" s="9"/>
      <c r="I12" s="17"/>
      <c r="J12" s="8"/>
      <c r="K12" s="8"/>
      <c r="L12" s="8"/>
      <c r="M12" s="8"/>
      <c r="N12" s="8"/>
      <c r="O12" s="8"/>
      <c r="P12" s="9"/>
      <c r="Q12" s="8"/>
      <c r="R12" s="18"/>
      <c r="S12" s="18"/>
      <c r="T12" s="19"/>
      <c r="U12" s="19"/>
      <c r="V12" s="12"/>
      <c r="W12" s="12"/>
      <c r="X12" s="8"/>
      <c r="Y12" s="8"/>
      <c r="Z12" s="9"/>
      <c r="AA12" s="8"/>
      <c r="AB12" s="12"/>
      <c r="AC12" s="8"/>
      <c r="AD12" s="8"/>
      <c r="AE12" s="9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9" t="s">
        <v>125</v>
      </c>
      <c r="AR12" s="9" t="s">
        <v>126</v>
      </c>
      <c r="AS12" s="13" t="s">
        <v>160</v>
      </c>
      <c r="AT12" s="13" t="n">
        <v>43281</v>
      </c>
      <c r="AU12" s="14" t="s">
        <v>161</v>
      </c>
    </row>
    <row r="13" customFormat="false" ht="45" hidden="false" customHeight="false" outlineLevel="0" collapsed="false">
      <c r="A13" s="8" t="n">
        <v>2018</v>
      </c>
      <c r="B13" s="11" t="n">
        <v>43282</v>
      </c>
      <c r="C13" s="11" t="n">
        <v>43373</v>
      </c>
      <c r="D13" s="8" t="s">
        <v>111</v>
      </c>
      <c r="E13" s="8" t="s">
        <v>128</v>
      </c>
      <c r="F13" s="8" t="s">
        <v>162</v>
      </c>
      <c r="G13" s="15" t="s">
        <v>130</v>
      </c>
      <c r="H13" s="10" t="s">
        <v>163</v>
      </c>
      <c r="I13" s="9" t="s">
        <v>132</v>
      </c>
      <c r="J13" s="8" t="n">
        <v>5</v>
      </c>
      <c r="K13" s="8"/>
      <c r="L13" s="8"/>
      <c r="M13" s="8"/>
      <c r="N13" s="9" t="s">
        <v>164</v>
      </c>
      <c r="O13" s="8" t="s">
        <v>165</v>
      </c>
      <c r="P13" s="9" t="s">
        <v>119</v>
      </c>
      <c r="Q13" s="8" t="s">
        <v>119</v>
      </c>
      <c r="R13" s="8" t="s">
        <v>166</v>
      </c>
      <c r="S13" s="11" t="n">
        <v>43325</v>
      </c>
      <c r="T13" s="12" t="n">
        <v>92568</v>
      </c>
      <c r="U13" s="12" t="n">
        <v>110200</v>
      </c>
      <c r="V13" s="12"/>
      <c r="W13" s="12"/>
      <c r="X13" s="8" t="s">
        <v>121</v>
      </c>
      <c r="Y13" s="8"/>
      <c r="Z13" s="9" t="s">
        <v>122</v>
      </c>
      <c r="AA13" s="9" t="s">
        <v>167</v>
      </c>
      <c r="AB13" s="12" t="n">
        <v>11020</v>
      </c>
      <c r="AC13" s="11" t="n">
        <v>43325</v>
      </c>
      <c r="AD13" s="11" t="n">
        <v>43387</v>
      </c>
      <c r="AE13" s="10" t="s">
        <v>168</v>
      </c>
      <c r="AF13" s="8"/>
      <c r="AG13" s="8" t="s">
        <v>124</v>
      </c>
      <c r="AH13" s="8"/>
      <c r="AI13" s="8"/>
      <c r="AJ13" s="8"/>
      <c r="AK13" s="8"/>
      <c r="AL13" s="8"/>
      <c r="AM13" s="8"/>
      <c r="AN13" s="8"/>
      <c r="AO13" s="8"/>
      <c r="AP13" s="8"/>
      <c r="AQ13" s="9" t="s">
        <v>125</v>
      </c>
      <c r="AR13" s="9" t="s">
        <v>126</v>
      </c>
      <c r="AS13" s="13" t="n">
        <v>43190</v>
      </c>
      <c r="AT13" s="13" t="n">
        <v>43190</v>
      </c>
      <c r="AU13" s="14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3">
    <dataValidation allowBlank="true" errorStyle="stop" operator="between" showDropDown="false" showErrorMessage="true" showInputMessage="false" sqref="D8:D192" type="list">
      <formula1>Hidden_13</formula1>
      <formula2>0</formula2>
    </dataValidation>
    <dataValidation allowBlank="true" errorStyle="stop" operator="between" showDropDown="false" showErrorMessage="true" showInputMessage="false" sqref="E8:E192" type="list">
      <formula1>Hidden_24</formula1>
      <formula2>0</formula2>
    </dataValidation>
    <dataValidation allowBlank="true" errorStyle="stop" operator="between" showDropDown="false" showErrorMessage="true" showInputMessage="false" sqref="AJ8:AJ192" type="list">
      <formula1>Hidden_335</formula1>
      <formula2>0</formula2>
    </dataValidation>
  </dataValidations>
  <hyperlinks>
    <hyperlink ref="H8" r:id="rId1" display="http://gobiernoabierto.pueblacapital.gob.mx/transparencia_file/imd/2018/77.fracc28b/77.28b.sufpres.cma.imdp.secad.smdif.ooslmp.imp.ad.002.2018.pdf"/>
    <hyperlink ref="AE8" r:id="rId2" display="http://gobiernoabierto.pueblacapital.gob.mx/transparencia_file/imd/2018/77.fracc28b/77.28b.contra.cma.imdp.secad.smdif.ooslmp.imp.ad.002.2018.pdf"/>
    <hyperlink ref="H9" r:id="rId3" display="http://gobiernoabierto.pueblacapital.gob.mx/transparencia_file/imd/2018/77.fracc28b/77.28b.sufpres.imd.ca.d.2.2018.pdf"/>
    <hyperlink ref="AE9" r:id="rId4" display="http://gobiernoabierto.pueblacapital.gob.mx/transparencia_file/imd/2018/77.fracc28b/77.28b.contra.imdp.uaj.ad.001bis.2018.pdf"/>
    <hyperlink ref="H10" r:id="rId5" display="http://gobiernoabierto.pueblacapital.gob.mx/transparencia_file/imd/2018/77.fracc28b/77.28b.sufpres.cma.imdp.ad.003.2018.pdf"/>
    <hyperlink ref="AE10" r:id="rId6" display="http://gobiernoabierto.pueblacapital.gob.mx/transparencia_file/imd/2018/77.fracc28b/77.28b.contra.cma.imdp.ad.006.2018.pdf"/>
    <hyperlink ref="H11" r:id="rId7" display="http://gobiernoabierto.pueblacapital.gob.mx/transparencia_file/imd/2018/77.fracc28b/77.28b.sufpres.cma.imdp.ad.166.2018.pdf"/>
    <hyperlink ref="AE11" r:id="rId8" display="http://gobiernoabierto.pueblacapital.gob.mx/transparencia_file/imd/2018/77.fracc28b/77.28b.contra.cma.imdp.ad.166.2018.pdf"/>
    <hyperlink ref="H13" r:id="rId9" display="http://gobiernoabierto.pueblacapital.gob.mx/transparencia_file/imd/2018/77.fracc28b/77.28b.sufpres.imd.ca.d.3.2018.pdf"/>
    <hyperlink ref="AE13" r:id="rId10" display="http://gobiernoabierto.pueblacapital.gob.mx/transparencia_file/imd/2018/77.fracc28b/77.28b.contra.imdp.uaj.ad.023.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1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1" t="s">
        <v>13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  <c r="G2" s="1" t="s">
        <v>180</v>
      </c>
    </row>
    <row r="3" customFormat="false" ht="15" hidden="false" customHeight="false" outlineLevel="0" collapsed="false">
      <c r="A3" s="20" t="s">
        <v>181</v>
      </c>
      <c r="B3" s="20" t="s">
        <v>182</v>
      </c>
      <c r="C3" s="20" t="s">
        <v>183</v>
      </c>
      <c r="D3" s="20" t="s">
        <v>184</v>
      </c>
      <c r="E3" s="20" t="s">
        <v>185</v>
      </c>
      <c r="F3" s="20" t="s">
        <v>186</v>
      </c>
      <c r="G3" s="21" t="s">
        <v>187</v>
      </c>
    </row>
    <row r="4" customFormat="false" ht="18" hidden="false" customHeight="false" outlineLevel="0" collapsed="false">
      <c r="A4" s="8" t="n">
        <v>1</v>
      </c>
      <c r="B4" s="9"/>
      <c r="C4" s="9"/>
      <c r="D4" s="9"/>
      <c r="E4" s="9" t="s">
        <v>117</v>
      </c>
      <c r="F4" s="22" t="s">
        <v>118</v>
      </c>
      <c r="G4" s="23" t="n">
        <v>205000</v>
      </c>
    </row>
    <row r="5" customFormat="false" ht="15" hidden="false" customHeight="false" outlineLevel="0" collapsed="false">
      <c r="A5" s="8" t="n">
        <v>2</v>
      </c>
      <c r="B5" s="9" t="s">
        <v>133</v>
      </c>
      <c r="C5" s="9" t="s">
        <v>134</v>
      </c>
      <c r="D5" s="9" t="s">
        <v>135</v>
      </c>
      <c r="E5" s="9"/>
      <c r="F5" s="22" t="s">
        <v>136</v>
      </c>
      <c r="G5" s="23" t="n">
        <v>48000</v>
      </c>
    </row>
    <row r="6" customFormat="false" ht="27" hidden="false" customHeight="false" outlineLevel="0" collapsed="false">
      <c r="A6" s="8" t="n">
        <v>2</v>
      </c>
      <c r="B6" s="9"/>
      <c r="C6" s="9"/>
      <c r="D6" s="9"/>
      <c r="E6" s="9" t="s">
        <v>164</v>
      </c>
      <c r="F6" s="22" t="s">
        <v>165</v>
      </c>
      <c r="G6" s="23" t="n">
        <v>70000</v>
      </c>
    </row>
    <row r="7" customFormat="false" ht="15" hidden="false" customHeight="false" outlineLevel="0" collapsed="false">
      <c r="A7" s="8" t="n">
        <v>3</v>
      </c>
      <c r="B7" s="9" t="s">
        <v>143</v>
      </c>
      <c r="C7" s="9" t="s">
        <v>144</v>
      </c>
      <c r="D7" s="9" t="s">
        <v>145</v>
      </c>
      <c r="E7" s="9"/>
      <c r="F7" s="22" t="s">
        <v>146</v>
      </c>
      <c r="G7" s="23" t="n">
        <v>41412</v>
      </c>
    </row>
    <row r="8" customFormat="false" ht="15" hidden="false" customHeight="false" outlineLevel="0" collapsed="false">
      <c r="A8" s="8" t="n">
        <v>4</v>
      </c>
      <c r="B8" s="9" t="s">
        <v>153</v>
      </c>
      <c r="C8" s="9" t="s">
        <v>154</v>
      </c>
      <c r="D8" s="9" t="s">
        <v>155</v>
      </c>
      <c r="E8" s="9"/>
      <c r="F8" s="22" t="s">
        <v>156</v>
      </c>
      <c r="G8" s="23" t="n">
        <v>700000</v>
      </c>
    </row>
    <row r="9" customFormat="false" ht="27" hidden="false" customHeight="false" outlineLevel="0" collapsed="false">
      <c r="A9" s="8" t="n">
        <v>5</v>
      </c>
      <c r="B9" s="9"/>
      <c r="C9" s="9"/>
      <c r="D9" s="9"/>
      <c r="E9" s="9" t="s">
        <v>164</v>
      </c>
      <c r="F9" s="22" t="s">
        <v>165</v>
      </c>
      <c r="G9" s="23" t="n">
        <v>110200</v>
      </c>
    </row>
    <row r="10" customFormat="false" ht="15" hidden="false" customHeight="false" outlineLevel="0" collapsed="false">
      <c r="A10" s="24" t="n">
        <v>5</v>
      </c>
      <c r="B10" s="9" t="s">
        <v>133</v>
      </c>
      <c r="C10" s="9" t="s">
        <v>134</v>
      </c>
      <c r="D10" s="9" t="s">
        <v>135</v>
      </c>
      <c r="E10" s="9"/>
      <c r="F10" s="22" t="s">
        <v>136</v>
      </c>
      <c r="G10" s="23" t="n">
        <v>1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3.1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</row>
    <row r="3" customFormat="false" ht="15" hidden="false" customHeight="false" outlineLevel="0" collapsed="false">
      <c r="A3" s="20" t="s">
        <v>181</v>
      </c>
      <c r="B3" s="20" t="s">
        <v>192</v>
      </c>
      <c r="C3" s="20" t="s">
        <v>193</v>
      </c>
      <c r="D3" s="20" t="s">
        <v>194</v>
      </c>
      <c r="E3" s="20" t="s">
        <v>195</v>
      </c>
    </row>
  </sheetData>
  <dataValidations count="1">
    <dataValidation allowBlank="true" errorStyle="stop" operator="between" showDropDown="false" showErrorMessage="true" showInputMessage="false" sqref="E4:E201" type="list">
      <formula1>Hidden_1_Tabla_34234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7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</row>
    <row r="3" customFormat="false" ht="15" hidden="false" customHeight="false" outlineLevel="0" collapsed="false">
      <c r="A3" s="20" t="s">
        <v>181</v>
      </c>
      <c r="B3" s="20" t="s">
        <v>203</v>
      </c>
      <c r="C3" s="20" t="s">
        <v>204</v>
      </c>
      <c r="D3" s="20" t="s">
        <v>205</v>
      </c>
      <c r="E3" s="2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3:43Z</dcterms:created>
  <dc:creator>Apache POI</dc:creator>
  <dc:description/>
  <dc:language>en-US</dc:language>
  <cp:lastModifiedBy>JEDPPY</cp:lastModifiedBy>
  <dcterms:modified xsi:type="dcterms:W3CDTF">2018-10-04T21:46:17Z</dcterms:modified>
  <cp:revision>0</cp:revision>
  <dc:subject/>
  <dc:title/>
</cp:coreProperties>
</file>