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50">
  <si>
    <t xml:space="preserve">43875</t>
  </si>
  <si>
    <t xml:space="preserve">TÍTULO</t>
  </si>
  <si>
    <t xml:space="preserve">NOMBRE CORTO</t>
  </si>
  <si>
    <t xml:space="preserve">DESCRIPCIÓN</t>
  </si>
  <si>
    <t xml:space="preserve">Otros programas_Programas que ofrecen</t>
  </si>
  <si>
    <t xml:space="preserve">A77FXXXVIIIA</t>
  </si>
  <si>
    <t xml:space="preserve">Programas distintos a los mencionados en la fracción XV. Información referente al presupuesto de cada programa.</t>
  </si>
  <si>
    <t xml:space="preserve">1</t>
  </si>
  <si>
    <t xml:space="preserve">4</t>
  </si>
  <si>
    <t xml:space="preserve">2</t>
  </si>
  <si>
    <t xml:space="preserve">6</t>
  </si>
  <si>
    <t xml:space="preserve">7</t>
  </si>
  <si>
    <t xml:space="preserve">9</t>
  </si>
  <si>
    <t xml:space="preserve">13</t>
  </si>
  <si>
    <t xml:space="preserve">14</t>
  </si>
  <si>
    <t xml:space="preserve">344134</t>
  </si>
  <si>
    <t xml:space="preserve">344171</t>
  </si>
  <si>
    <t xml:space="preserve">344172</t>
  </si>
  <si>
    <t xml:space="preserve">344127</t>
  </si>
  <si>
    <t xml:space="preserve">344169</t>
  </si>
  <si>
    <t xml:space="preserve">344170</t>
  </si>
  <si>
    <t xml:space="preserve">344173</t>
  </si>
  <si>
    <t xml:space="preserve">344128</t>
  </si>
  <si>
    <t xml:space="preserve">344142</t>
  </si>
  <si>
    <t xml:space="preserve">344129</t>
  </si>
  <si>
    <t xml:space="preserve">344166</t>
  </si>
  <si>
    <t xml:space="preserve">344143</t>
  </si>
  <si>
    <t xml:space="preserve">344144</t>
  </si>
  <si>
    <t xml:space="preserve">344151</t>
  </si>
  <si>
    <t xml:space="preserve">344152</t>
  </si>
  <si>
    <t xml:space="preserve">344145</t>
  </si>
  <si>
    <t xml:space="preserve">344146</t>
  </si>
  <si>
    <t xml:space="preserve">344135</t>
  </si>
  <si>
    <t xml:space="preserve">344168</t>
  </si>
  <si>
    <t xml:space="preserve">344155</t>
  </si>
  <si>
    <t xml:space="preserve">344153</t>
  </si>
  <si>
    <t xml:space="preserve">344130</t>
  </si>
  <si>
    <t xml:space="preserve">344167</t>
  </si>
  <si>
    <t xml:space="preserve">344160</t>
  </si>
  <si>
    <t xml:space="preserve">344136</t>
  </si>
  <si>
    <t xml:space="preserve">344161</t>
  </si>
  <si>
    <t xml:space="preserve">344137</t>
  </si>
  <si>
    <t xml:space="preserve">344138</t>
  </si>
  <si>
    <t xml:space="preserve">344158</t>
  </si>
  <si>
    <t xml:space="preserve">344147</t>
  </si>
  <si>
    <t xml:space="preserve">344139</t>
  </si>
  <si>
    <t xml:space="preserve">344164</t>
  </si>
  <si>
    <t xml:space="preserve">344154</t>
  </si>
  <si>
    <t xml:space="preserve">344148</t>
  </si>
  <si>
    <t xml:space="preserve">344131</t>
  </si>
  <si>
    <t xml:space="preserve">344149</t>
  </si>
  <si>
    <t xml:space="preserve">344132</t>
  </si>
  <si>
    <t xml:space="preserve">344150</t>
  </si>
  <si>
    <t xml:space="preserve">344133</t>
  </si>
  <si>
    <t xml:space="preserve">344159</t>
  </si>
  <si>
    <t xml:space="preserve">344140</t>
  </si>
  <si>
    <t xml:space="preserve">344141</t>
  </si>
  <si>
    <t xml:space="preserve">344174</t>
  </si>
  <si>
    <t xml:space="preserve">344163</t>
  </si>
  <si>
    <t xml:space="preserve">344299</t>
  </si>
  <si>
    <t xml:space="preserve">344157</t>
  </si>
  <si>
    <t xml:space="preserve">344162</t>
  </si>
  <si>
    <t xml:space="preserve">344165</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Nombre del funcionario responsable de generar la información</t>
  </si>
  <si>
    <t xml:space="preserve">Fecha de validación</t>
  </si>
  <si>
    <t xml:space="preserve">Fecha de actualización</t>
  </si>
  <si>
    <t xml:space="preserve">Nota</t>
  </si>
  <si>
    <t xml:space="preserve">Actividades en Temporadas Altas</t>
  </si>
  <si>
    <t xml:space="preserve">38201
33601
27101
22101
</t>
  </si>
  <si>
    <t xml:space="preserve">Pago de presentaciones artisticas, equipo de audio.
Impresión de Volantes, copias fotostáticas.
Playeras, camisas, Chalecos.
Café, galletas, agua embotellada, agua de garrafón, azúcar, té, alimentos por jornada extraordinaria de trabajo.</t>
  </si>
  <si>
    <t xml:space="preserve">Municipales</t>
  </si>
  <si>
    <t xml:space="preserve">N/A</t>
  </si>
  <si>
    <t xml:space="preserve">Turismo</t>
  </si>
  <si>
    <t xml:space="preserve">Municipio de Puebla</t>
  </si>
  <si>
    <t xml:space="preserve">Debido a que crece la afluencia de turistas en las temporadas turisticas altas, las cuales son son Semana Santa, Verano, Fiesta de Muertos y Fin de Año;  un mes antes de cada temporada se generan acciones que sean un elemento diferenciador para atraer visitantes, lo que significa una mayor derrama económica para nuestra ciudad.</t>
  </si>
  <si>
    <t xml:space="preserve">En las temporadas vacacionales altas en la ciudad de Puebla, se organizan actividades temáticas gratuitas, para poblanos y visitantes, relacionadas con la temporada para acercar a los usuarios al patrimonio cultural de la ciudad. </t>
  </si>
  <si>
    <t xml:space="preserve">Aprovechar el patrimonio de la ciudad de Puebla y los productos turisticos, para desarrollar acciones que generen en el visitante experiencias positivas, orientadas a la satisfacción en su visita ala ciudad durante las Temporadas Vacacionales Altas.</t>
  </si>
  <si>
    <t xml:space="preserve">Elaborar la calendarización de actividades, diseño de imagen de cada temporada, difusión de redes sociales, impresion de programas y ejecución de acciones.</t>
  </si>
  <si>
    <t xml:space="preserve">Sector público, privado y social / Residentes, turistas nacionales y extranjeros </t>
  </si>
  <si>
    <t xml:space="preserve">http://gobiernoabierto.pueblacapital.gob.mx/transparencia_file/turismo/2018/fto.77.38a.st.18/Para conocer a las actividades en temporadas altas.docx</t>
  </si>
  <si>
    <t xml:space="preserve">Otros</t>
  </si>
  <si>
    <t xml:space="preserve">Convocatoria previa a cada temporada.</t>
  </si>
  <si>
    <t xml:space="preserve">Secretaría de Turismo Municipal</t>
  </si>
  <si>
    <t xml:space="preserve">Fabián</t>
  </si>
  <si>
    <t xml:space="preserve">Valdivia</t>
  </si>
  <si>
    <t xml:space="preserve">Pérez</t>
  </si>
  <si>
    <t xml:space="preserve">fabian.valdivia@pueblacapital.gob.mx</t>
  </si>
  <si>
    <t xml:space="preserve">Dirección de Promoción</t>
  </si>
  <si>
    <t xml:space="preserve">Calle</t>
  </si>
  <si>
    <t xml:space="preserve">Reforma</t>
  </si>
  <si>
    <t xml:space="preserve">Colonia</t>
  </si>
  <si>
    <t xml:space="preserve">Centro</t>
  </si>
  <si>
    <t xml:space="preserve">4 Veces Heroica Puebla de Zaragoza </t>
  </si>
  <si>
    <t xml:space="preserve">Puebla</t>
  </si>
  <si>
    <t xml:space="preserve">(222) 3 09 46 00   ext. 5985</t>
  </si>
  <si>
    <t xml:space="preserve">9:00 - 17:00 h.          Lunes - Viernes</t>
  </si>
  <si>
    <t xml:space="preserve">Secretaría de Turismo Municipal /Dirección de Promoción </t>
  </si>
  <si>
    <t xml:space="preserve">Fabián Valdivia Pérez </t>
  </si>
  <si>
    <t xml:space="preserve">Las actividades turísticas generadas en temporadas altas, se reportan en el mes de enero, toda vez que cuenta con una vigencia de enero a diciembre del actual ejercicio.
La datos que aparecen en blanco corresponde a información que por la naturaleza del programa, no se genera.</t>
  </si>
  <si>
    <t xml:space="preserve">Noche de Museos</t>
  </si>
  <si>
    <t xml:space="preserve">38201
33601
</t>
  </si>
  <si>
    <t xml:space="preserve">Pago de presentaciones artisticas, equipo de audio
Impresión de Volantes, copias fotostáticas</t>
  </si>
  <si>
    <t xml:space="preserve">Se observó la falta de oferta turística y cultural en museos de la ciudad de Puebla en horarios extendidos que permitiera la convivencia y el aprovechamiento del espacio público. </t>
  </si>
  <si>
    <t xml:space="preserve">Cada museo participante permitirá la entrada de manera gratuita desde las 17:00 h hasta las 22:00 h.  
Elegiendo el día sábado de un fin de semana largo.
En Semana Santa: viernes y sábado.Día de Muertos: 1 y 2 de noviembre. </t>
  </si>
  <si>
    <t xml:space="preserve">Programa de sensibilización y generación del orgullo de los poblanos sobre la importancia del Centro Histórico.
La sostenibilidad de este programa se basa en la operación de cada museo, mientras que Turismo Municipal de Puebla se enfoca en la organización, convocatoria, difusión y seguimiento del programa.
Fortalecimiento de las acciones de inclusión social, donde el eje principal sea el consumo cultural, sin importar las desventajas socioeconómicas de algunos sectores de la población. 
Coadyuva a la educación y convivencia familiar.
Apropiación del espacio público.</t>
  </si>
  <si>
    <t xml:space="preserve">Conformación de participación de los museos así como difusión de la actividad.</t>
  </si>
  <si>
    <t xml:space="preserve">Museos / Residentes, turistas nacionales y extranjeros </t>
  </si>
  <si>
    <t xml:space="preserve">http://gobiernoabierto.pueblacapital.gob.mx/transparencia_file/turismo/2018/fto.77.38a.st.18/Para acceder a la Noche de Museos.docx</t>
  </si>
  <si>
    <t xml:space="preserve">Opera todo el año.</t>
  </si>
  <si>
    <t xml:space="preserve">La Noche de Museos, se reportan en el  mes de enero, toda vez que cuenta con una vigencia de enero a diciembre del actual ejercicio.
La datos que aparecen en blanco corresponde a información que por la naturaleza del programa, no se genera.</t>
  </si>
  <si>
    <t xml:space="preserve">Económico</t>
  </si>
  <si>
    <t xml:space="preserve">En especi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9"/>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file/turismo/2018/fto.77.38a.st.18/Para%20conocer%20a%20las%20actividades%20en%20temporadas%20altas.docx" TargetMode="External"/><Relationship Id="rId2" Type="http://schemas.openxmlformats.org/officeDocument/2006/relationships/hyperlink" Target="mailto:fabian.valdivia@pueblacapital.gob.mx" TargetMode="External"/><Relationship Id="rId3" Type="http://schemas.openxmlformats.org/officeDocument/2006/relationships/hyperlink" Target="http://gobiernoabierto.pueblacapital.gob.mx/transparencia_file/turismo/2018/fto.77.38a.st.18/Para%20acceder%20a%20la%20Noche%20de%20Museos.docx" TargetMode="External"/><Relationship Id="rId4" Type="http://schemas.openxmlformats.org/officeDocument/2006/relationships/hyperlink" Target="mailto:fabian.valdivia@pueblacapital.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
  <sheetViews>
    <sheetView showFormulas="false" showGridLines="true" showRowColHeaders="true" showZeros="true" rightToLeft="false" tabSelected="true" showOutlineSymbols="true" defaultGridColor="true" view="normal" topLeftCell="A7" colorId="64" zoomScale="78" zoomScaleNormal="78"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46.99"/>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33.14"/>
    <col collapsed="false" customWidth="true" hidden="false" outlineLevel="0" max="13" min="13" style="0" width="30.13"/>
    <col collapsed="false" customWidth="true" hidden="false" outlineLevel="0" max="14" min="14" style="0" width="22.56"/>
    <col collapsed="false" customWidth="true" hidden="false" outlineLevel="0" max="15" min="15" style="0" width="29.41"/>
    <col collapsed="false" customWidth="true" hidden="false" outlineLevel="0" max="16" min="16" style="0" width="25.56"/>
    <col collapsed="false" customWidth="true" hidden="false" outlineLevel="0" max="17" min="17" style="0" width="32.7"/>
    <col collapsed="false" customWidth="true" hidden="false" outlineLevel="0" max="18" min="18" style="0" width="24.28"/>
    <col collapsed="false" customWidth="true" hidden="false" outlineLevel="0" max="19" min="19" style="0" width="38.14"/>
    <col collapsed="false" customWidth="true" hidden="false" outlineLevel="0" max="20" min="20" style="0" width="26.28"/>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56"/>
    <col collapsed="false" customWidth="true" hidden="false" outlineLevel="0" max="26" min="26" style="0" width="15.41"/>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17.56"/>
    <col collapsed="false" customWidth="true" hidden="false" outlineLevel="0" max="44" min="44" style="0" width="73.13"/>
    <col collapsed="false" customWidth="true" hidden="false" outlineLevel="0" max="45" min="45" style="0" width="53.41"/>
    <col collapsed="false" customWidth="true" hidden="false" outlineLevel="0" max="46" min="46" style="0" width="17.56"/>
    <col collapsed="false" customWidth="true" hidden="false" outlineLevel="0" max="47" min="47" style="0" width="19.99"/>
    <col collapsed="false" customWidth="true" hidden="false" outlineLevel="0" max="48" min="48" style="0" width="25.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7</v>
      </c>
      <c r="AT4" s="0" t="s">
        <v>8</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 hidden="false" customHeight="fals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51.7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4"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95" hidden="false" customHeight="false" outlineLevel="0" collapsed="false">
      <c r="A8" s="5" t="n">
        <v>2018</v>
      </c>
      <c r="B8" s="6" t="n">
        <v>43101</v>
      </c>
      <c r="C8" s="6" t="n">
        <v>43373</v>
      </c>
      <c r="D8" s="7" t="s">
        <v>112</v>
      </c>
      <c r="E8" s="8" t="s">
        <v>113</v>
      </c>
      <c r="F8" s="9" t="s">
        <v>114</v>
      </c>
      <c r="G8" s="10" t="n">
        <v>550000</v>
      </c>
      <c r="H8" s="5" t="s">
        <v>115</v>
      </c>
      <c r="I8" s="11" t="s">
        <v>116</v>
      </c>
      <c r="J8" s="12" t="s">
        <v>117</v>
      </c>
      <c r="K8" s="12" t="s">
        <v>118</v>
      </c>
      <c r="L8" s="13" t="s">
        <v>119</v>
      </c>
      <c r="M8" s="13" t="s">
        <v>120</v>
      </c>
      <c r="N8" s="14" t="n">
        <v>43185</v>
      </c>
      <c r="O8" s="14" t="n">
        <v>43465</v>
      </c>
      <c r="P8" s="15" t="s">
        <v>121</v>
      </c>
      <c r="Q8" s="7" t="s">
        <v>122</v>
      </c>
      <c r="R8" s="16" t="s">
        <v>123</v>
      </c>
      <c r="S8" s="17" t="s">
        <v>124</v>
      </c>
      <c r="T8" s="11" t="s">
        <v>125</v>
      </c>
      <c r="U8" s="11" t="n">
        <v>0</v>
      </c>
      <c r="V8" s="7" t="s">
        <v>126</v>
      </c>
      <c r="W8" s="7" t="s">
        <v>127</v>
      </c>
      <c r="X8" s="7" t="s">
        <v>128</v>
      </c>
      <c r="Y8" s="7" t="s">
        <v>129</v>
      </c>
      <c r="Z8" s="7" t="s">
        <v>130</v>
      </c>
      <c r="AA8" s="17" t="s">
        <v>131</v>
      </c>
      <c r="AB8" s="7" t="s">
        <v>132</v>
      </c>
      <c r="AC8" s="11" t="s">
        <v>133</v>
      </c>
      <c r="AD8" s="7" t="s">
        <v>134</v>
      </c>
      <c r="AE8" s="5" t="n">
        <v>113</v>
      </c>
      <c r="AF8" s="18" t="s">
        <v>116</v>
      </c>
      <c r="AG8" s="11" t="s">
        <v>135</v>
      </c>
      <c r="AH8" s="18" t="s">
        <v>136</v>
      </c>
      <c r="AI8" s="5" t="n">
        <v>1</v>
      </c>
      <c r="AJ8" s="7" t="s">
        <v>137</v>
      </c>
      <c r="AK8" s="7" t="n">
        <v>114</v>
      </c>
      <c r="AL8" s="7" t="s">
        <v>138</v>
      </c>
      <c r="AM8" s="7" t="n">
        <v>21</v>
      </c>
      <c r="AN8" s="11" t="s">
        <v>138</v>
      </c>
      <c r="AO8" s="5" t="n">
        <v>72000</v>
      </c>
      <c r="AP8" s="16" t="s">
        <v>139</v>
      </c>
      <c r="AQ8" s="16" t="s">
        <v>140</v>
      </c>
      <c r="AR8" s="19" t="s">
        <v>141</v>
      </c>
      <c r="AS8" s="19" t="s">
        <v>142</v>
      </c>
      <c r="AT8" s="6" t="n">
        <v>43374</v>
      </c>
      <c r="AU8" s="6" t="n">
        <v>43131</v>
      </c>
      <c r="AV8" s="20" t="s">
        <v>143</v>
      </c>
    </row>
    <row r="9" customFormat="false" ht="405" hidden="false" customHeight="false" outlineLevel="0" collapsed="false">
      <c r="A9" s="5" t="n">
        <v>2018</v>
      </c>
      <c r="B9" s="6" t="n">
        <v>43101</v>
      </c>
      <c r="C9" s="6" t="n">
        <v>43373</v>
      </c>
      <c r="D9" s="5" t="s">
        <v>144</v>
      </c>
      <c r="E9" s="8" t="s">
        <v>145</v>
      </c>
      <c r="F9" s="9" t="s">
        <v>146</v>
      </c>
      <c r="G9" s="10" t="n">
        <v>130500</v>
      </c>
      <c r="H9" s="5" t="s">
        <v>115</v>
      </c>
      <c r="I9" s="11" t="s">
        <v>116</v>
      </c>
      <c r="J9" s="12" t="s">
        <v>117</v>
      </c>
      <c r="K9" s="12" t="s">
        <v>118</v>
      </c>
      <c r="L9" s="13" t="s">
        <v>147</v>
      </c>
      <c r="M9" s="13" t="s">
        <v>148</v>
      </c>
      <c r="N9" s="14" t="n">
        <v>43134</v>
      </c>
      <c r="O9" s="14" t="n">
        <v>43462</v>
      </c>
      <c r="P9" s="15" t="s">
        <v>149</v>
      </c>
      <c r="Q9" s="7" t="s">
        <v>150</v>
      </c>
      <c r="R9" s="16" t="s">
        <v>151</v>
      </c>
      <c r="S9" s="17" t="s">
        <v>152</v>
      </c>
      <c r="T9" s="11" t="s">
        <v>125</v>
      </c>
      <c r="U9" s="11" t="n">
        <v>0</v>
      </c>
      <c r="V9" s="7" t="s">
        <v>153</v>
      </c>
      <c r="W9" s="7" t="s">
        <v>127</v>
      </c>
      <c r="X9" s="7" t="s">
        <v>128</v>
      </c>
      <c r="Y9" s="7" t="s">
        <v>129</v>
      </c>
      <c r="Z9" s="7" t="s">
        <v>130</v>
      </c>
      <c r="AA9" s="17" t="s">
        <v>131</v>
      </c>
      <c r="AB9" s="7" t="s">
        <v>132</v>
      </c>
      <c r="AC9" s="11" t="s">
        <v>133</v>
      </c>
      <c r="AD9" s="7" t="s">
        <v>134</v>
      </c>
      <c r="AE9" s="5" t="n">
        <v>113</v>
      </c>
      <c r="AF9" s="18" t="s">
        <v>116</v>
      </c>
      <c r="AG9" s="11" t="s">
        <v>135</v>
      </c>
      <c r="AH9" s="18" t="s">
        <v>136</v>
      </c>
      <c r="AI9" s="7" t="n">
        <v>1</v>
      </c>
      <c r="AJ9" s="7" t="s">
        <v>137</v>
      </c>
      <c r="AK9" s="7" t="n">
        <v>114</v>
      </c>
      <c r="AL9" s="7" t="s">
        <v>138</v>
      </c>
      <c r="AM9" s="7" t="n">
        <v>21</v>
      </c>
      <c r="AN9" s="11" t="s">
        <v>138</v>
      </c>
      <c r="AO9" s="5" t="n">
        <v>72000</v>
      </c>
      <c r="AP9" s="16" t="s">
        <v>139</v>
      </c>
      <c r="AQ9" s="16" t="s">
        <v>140</v>
      </c>
      <c r="AR9" s="19" t="s">
        <v>141</v>
      </c>
      <c r="AS9" s="19" t="s">
        <v>142</v>
      </c>
      <c r="AT9" s="6" t="n">
        <v>43374</v>
      </c>
      <c r="AU9" s="6" t="n">
        <v>43131</v>
      </c>
      <c r="AV9" s="20" t="s">
        <v>154</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T8:T200" type="list">
      <formula1>Hidden_119</formula1>
      <formula2>0</formula2>
    </dataValidation>
    <dataValidation allowBlank="true" errorStyle="stop" operator="between" showDropDown="false" showErrorMessage="true" showInputMessage="false" sqref="AC8:AC200" type="list">
      <formula1>Hidden_228</formula1>
      <formula2>0</formula2>
    </dataValidation>
    <dataValidation allowBlank="true" errorStyle="stop" operator="between" showDropDown="false" showErrorMessage="true" showInputMessage="false" sqref="AG8:AG200" type="list">
      <formula1>Hidden_332</formula1>
      <formula2>0</formula2>
    </dataValidation>
    <dataValidation allowBlank="true" errorStyle="stop" operator="between" showDropDown="false" showErrorMessage="true" showInputMessage="false" sqref="AN8:AN200" type="list">
      <formula1>Hidden_439</formula1>
      <formula2>0</formula2>
    </dataValidation>
  </dataValidations>
  <hyperlinks>
    <hyperlink ref="S8" r:id="rId1" display="http://gobiernoabierto.pueblacapital.gob.mx/transparencia_file/turismo/2018/fto.77.38a.st.18/Para conocer a las actividades en temporadas altas.docx"/>
    <hyperlink ref="AA8" r:id="rId2" display="fabian.valdivia@pueblacapital.gob.mx"/>
    <hyperlink ref="S9" r:id="rId3" display="http://gobiernoabierto.pueblacapital.gob.mx/transparencia_file/turismo/2018/fto.77.38a.st.18/Para acceder a la Noche de Museos.docx"/>
    <hyperlink ref="AA9" r:id="rId4" display="fabian.valdivia@pueblacapit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8</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33</v>
      </c>
    </row>
    <row r="8" customFormat="false" ht="15" hidden="false" customHeight="false" outlineLevel="0" collapsed="false">
      <c r="A8" s="0" t="s">
        <v>163</v>
      </c>
    </row>
    <row r="9" customFormat="false" ht="15" hidden="false" customHeight="false" outlineLevel="0" collapsed="false">
      <c r="A9" s="0" t="s">
        <v>164</v>
      </c>
    </row>
    <row r="10" customFormat="false" ht="15" hidden="false" customHeight="false" outlineLevel="0" collapsed="false">
      <c r="A10" s="0" t="s">
        <v>165</v>
      </c>
    </row>
    <row r="11" customFormat="false" ht="15" hidden="false" customHeight="false" outlineLevel="0" collapsed="false">
      <c r="A11" s="0" t="s">
        <v>166</v>
      </c>
    </row>
    <row r="12" customFormat="false" ht="15" hidden="false" customHeight="false" outlineLevel="0" collapsed="false">
      <c r="A12" s="0" t="s">
        <v>167</v>
      </c>
    </row>
    <row r="13" customFormat="false" ht="15" hidden="false" customHeight="false" outlineLevel="0" collapsed="false">
      <c r="A13" s="0" t="s">
        <v>168</v>
      </c>
    </row>
    <row r="14" customFormat="false" ht="15" hidden="false" customHeight="false" outlineLevel="0" collapsed="false">
      <c r="A14" s="0" t="s">
        <v>169</v>
      </c>
    </row>
    <row r="15" customFormat="false" ht="15" hidden="false" customHeight="false" outlineLevel="0" collapsed="false">
      <c r="A15" s="0" t="s">
        <v>170</v>
      </c>
    </row>
    <row r="16" customFormat="false" ht="15" hidden="false" customHeight="false" outlineLevel="0" collapsed="false">
      <c r="A16" s="0" t="s">
        <v>171</v>
      </c>
    </row>
    <row r="17" customFormat="false" ht="15" hidden="false" customHeight="false" outlineLevel="0" collapsed="false">
      <c r="A17" s="0" t="s">
        <v>172</v>
      </c>
    </row>
    <row r="18" customFormat="false" ht="15" hidden="false" customHeight="false" outlineLevel="0" collapsed="false">
      <c r="A18" s="0" t="s">
        <v>173</v>
      </c>
    </row>
    <row r="19" customFormat="false" ht="15" hidden="false" customHeight="false" outlineLevel="0" collapsed="false">
      <c r="A19" s="0" t="s">
        <v>174</v>
      </c>
    </row>
    <row r="20" customFormat="false" ht="15" hidden="false" customHeight="false" outlineLevel="0" collapsed="false">
      <c r="A20" s="0" t="s">
        <v>175</v>
      </c>
    </row>
    <row r="21" customFormat="false" ht="15" hidden="false" customHeight="false" outlineLevel="0" collapsed="false">
      <c r="A21" s="0" t="s">
        <v>176</v>
      </c>
    </row>
    <row r="22" customFormat="false" ht="15" hidden="false" customHeight="false" outlineLevel="0" collapsed="false">
      <c r="A22" s="0" t="s">
        <v>177</v>
      </c>
    </row>
    <row r="23" customFormat="false" ht="15" hidden="false" customHeight="false" outlineLevel="0" collapsed="false">
      <c r="A23" s="0" t="s">
        <v>178</v>
      </c>
    </row>
    <row r="24" customFormat="false" ht="15" hidden="false" customHeight="false" outlineLevel="0" collapsed="false">
      <c r="A24" s="0" t="s">
        <v>179</v>
      </c>
    </row>
    <row r="25" customFormat="false" ht="15" hidden="false" customHeight="false" outlineLevel="0" collapsed="false">
      <c r="A25" s="0" t="s">
        <v>180</v>
      </c>
    </row>
    <row r="26" customFormat="false" ht="15" hidden="false" customHeight="false" outlineLevel="0" collapsed="false">
      <c r="A26"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76</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35</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158</v>
      </c>
    </row>
    <row r="24" customFormat="false" ht="15" hidden="false" customHeight="false" outlineLevel="0" collapsed="false">
      <c r="A24" s="0" t="s">
        <v>169</v>
      </c>
    </row>
    <row r="25" customFormat="false" ht="15" hidden="false" customHeight="false" outlineLevel="0" collapsed="false">
      <c r="A25" s="0" t="s">
        <v>202</v>
      </c>
    </row>
    <row r="26" customFormat="false" ht="15" hidden="false" customHeight="false" outlineLevel="0" collapsed="false">
      <c r="A26" s="0" t="s">
        <v>203</v>
      </c>
    </row>
    <row r="27" customFormat="false" ht="15" hidden="false" customHeight="false" outlineLevel="0" collapsed="false">
      <c r="A27" s="0" t="s">
        <v>204</v>
      </c>
    </row>
    <row r="28" customFormat="false" ht="15" hidden="false" customHeight="false" outlineLevel="0" collapsed="false">
      <c r="A28" s="0" t="s">
        <v>205</v>
      </c>
    </row>
    <row r="29" customFormat="false" ht="15" hidden="false" customHeight="false" outlineLevel="0" collapsed="false">
      <c r="A29" s="0" t="s">
        <v>206</v>
      </c>
    </row>
    <row r="30" customFormat="false" ht="15" hidden="false" customHeight="false" outlineLevel="0" collapsed="false">
      <c r="A30" s="0" t="s">
        <v>207</v>
      </c>
    </row>
    <row r="31" customFormat="false" ht="15" hidden="false" customHeight="false" outlineLevel="0" collapsed="false">
      <c r="A31" s="0" t="s">
        <v>208</v>
      </c>
    </row>
    <row r="32" customFormat="false" ht="15" hidden="false" customHeight="false" outlineLevel="0" collapsed="false">
      <c r="A32" s="0" t="s">
        <v>209</v>
      </c>
    </row>
    <row r="33" customFormat="false" ht="15" hidden="false" customHeight="false" outlineLevel="0" collapsed="false">
      <c r="A33" s="0" t="s">
        <v>210</v>
      </c>
    </row>
    <row r="34" customFormat="false" ht="15" hidden="false" customHeight="false" outlineLevel="0" collapsed="false">
      <c r="A34" s="0" t="s">
        <v>211</v>
      </c>
    </row>
    <row r="35" customFormat="false" ht="15" hidden="false" customHeight="false" outlineLevel="0" collapsed="false">
      <c r="A35" s="0" t="s">
        <v>212</v>
      </c>
    </row>
    <row r="36" customFormat="false" ht="15" hidden="false" customHeight="false" outlineLevel="0" collapsed="false">
      <c r="A36" s="0" t="s">
        <v>213</v>
      </c>
    </row>
    <row r="37" customFormat="false" ht="15" hidden="false" customHeight="false" outlineLevel="0" collapsed="false">
      <c r="A37" s="0" t="s">
        <v>214</v>
      </c>
    </row>
    <row r="38" customFormat="false" ht="15" hidden="false" customHeight="false" outlineLevel="0" collapsed="false">
      <c r="A38" s="0" t="s">
        <v>215</v>
      </c>
    </row>
    <row r="39" customFormat="false" ht="15" hidden="false" customHeight="false" outlineLevel="0" collapsed="false">
      <c r="A39" s="0" t="s">
        <v>216</v>
      </c>
    </row>
    <row r="40" customFormat="false" ht="15" hidden="false" customHeight="false" outlineLevel="0" collapsed="false">
      <c r="A40" s="0" t="s">
        <v>217</v>
      </c>
    </row>
    <row r="41" customFormat="false" ht="15" hidden="false" customHeight="false" outlineLevel="0" collapsed="false">
      <c r="A41"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20</v>
      </c>
    </row>
    <row r="3" customFormat="false" ht="15" hidden="false" customHeight="false" outlineLevel="0" collapsed="false">
      <c r="A3" s="0" t="s">
        <v>138</v>
      </c>
    </row>
    <row r="4" customFormat="false" ht="15" hidden="false" customHeight="false" outlineLevel="0" collapsed="false">
      <c r="A4" s="0" t="s">
        <v>221</v>
      </c>
    </row>
    <row r="5" customFormat="false" ht="15" hidden="false" customHeight="false" outlineLevel="0" collapsed="false">
      <c r="A5" s="0" t="s">
        <v>222</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14:20Z</dcterms:created>
  <dc:creator>Apache POI</dc:creator>
  <dc:description/>
  <dc:language>en-US</dc:language>
  <cp:lastModifiedBy>Usuario</cp:lastModifiedBy>
  <dcterms:modified xsi:type="dcterms:W3CDTF">2018-09-27T19:42:41Z</dcterms:modified>
  <cp:revision>0</cp:revision>
  <dc:subject/>
  <dc:title/>
</cp:coreProperties>
</file>