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210" sheetId="5" state="visible" r:id="rId6"/>
    <sheet name="Tabla 220211" sheetId="6" state="visible" r:id="rId7"/>
    <sheet name="Tabla 220212" sheetId="7" state="visible" r:id="rId8"/>
    <sheet name="Tabla 220216" sheetId="8" state="visible" r:id="rId9"/>
    <sheet name="Tabla 220213" sheetId="9" state="visible" r:id="rId10"/>
    <sheet name="Tabla 220215" sheetId="10" state="visible" r:id="rId11"/>
    <sheet name="Tabla 220218" sheetId="11" state="visible" r:id="rId12"/>
    <sheet name="hidden_Tabla_2202181" sheetId="12" state="visible" r:id="rId13"/>
    <sheet name="hidden_Tabla_2202182" sheetId="13" state="visible" r:id="rId14"/>
    <sheet name="Tabla 220214" sheetId="14" state="visible" r:id="rId15"/>
    <sheet name="hidden_Tabla_2202141" sheetId="15" state="visible" r:id="rId16"/>
    <sheet name="Tabla 22021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02141" vbProcedure="false">hidden_Tabla_2202141!$A$1:$A$3</definedName>
    <definedName function="false" hidden="false" name="hidden_Tabla_2202181" vbProcedure="false">hidden_Tabla_2202181!$A$1:$A$3</definedName>
    <definedName function="false" hidden="false" name="hidden_Tabla_2202182" vbProcedure="false">hidden_Tabla_22021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32">
  <si>
    <t xml:space="preserve">35199</t>
  </si>
  <si>
    <t xml:space="preserve">TITULO</t>
  </si>
  <si>
    <t xml:space="preserve">NOMBRE CORTO</t>
  </si>
  <si>
    <t xml:space="preserve">DESCRIPCION</t>
  </si>
  <si>
    <t xml:space="preserve">LTAIPPUEA77FXXVIIIa.</t>
  </si>
  <si>
    <t xml:space="preserve">A77FXXVIIIa.</t>
  </si>
  <si>
    <t xml:space="preserve">La información de los resultados sobre procedimientos de adjudicación directa, invitación restringida y
licitación de cualquier naturaleza, incluyendo la versión pública del expediente respectivo y de los contratos
celebrados, que deberá contener, por lo menos, lo siguiente:
a) De licitaciones públicas o procedimientos de invitación restringida: 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0207</t>
  </si>
  <si>
    <t xml:space="preserve">220208</t>
  </si>
  <si>
    <t xml:space="preserve">220178</t>
  </si>
  <si>
    <t xml:space="preserve">220177</t>
  </si>
  <si>
    <t xml:space="preserve">220179</t>
  </si>
  <si>
    <t xml:space="preserve">220200</t>
  </si>
  <si>
    <t xml:space="preserve">220191</t>
  </si>
  <si>
    <t xml:space="preserve">220188</t>
  </si>
  <si>
    <t xml:space="preserve">220210</t>
  </si>
  <si>
    <t xml:space="preserve">220211</t>
  </si>
  <si>
    <t xml:space="preserve">220212</t>
  </si>
  <si>
    <t xml:space="preserve">220216</t>
  </si>
  <si>
    <t xml:space="preserve">220213</t>
  </si>
  <si>
    <t xml:space="preserve">220186</t>
  </si>
  <si>
    <t xml:space="preserve">220185</t>
  </si>
  <si>
    <t xml:space="preserve">220187</t>
  </si>
  <si>
    <t xml:space="preserve">220180</t>
  </si>
  <si>
    <t xml:space="preserve">220192</t>
  </si>
  <si>
    <t xml:space="preserve">220197</t>
  </si>
  <si>
    <t xml:space="preserve">220198</t>
  </si>
  <si>
    <t xml:space="preserve">220196</t>
  </si>
  <si>
    <t xml:space="preserve">220199</t>
  </si>
  <si>
    <t xml:space="preserve">220183</t>
  </si>
  <si>
    <t xml:space="preserve">220181</t>
  </si>
  <si>
    <t xml:space="preserve">220184</t>
  </si>
  <si>
    <t xml:space="preserve">220189</t>
  </si>
  <si>
    <t xml:space="preserve">220194</t>
  </si>
  <si>
    <t xml:space="preserve">220193</t>
  </si>
  <si>
    <t xml:space="preserve">220204</t>
  </si>
  <si>
    <t xml:space="preserve">220205</t>
  </si>
  <si>
    <t xml:space="preserve">220215</t>
  </si>
  <si>
    <t xml:space="preserve">220218</t>
  </si>
  <si>
    <t xml:space="preserve">220214</t>
  </si>
  <si>
    <t xml:space="preserve">220209</t>
  </si>
  <si>
    <t xml:space="preserve">220217</t>
  </si>
  <si>
    <t xml:space="preserve">220190</t>
  </si>
  <si>
    <t xml:space="preserve">220201</t>
  </si>
  <si>
    <t xml:space="preserve">220206</t>
  </si>
  <si>
    <t xml:space="preserve">220202</t>
  </si>
  <si>
    <t xml:space="preserve">220203</t>
  </si>
  <si>
    <t xml:space="preserve">220195</t>
  </si>
  <si>
    <t xml:space="preserve">220182</t>
  </si>
  <si>
    <t xml:space="preserve">220219</t>
  </si>
  <si>
    <t xml:space="preserve">220220</t>
  </si>
  <si>
    <t xml:space="preserve">22022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Servicios</t>
  </si>
  <si>
    <t xml:space="preserve">Abril a Junio</t>
  </si>
  <si>
    <t xml:space="preserve">cma.pm.ci.277.2015</t>
  </si>
  <si>
    <t xml:space="preserve">http://gobiernoabierto.pueblacapital.gob.mx/transparencia_file/77.fracc28a.adjudica.gral/2015/pm/77.28a.inv.cma.pm.ci.277.2015.pdf</t>
  </si>
  <si>
    <t xml:space="preserve">Contratación del servicio de armonización y normalización de las estructuras de datos de la herramienta de evaluación de la gestión bajo la metodología de la gestión para resultados en el municipio de puebla
</t>
  </si>
  <si>
    <t xml:space="preserve">Coordinación Ejecutiva de Presidencia</t>
  </si>
  <si>
    <t xml:space="preserve">Presidencia Municipal</t>
  </si>
  <si>
    <t xml:space="preserve">Nacional</t>
  </si>
  <si>
    <t xml:space="preserve">Transferencia Bancaria</t>
  </si>
  <si>
    <t xml:space="preserve">http://gobiernoabierto.pueblacapital.gob.mx/transparencia_file/presidencia/2015/77.fracc28a/77.28a.contra.cma-pm-ci.277.2015.pdf</t>
  </si>
  <si>
    <t xml:space="preserve">No</t>
  </si>
  <si>
    <t xml:space="preserve">Presidencia Municipal/Secretaria Particular/Enlace Administrativo/Jorge Mercado</t>
  </si>
  <si>
    <t xml:space="preserve">Tipo de Procedimieto: Concurso por Invitación.</t>
  </si>
  <si>
    <t xml:space="preserve">Invitación a cuando menos tres personas</t>
  </si>
  <si>
    <t xml:space="preserve">Julio a Septiembre</t>
  </si>
  <si>
    <t xml:space="preserve">cma.pm.i.352.2015</t>
  </si>
  <si>
    <t xml:space="preserve">http://gobiernoabierto.pueblacapital.gob.mx/transparencia_file/77.fracc28a.adjudica.gral/2015/pm/77.28a.inv.cma.pm.i.352.2015.pdf</t>
  </si>
  <si>
    <t xml:space="preserve">Contratación del servicio de elaboración de carpetas que serán entregadas a egresados de diversos centros educativos de nivel de educación superior
</t>
  </si>
  <si>
    <t xml:space="preserve">Dirección de Relaciones Públicas e Internacionales</t>
  </si>
  <si>
    <t xml:space="preserve">http://gobiernoabierto.pueblacapital.gob.mx/transparencia_file/presidencia/2015/77.fracc28a/77.28a.contra.cma.pm.i.352.2015.pdf</t>
  </si>
  <si>
    <t xml:space="preserve">cma.pm.i.377.2015</t>
  </si>
  <si>
    <t xml:space="preserve">http://gobiernoabierto.pueblacapital.gob.mx/transparencia_file/77.fracc28a.adjudica.gral/2015/pm/77.28a.inv.cma.pm.i.377.2015.pdf</t>
  </si>
  <si>
    <t xml:space="preserve">Contratación del servicio de cena para 730 personas para el congreso nacional de jóvenes coparmex</t>
  </si>
  <si>
    <t xml:space="preserve">http://gobiernoabierto.pueblacapital.gob.mx/transparencia_file/presidencia/2015/77.fracc28a/77.28a.contra.cma.pm.i.377.2015.pdf</t>
  </si>
  <si>
    <t xml:space="preserve">cma.pm.i.382.2015</t>
  </si>
  <si>
    <t xml:space="preserve">http://gobiernoabierto.pueblacapital.gob.mx/transparencia_file/77.fracc28a.adjudica.gral/2015/pm/77.28a.inv.cma.pm.i.382.2015.pdf</t>
  </si>
  <si>
    <t xml:space="preserve">Servicio de evento de la conamm conferencia nacional de municipios de México</t>
  </si>
  <si>
    <t xml:space="preserve">http://gobiernoabierto.pueblacapital.gob.mx/transparencia_file/presidencia/2015/77.fracc28a/77.28a.contra.cma.pm.i.382.2015.pdf</t>
  </si>
  <si>
    <t xml:space="preserve">cma.pm.i.427.2015</t>
  </si>
  <si>
    <t xml:space="preserve">http://gobiernoabierto.pueblacapital.gob.mx/transparencia_file/77.fracc28a.adjudica.gral/2015/pm/77.28a.inv.cma.pm.i.427.2015.pdf</t>
  </si>
  <si>
    <t xml:space="preserve">Servicio de coctel de bienvenida para integrantes de la asociación nacional de alcaldes (anac)
</t>
  </si>
  <si>
    <t xml:space="preserve">http://gobiernoabierto.pueblacapital.gob.mx/transparencia_file/presidencia/2015/77.fracc28a/77.28a.contra.cma.pm.i.427.2015.pdf</t>
  </si>
  <si>
    <t xml:space="preserve">cma.pm.i.518.2015</t>
  </si>
  <si>
    <t xml:space="preserve">http://gobiernoabierto.pueblacapital.gob.mx/transparencia_file/77.fracc28a.adjudica.gral/2015/pm/77.28a.inv.cma.pm.i.518.2015.pdf</t>
  </si>
  <si>
    <t xml:space="preserve">Contratación de servicio para cubrir los gastos de orden social y cultural derivados de los diferentes eventos a realizarse con motivo de las fiestas patrias del próximo 15 de septiembre
</t>
  </si>
  <si>
    <t xml:space="preserve">http://gobiernoabierto.pueblacapital.gob.mx/transparencia_file/presidencia/2015/77.fracc28a/77.28a.contra.cma.pm.i.518.2015.pdf</t>
  </si>
  <si>
    <t xml:space="preserve">cma.pm.i.558.2015</t>
  </si>
  <si>
    <t xml:space="preserve">http://gobiernoabierto.pueblacapital.gob.mx/transparencia_file/77.fracc28a.adjudica.gral/2015/pm/77.28a.inv.cma.pm.i.558.2015.pdf</t>
  </si>
  <si>
    <t xml:space="preserve">Contratación del servicio para cubrir los gastos del espectáculo de pirotécnica con motivo de la celebración del mes patrio 2015
</t>
  </si>
  <si>
    <t xml:space="preserve">http://gobiernoabierto.pueblacapital.gob.mx/transparencia_file/presidencia/2015/77.fracc28a/77.28a.contra.cma.pm.i.558.2015.pdf</t>
  </si>
  <si>
    <t xml:space="preserve">cma.pm.i.596.2015</t>
  </si>
  <si>
    <t xml:space="preserve">http://gobiernoabierto.pueblacapital.gob.mx/transparencia_file/77.fracc28a.adjudica.gral/2015/pm/77.28a.inv.cma.pm.i.596.2015.pdf</t>
  </si>
  <si>
    <t xml:space="preserve">Servicio integral para la realización del evento "ypo-wpo" que chula es puebla</t>
  </si>
  <si>
    <t xml:space="preserve">http://gobiernoabierto.pueblacapital.gob.mx/transparencia_file/presidencia/2015/77.fracc28a/77.28a.contra.cma.pm.i.596.2015.pdf</t>
  </si>
  <si>
    <t xml:space="preserve">Octubre a Diciembre</t>
  </si>
  <si>
    <t xml:space="preserve">cma.pm.i.617.2015</t>
  </si>
  <si>
    <t xml:space="preserve">http://gobiernoabierto.pueblacapital.gob.mx/transparencia_file/77.fracc28a.adjudica.gral/2015/pm/77.28a.inv.cma.pm.i.617.2015.pdf</t>
  </si>
  <si>
    <t xml:space="preserve">Contratación del servicio integral del coctel de bienvenida del evento CIUDAD DE LAS IDEAS.</t>
  </si>
  <si>
    <t xml:space="preserve">http://gobiernoabierto.pueblacapital.gob.mx/transparencia_file/presidencia/2015/77.fracc28a/77.28a.contra.cma.pm.i.617.2015.pdf</t>
  </si>
  <si>
    <t xml:space="preserve">cma.pm.i.635.2015</t>
  </si>
  <si>
    <t xml:space="preserve">http://gobiernoabierto.pueblacapital.gob.mx/transparencia_file/77.fracc28a.adjudica.gral/2015/pm/77.28a.inv.cma.pm.i.635.2015.pdf</t>
  </si>
  <si>
    <t xml:space="preserve">Comida con notarios de la cuarta sesión del consejo directivo del consejo nacional del notariado mexicano</t>
  </si>
  <si>
    <t xml:space="preserve">http://gobiernoabierto.pueblacapital.gob.mx/transparencia_file/presidencia/2015/77.fracc28a/77.28a.contra.cma.pm.i.635.2015.pdf</t>
  </si>
  <si>
    <t xml:space="preserve">cma.pm.i.636.2015</t>
  </si>
  <si>
    <t xml:space="preserve">http://gobiernoabierto.pueblacapital.gob.mx/transparencia_file/77.fracc28a.adjudica.gral/2015/pm/77.28a.inv.cma.pm.i.636.2015.pdf</t>
  </si>
  <si>
    <t xml:space="preserve">Comida de la visita oficial de senadores de california encabezada por el presidente del senado, kevin de león
</t>
  </si>
  <si>
    <t xml:space="preserve">http://gobiernoabierto.pueblacapital.gob.mx/transparencia_file/presidencia/2015/77.fracc28a/77.28a.contra.cma.pm.i.636.2015.pdf</t>
  </si>
  <si>
    <t xml:space="preserve">cma.pm.i.637.2015</t>
  </si>
  <si>
    <t xml:space="preserve">http://gobiernoabierto.pueblacapital.gob.mx/transparencia_file/77.fracc28a.adjudica.gral/2015/pm/77.28a.inv.cma.pm.i.637.2015.pdf</t>
  </si>
  <si>
    <t xml:space="preserve">Servicio de cena del 170 aniversario de las voluntarias vicentinas de puebla a.c.</t>
  </si>
  <si>
    <t xml:space="preserve">http://gobiernoabierto.pueblacapital.gob.mx/transparencia_file/presidencia/2015/77.fracc28a/77.28a.contra.cma.pm.i.637.2015.pdf</t>
  </si>
  <si>
    <t xml:space="preserve">cma.pm.i.639.2015</t>
  </si>
  <si>
    <t xml:space="preserve">http://gobiernoabierto.pueblacapital.gob.mx/transparencia_file/77.fracc28a.adjudica.gral/2015/pm/77.28a.inv.cma.pm.i.639.2015.pdf</t>
  </si>
  <si>
    <t xml:space="preserve">Contratación del servicio de comida oficial enfrentando los retos regionales para la prevención de accidentes, puebla 2015 </t>
  </si>
  <si>
    <t xml:space="preserve">http://gobiernoabierto.pueblacapital.gob.mx/transparencia_file/presidencia/2015/77.fracc28a/77.28a.contra.cma.pm.i.639.2015.pdf</t>
  </si>
  <si>
    <t xml:space="preserve">cma.pm.i.649.2015</t>
  </si>
  <si>
    <t xml:space="preserve">http://gobiernoabierto.pueblacapital.gob.mx/transparencia_file/77.fracc28a.adjudica.gral/2015/pm/77.28a.inv.cma.pm.i.649.2015.pdf</t>
  </si>
  <si>
    <t xml:space="preserve">Contratación del servicio de artículos promocionales turísticos</t>
  </si>
  <si>
    <t xml:space="preserve">http://gobiernoabierto.pueblacapital.gob.mx/transparencia_file/presidencia/2015/77.fracc28a/77.28a.contra.cma.pm.i.649.2015.pdf</t>
  </si>
  <si>
    <t xml:space="preserve">cma.pm.i.658.2015</t>
  </si>
  <si>
    <t xml:space="preserve">http://gobiernoabierto.pueblacapital.gob.mx/transparencia_file/77.fracc28a.adjudica.gral/2015/pm/77.28a.inv.cma.pm.i.658.2015.pdf</t>
  </si>
  <si>
    <t xml:space="preserve">Contratación del servicio de coctel de la cumbre de rectores</t>
  </si>
  <si>
    <t xml:space="preserve">http://gobiernoabierto.pueblacapital.gob.mx/transparencia_file/presidencia/2015/77.fracc28a/77.28a.contra.cma.pm.i.658.2015.pdf</t>
  </si>
  <si>
    <t xml:space="preserve">Adjudicación directa</t>
  </si>
  <si>
    <t xml:space="preserve">Licitación pública</t>
  </si>
  <si>
    <t xml:space="preserve">Obra pública</t>
  </si>
  <si>
    <t xml:space="preserve">Servicios relacionados con obra pública</t>
  </si>
  <si>
    <t xml:space="preserve">Arrendamientos</t>
  </si>
  <si>
    <t xml:space="preserve">Adquisiciones</t>
  </si>
  <si>
    <t xml:space="preserve">Si</t>
  </si>
  <si>
    <t xml:space="preserve">25355</t>
  </si>
  <si>
    <t xml:space="preserve">25356</t>
  </si>
  <si>
    <t xml:space="preserve">25357</t>
  </si>
  <si>
    <t xml:space="preserve">2535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QUO DESARROLLO EMPRESARIAL, S.A.P.I. DE C.V.</t>
  </si>
  <si>
    <t xml:space="preserve">HABRASS ASOCIADOS, S.A. DE C.V.</t>
  </si>
  <si>
    <t xml:space="preserve">SERVICIOS AE ANGELOPOLITANO, S.A. DE C.V.</t>
  </si>
  <si>
    <t xml:space="preserve">CHRISTINA KARLA </t>
  </si>
  <si>
    <t xml:space="preserve">NEGRETE </t>
  </si>
  <si>
    <t xml:space="preserve">PALMIERI</t>
  </si>
  <si>
    <t xml:space="preserve">JUZTIZIELLE, S.A. DE C.V.</t>
  </si>
  <si>
    <t xml:space="preserve">COMERCIALIZADORA Y SERVICIOS LARON, S.A. DE C.V.</t>
  </si>
  <si>
    <t xml:space="preserve">LARRY COMERCIALIZADORA DE MATERIALES S. A. DE C. V.</t>
  </si>
  <si>
    <t xml:space="preserve">JUAN MANUEL </t>
  </si>
  <si>
    <t xml:space="preserve">ZAVALA</t>
  </si>
  <si>
    <t xml:space="preserve">SOLANA</t>
  </si>
  <si>
    <t xml:space="preserve">GRUPO COMERCIAL AIX, S.A. DE .C.V.</t>
  </si>
  <si>
    <t xml:space="preserve">ANA PATRICIA </t>
  </si>
  <si>
    <t xml:space="preserve">NIÑO</t>
  </si>
  <si>
    <t xml:space="preserve">BERMUDEZ</t>
  </si>
  <si>
    <t xml:space="preserve">GASTRONOMICA AVC, S. DE R.L. DE C.V.</t>
  </si>
  <si>
    <t xml:space="preserve">GUPA SERVICIOS INTEGRALES SA DE CV,</t>
  </si>
  <si>
    <t xml:space="preserve">NIÑO </t>
  </si>
  <si>
    <t xml:space="preserve">JUAN MANUEL</t>
  </si>
  <si>
    <t xml:space="preserve"> ZAVALA </t>
  </si>
  <si>
    <t xml:space="preserve">GUPA SERVICIOS INTEGRALES SA DE CV </t>
  </si>
  <si>
    <t xml:space="preserve">EMPRESA HONAT S.A. DE C.V.</t>
  </si>
  <si>
    <t xml:space="preserve">GUPA SERVICIOS INTEGRALES, S.A. DE C.V.</t>
  </si>
  <si>
    <t xml:space="preserve">GUPA SERVICIOS INTEGRALES S.A. DE C.V.</t>
  </si>
  <si>
    <t xml:space="preserve">JUZTIZIELLE, S.A. DE  C.V.</t>
  </si>
  <si>
    <t xml:space="preserve">GUPA SERVICIOS INTEGRALES SA DE CV</t>
  </si>
  <si>
    <t xml:space="preserve">ADMINISTRADORA DE HOTELES GRT, S.A. DE C.V.</t>
  </si>
  <si>
    <t xml:space="preserve">INTERSERVICIOS SAMDAN, S.A. DE C.V.</t>
  </si>
  <si>
    <t xml:space="preserve">GASTRONOMIA AVC, S. DE R.L. DE C.V</t>
  </si>
  <si>
    <t xml:space="preserve"> JUZTIZIELLE, S.A. DE C.V.</t>
  </si>
  <si>
    <t xml:space="preserve">EMPRESA HONAT, S.A.DE C.V.</t>
  </si>
  <si>
    <t xml:space="preserve">25359</t>
  </si>
  <si>
    <t xml:space="preserve">25360</t>
  </si>
  <si>
    <t xml:space="preserve">25361</t>
  </si>
  <si>
    <t xml:space="preserve">25362</t>
  </si>
  <si>
    <t xml:space="preserve">25363</t>
  </si>
  <si>
    <t xml:space="preserve">Fecha de la junta de aclaraciones</t>
  </si>
  <si>
    <t xml:space="preserve">Segundo apellido</t>
  </si>
  <si>
    <t xml:space="preserve">25364</t>
  </si>
  <si>
    <t xml:space="preserve">25365</t>
  </si>
  <si>
    <t xml:space="preserve">25366</t>
  </si>
  <si>
    <t xml:space="preserve">25367</t>
  </si>
  <si>
    <t xml:space="preserve">2536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5380</t>
  </si>
  <si>
    <t xml:space="preserve">25381</t>
  </si>
  <si>
    <t xml:space="preserve">25382</t>
  </si>
  <si>
    <t xml:space="preserve">Hipervínculo al fallo de la junta de aclaraciones</t>
  </si>
  <si>
    <t xml:space="preserve">Hipervínculo, en su caso, a los dictámenes</t>
  </si>
  <si>
    <t xml:space="preserve">http://gobiernoabierto.pueblacapital.gob.mx/transparencia_file/77.fracc28a.adjudica.gral/2015/pm/77.28a.fallo.cma.pm.ci.277.2015.pdf</t>
  </si>
  <si>
    <t xml:space="preserve">http://gobiernoabierto.pueblacapital.gob.mx/transparencia_file/77.fracc28a.adjudica.gral/2015/pm/77.28a.dlte.cma.pm.ci.277.2015.pdf</t>
  </si>
  <si>
    <t xml:space="preserve">http://gobiernoabierto.pueblacapital.gob.mx/transparencia_file/77.fracc28a.adjudica.gral/2015/pm/77.28a.fallo.cma.pm.i.352.2015.pdf</t>
  </si>
  <si>
    <t xml:space="preserve">http://gobiernoabierto.pueblacapital.gob.mx/transparencia_file/77.fracc28a.adjudica.gral/2015/pm/77.28a.dlte.cma.pm.i.352.2015.pdf</t>
  </si>
  <si>
    <t xml:space="preserve">http://gobiernoabierto.pueblacapital.gob.mx/transparencia_file/77.fracc28a.adjudica.gral/2015/pm/77.28a.fallo.cma.pm.i.377.2015.pdf</t>
  </si>
  <si>
    <t xml:space="preserve">http://gobiernoabierto.pueblacapital.gob.mx/transparencia_file/77.fracc28a.adjudica.gral/2015/pm/77.28a.dlte.cma.pm.i.377.2015.pdf</t>
  </si>
  <si>
    <t xml:space="preserve">http://gobiernoabierto.pueblacapital.gob.mx/transparencia_file/77.fracc28a.adjudica.gral/2015/pm/77.28a.fallo.cma.pm.i.382.2015.pdf</t>
  </si>
  <si>
    <t xml:space="preserve">http://gobiernoabierto.pueblacapital.gob.mx/transparencia_file/77.fracc28a.adjudica.gral/2015/pm/77.28a.dlte.cma.pm.i.382.2015.pdf</t>
  </si>
  <si>
    <t xml:space="preserve">http://gobiernoabierto.pueblacapital.gob.mx/transparencia_file/77.fracc28a.adjudica.gral/2015/pm/77.28a.fallo.cma.pm.i.427.2015.pdf</t>
  </si>
  <si>
    <t xml:space="preserve">http://gobiernoabierto.pueblacapital.gob.mx/transparencia_file/77.fracc28a.adjudica.gral/2015/pm/77.28a.dlte.cma.pm.i.427.2015.pdf</t>
  </si>
  <si>
    <t xml:space="preserve">http://gobiernoabierto.pueblacapital.gob.mx/transparencia_file/77.fracc28a.adjudica.gral/2015/pm/77.28a.fallo.cma.pm.i.518.2015.pdf</t>
  </si>
  <si>
    <t xml:space="preserve">http://gobiernoabierto.pueblacapital.gob.mx/transparencia_file/77.fracc28a.adjudica.gral/2015/pm/77.28a.dlte.cma.pm.i.518.2015.pdf</t>
  </si>
  <si>
    <t xml:space="preserve">http://gobiernoabierto.pueblacapital.gob.mx/transparencia_file/77.fracc28a.adjudica.gral/2015/pm/77.28a.fallo.cma.pm.i.558.2015.pdf</t>
  </si>
  <si>
    <t xml:space="preserve">http://gobiernoabierto.pueblacapital.gob.mx/transparencia_file/77.fracc28a.adjudica.gral/2015/pm/77.28a.dlte.cma.pm.i.558.2015.pdf</t>
  </si>
  <si>
    <t xml:space="preserve">http://gobiernoabierto.pueblacapital.gob.mx/transparencia_file/77.fracc28a.adjudica.gral/2015/pm/77.28a.fallo.cma.pm.i.596.2015.pdf</t>
  </si>
  <si>
    <t xml:space="preserve">http://gobiernoabierto.pueblacapital.gob.mx/transparencia_file/77.fracc28a.adjudica.gral/2015/pm/77.28a.dlte.cma.pm.i.596.2015.pdf</t>
  </si>
  <si>
    <t xml:space="preserve">http://gobiernoabierto.pueblacapital.gob.mx/transparencia_file/77.fracc28a.adjudica.gral/2015/pm/77.28a.fallo.cma.pm.i.617.2015.pdf</t>
  </si>
  <si>
    <t xml:space="preserve">http://gobiernoabierto.pueblacapital.gob.mx/transparencia_file/77.fracc28a.adjudica.gral/2015/pm/77.28a.dlte.cma.pm.i.617.2015.pdf</t>
  </si>
  <si>
    <t xml:space="preserve">http://gobiernoabierto.pueblacapital.gob.mx/transparencia_file/77.fracc28a.adjudica.gral/2015/pm/77.28a.fallo.cma.pm.i.635.2015.pdf</t>
  </si>
  <si>
    <t xml:space="preserve">http://gobiernoabierto.pueblacapital.gob.mx/transparencia_file/77.fracc28a.adjudica.gral/2015/pm/77.28a.dlte.cma.pm.i.635.2015.pdf</t>
  </si>
  <si>
    <t xml:space="preserve">http://gobiernoabierto.pueblacapital.gob.mx/transparencia_file/77.fracc28a.adjudica.gral/2015/pm/77.28a.fallo.cma.pm.i.636.2015.pdf</t>
  </si>
  <si>
    <t xml:space="preserve">http://gobiernoabierto.pueblacapital.gob.mx/transparencia_file/77.fracc28a.adjudica.gral/2015/pm/77.28a.dlte.cma.pm.i.636.2015.pdf</t>
  </si>
  <si>
    <t xml:space="preserve">http://gobiernoabierto.pueblacapital.gob.mx/transparencia_file/77.fracc28a.adjudica.gral/2015/pm/77.28a.fallo.cma.pm.i.637.2015.pdf</t>
  </si>
  <si>
    <t xml:space="preserve">http://gobiernoabierto.pueblacapital.gob.mx/transparencia_file/77.fracc28a.adjudica.gral/2015/pm/77.28a.dlte.cma.pm.i.637.2015.pdf</t>
  </si>
  <si>
    <t xml:space="preserve">http://gobiernoabierto.pueblacapital.gob.mx/transparencia_file/77.fracc28a.adjudica.gral/2015/pm/77.28a.fallo.cma.pm.i.639.2015.pdf</t>
  </si>
  <si>
    <t xml:space="preserve">http://gobiernoabierto.pueblacapital.gob.mx/transparencia_file/77.fracc28a.adjudica.gral/2015/pm/77.28a.dlte.cma.pm.i.639.2015.pdf</t>
  </si>
  <si>
    <t xml:space="preserve">http://gobiernoabierto.pueblacapital.gob.mx/transparencia_file/77.fracc28a.adjudica.gral/2015/pm/77.28a.fallo.cma.pm.i.649.2015.pdf</t>
  </si>
  <si>
    <t xml:space="preserve">http://gobiernoabierto.pueblacapital.gob.mx/transparencia_file/77.fracc28a.adjudica.gral/2015/pm/77.28a.dlte.cma.pm.i.649.2015.pdf</t>
  </si>
  <si>
    <t xml:space="preserve">http://gobiernoabierto.pueblacapital.gob.mx/transparencia_file/77.fracc28a.adjudica.gral/2015/pm/77.28a.fallo.cma.pm.i.658.2015.pdf</t>
  </si>
  <si>
    <t xml:space="preserve">http://gobiernoabierto.pueblacapital.gob.mx/transparencia_file/77.fracc28a.adjudica.gral/2015/pm/77.28a.dlte.cma.pm.i.658.2015.pdf</t>
  </si>
  <si>
    <t xml:space="preserve">25369</t>
  </si>
  <si>
    <t xml:space="preserve">25370</t>
  </si>
  <si>
    <t xml:space="preserve">25371</t>
  </si>
  <si>
    <t xml:space="preserve">25372</t>
  </si>
  <si>
    <t xml:space="preserve">2537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ejor oferta económica</t>
  </si>
  <si>
    <t xml:space="preserve">JUAN MANUEL ZAVALA SOLANA</t>
  </si>
  <si>
    <t xml:space="preserve">ANA PATRICIA NIÑO BERMUDEZ</t>
  </si>
  <si>
    <t xml:space="preserve">25379</t>
  </si>
  <si>
    <t xml:space="preserve">Partida Presupuestal</t>
  </si>
  <si>
    <t xml:space="preserve">25387</t>
  </si>
  <si>
    <t xml:space="preserve">25388</t>
  </si>
  <si>
    <t xml:space="preserve">2538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5374</t>
  </si>
  <si>
    <t xml:space="preserve">25375</t>
  </si>
  <si>
    <t xml:space="preserve">25376</t>
  </si>
  <si>
    <t xml:space="preserve">25377</t>
  </si>
  <si>
    <t xml:space="preserve">2537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5383</t>
  </si>
  <si>
    <t xml:space="preserve">25384</t>
  </si>
  <si>
    <t xml:space="preserve">25385</t>
  </si>
  <si>
    <t xml:space="preserve">253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8"/>
      <color rgb="FF0000FF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77.fracc28a.adjudica.gral/2015/pm/77.28a.inv.cma.pm.ci.277.2015.pdf" TargetMode="External"/><Relationship Id="rId2" Type="http://schemas.openxmlformats.org/officeDocument/2006/relationships/hyperlink" Target="http://gobiernoabierto.pueblacapital.gob.mx/transparencia_file/presidencia/2015/77.fracc28a/77.28a.contra.cma-pm-ci.277.2015.pdf" TargetMode="External"/><Relationship Id="rId3" Type="http://schemas.openxmlformats.org/officeDocument/2006/relationships/hyperlink" Target="http://gobiernoabierto.pueblacapital.gob.mx/transparencia_file/77.fracc28a.adjudica.gral/2015/pm/77.28a.inv.cma.pm.i.352.2015.pdf" TargetMode="External"/><Relationship Id="rId4" Type="http://schemas.openxmlformats.org/officeDocument/2006/relationships/hyperlink" Target="http://gobiernoabierto.pueblacapital.gob.mx/transparencia_file/presidencia/2015/77.fracc28a/77.28a.contra.cma.pm.i.352.2015.pdf" TargetMode="External"/><Relationship Id="rId5" Type="http://schemas.openxmlformats.org/officeDocument/2006/relationships/hyperlink" Target="http://gobiernoabierto.pueblacapital.gob.mx/transparencia_file/77.fracc28a.adjudica.gral/2015/pm/77.28a.inv.cma.pm.i.377.2015.pdf" TargetMode="External"/><Relationship Id="rId6" Type="http://schemas.openxmlformats.org/officeDocument/2006/relationships/hyperlink" Target="http://gobiernoabierto.pueblacapital.gob.mx/transparencia_file/presidencia/2015/77.fracc28a/77.28a.contra.cma.pm.i.377.2015.pdf" TargetMode="External"/><Relationship Id="rId7" Type="http://schemas.openxmlformats.org/officeDocument/2006/relationships/hyperlink" Target="http://gobiernoabierto.pueblacapital.gob.mx/transparencia_file/presidencia/2015/77.fracc28a/77.28a.contra.cma.pm.i.382.2015.pdf" TargetMode="External"/><Relationship Id="rId8" Type="http://schemas.openxmlformats.org/officeDocument/2006/relationships/hyperlink" Target="http://gobiernoabierto.pueblacapital.gob.mx/transparencia_file/77.fracc28a.adjudica.gral/2015/pm/77.28a.inv.cma.pm.i.427.2015.pdf" TargetMode="External"/><Relationship Id="rId9" Type="http://schemas.openxmlformats.org/officeDocument/2006/relationships/hyperlink" Target="http://gobiernoabierto.pueblacapital.gob.mx/transparencia_file/presidencia/2015/77.fracc28a/77.28a.contra.cma.pm.i.427.2015.pdf" TargetMode="External"/><Relationship Id="rId10" Type="http://schemas.openxmlformats.org/officeDocument/2006/relationships/hyperlink" Target="http://gobiernoabierto.pueblacapital.gob.mx/transparencia_file/77.fracc28a.adjudica.gral/2015/pm/77.28a.inv.cma.pm.i.518.2015.pdf" TargetMode="External"/><Relationship Id="rId11" Type="http://schemas.openxmlformats.org/officeDocument/2006/relationships/hyperlink" Target="http://gobiernoabierto.pueblacapital.gob.mx/transparencia_file/presidencia/2015/77.fracc28a/77.28a.contra.cma.pm.i.518.2015.pdf" TargetMode="External"/><Relationship Id="rId12" Type="http://schemas.openxmlformats.org/officeDocument/2006/relationships/hyperlink" Target="http://gobiernoabierto.pueblacapital.gob.mx/transparencia_file/77.fracc28a.adjudica.gral/2015/pm/77.28a.inv.cma.pm.i.558.2015.pdf" TargetMode="External"/><Relationship Id="rId13" Type="http://schemas.openxmlformats.org/officeDocument/2006/relationships/hyperlink" Target="http://gobiernoabierto.pueblacapital.gob.mx/transparencia_file/presidencia/2015/77.fracc28a/77.28a.contra.cma.pm.i.558.2015.pdf" TargetMode="External"/><Relationship Id="rId14" Type="http://schemas.openxmlformats.org/officeDocument/2006/relationships/hyperlink" Target="http://gobiernoabierto.pueblacapital.gob.mx/transparencia_file/77.fracc28a.adjudica.gral/2015/pm/77.28a.inv.cma.pm.i.596.2015.pdf" TargetMode="External"/><Relationship Id="rId15" Type="http://schemas.openxmlformats.org/officeDocument/2006/relationships/hyperlink" Target="http://gobiernoabierto.pueblacapital.gob.mx/transparencia_file/presidencia/2015/77.fracc28a/77.28a.contra.cma.pm.i.596.2015.pdf" TargetMode="External"/><Relationship Id="rId16" Type="http://schemas.openxmlformats.org/officeDocument/2006/relationships/hyperlink" Target="http://gobiernoabierto.pueblacapital.gob.mx/transparencia_file/77.fracc28a.adjudica.gral/2015/pm/77.28a.inv.cma.pm.i.617.2015.pdf" TargetMode="External"/><Relationship Id="rId17" Type="http://schemas.openxmlformats.org/officeDocument/2006/relationships/hyperlink" Target="http://gobiernoabierto.pueblacapital.gob.mx/transparencia_file/presidencia/2015/77.fracc28a/77.28a.contra.cma.pm.i.617.2015.pdf" TargetMode="External"/><Relationship Id="rId18" Type="http://schemas.openxmlformats.org/officeDocument/2006/relationships/hyperlink" Target="http://gobiernoabierto.pueblacapital.gob.mx/transparencia_file/77.fracc28a.adjudica.gral/2015/pm/77.28a.inv.cma.pm.i.635.2015.pdf" TargetMode="External"/><Relationship Id="rId19" Type="http://schemas.openxmlformats.org/officeDocument/2006/relationships/hyperlink" Target="http://gobiernoabierto.pueblacapital.gob.mx/transparencia_file/presidencia/2015/77.fracc28a/77.28a.contra.cma.pm.i.635.2015.pdf" TargetMode="External"/><Relationship Id="rId20" Type="http://schemas.openxmlformats.org/officeDocument/2006/relationships/hyperlink" Target="http://gobiernoabierto.pueblacapital.gob.mx/transparencia_file/77.fracc28a.adjudica.gral/2015/pm/77.28a.inv.cma.pm.i.636.2015.pdf" TargetMode="External"/><Relationship Id="rId21" Type="http://schemas.openxmlformats.org/officeDocument/2006/relationships/hyperlink" Target="http://gobiernoabierto.pueblacapital.gob.mx/transparencia_file/presidencia/2015/77.fracc28a/77.28a.contra.cma.pm.i.636.2015.pdf" TargetMode="External"/><Relationship Id="rId22" Type="http://schemas.openxmlformats.org/officeDocument/2006/relationships/hyperlink" Target="http://gobiernoabierto.pueblacapital.gob.mx/transparencia_file/77.fracc28a.adjudica.gral/2015/pm/77.28a.inv.cma.pm.i.637.2015.pdf" TargetMode="External"/><Relationship Id="rId23" Type="http://schemas.openxmlformats.org/officeDocument/2006/relationships/hyperlink" Target="http://gobiernoabierto.pueblacapital.gob.mx/transparencia_file/presidencia/2015/77.fracc28a/77.28a.contra.cma.pm.i.637.2015.pdf" TargetMode="External"/><Relationship Id="rId24" Type="http://schemas.openxmlformats.org/officeDocument/2006/relationships/hyperlink" Target="http://gobiernoabierto.pueblacapital.gob.mx/transparencia_file/77.fracc28a.adjudica.gral/2015/pm/77.28a.inv.cma.pm.i.639.2015.pdf" TargetMode="External"/><Relationship Id="rId25" Type="http://schemas.openxmlformats.org/officeDocument/2006/relationships/hyperlink" Target="http://gobiernoabierto.pueblacapital.gob.mx/transparencia_file/presidencia/2015/77.fracc28a/77.28a.contra.cma.pm.i.639.2015.pdf" TargetMode="External"/><Relationship Id="rId26" Type="http://schemas.openxmlformats.org/officeDocument/2006/relationships/hyperlink" Target="http://gobiernoabierto.pueblacapital.gob.mx/transparencia_file/77.fracc28a.adjudica.gral/2015/pm/77.28a.inv.cma.pm.i.649.2015.pdf" TargetMode="External"/><Relationship Id="rId27" Type="http://schemas.openxmlformats.org/officeDocument/2006/relationships/hyperlink" Target="http://gobiernoabierto.pueblacapital.gob.mx/transparencia_file/presidencia/2015/77.fracc28a/77.28a.contra.cma.pm.i.649.2015.pdf" TargetMode="External"/><Relationship Id="rId28" Type="http://schemas.openxmlformats.org/officeDocument/2006/relationships/hyperlink" Target="http://gobiernoabierto.pueblacapital.gob.mx/transparencia_file/77.fracc28a.adjudica.gral/2015/pm/77.28a.inv.cma.pm.i.658.2015.pdf" TargetMode="External"/><Relationship Id="rId29" Type="http://schemas.openxmlformats.org/officeDocument/2006/relationships/hyperlink" Target="http://gobiernoabierto.pueblacapital.gob.mx/transparencia_file/presidencia/2015/77.fracc28a/77.28a.contra.cma.pm.i.658.2015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77.fracc28a.adjudica.gral/2015/pm/77.28a.fallo.cma.pm.ci.277.2015.pdf" TargetMode="External"/><Relationship Id="rId2" Type="http://schemas.openxmlformats.org/officeDocument/2006/relationships/hyperlink" Target="http://gobiernoabierto.pueblacapital.gob.mx/transparencia_file/77.fracc28a.adjudica.gral/2015/pm/77.28a.fallo.cma.pm.i.352.2015.pdf" TargetMode="External"/><Relationship Id="rId3" Type="http://schemas.openxmlformats.org/officeDocument/2006/relationships/hyperlink" Target="http://gobiernoabierto.pueblacapital.gob.mx/transparencia_file/77.fracc28a.adjudica.gral/2015/pm/77.28a.fallo.cma.pm.i.382.2015.pdf" TargetMode="External"/><Relationship Id="rId4" Type="http://schemas.openxmlformats.org/officeDocument/2006/relationships/hyperlink" Target="http://gobiernoabierto.pueblacapital.gob.mx/transparencia_file/77.fracc28a.adjudica.gral/2015/pm/77.28a.fallo.cma.pm.i.427.2015.pdf" TargetMode="External"/><Relationship Id="rId5" Type="http://schemas.openxmlformats.org/officeDocument/2006/relationships/hyperlink" Target="http://gobiernoabierto.pueblacapital.gob.mx/transparencia_file/77.fracc28a.adjudica.gral/2015/pm/77.28a.fallo.cma.pm.i.558.2015.pdf" TargetMode="External"/><Relationship Id="rId6" Type="http://schemas.openxmlformats.org/officeDocument/2006/relationships/hyperlink" Target="http://gobiernoabierto.pueblacapital.gob.mx/transparencia_file/77.fracc28a.adjudica.gral/2015/pm/77.28a.fallo.cma.pm.i.636.2015.pdf" TargetMode="External"/><Relationship Id="rId7" Type="http://schemas.openxmlformats.org/officeDocument/2006/relationships/hyperlink" Target="http://gobiernoabierto.pueblacapital.gob.mx/transparencia_file/77.fracc28a.adjudica.gral/2015/pm/77.28a.fallo.cma.pm.i.649.2015.pdf" TargetMode="External"/><Relationship Id="rId8" Type="http://schemas.openxmlformats.org/officeDocument/2006/relationships/hyperlink" Target="http://gobiernoabierto.pueblacapital.gob.mx/transparencia_file/77.fracc28a.adjudica.gral/2015/pm/77.28a.fallo.cma.pm.i.658.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91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56"/>
    <col collapsed="false" customWidth="true" hidden="false" outlineLevel="0" max="3" min="3" style="1" width="18.41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13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1.84"/>
    <col collapsed="false" customWidth="false" hidden="false" outlineLevel="0" max="257" min="46" style="1" width="9.14"/>
  </cols>
  <sheetData>
    <row r="1" customFormat="false" ht="28.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6" t="s">
        <v>63</v>
      </c>
      <c r="B7" s="6" t="s">
        <v>64</v>
      </c>
      <c r="C7" s="6" t="s">
        <v>65</v>
      </c>
      <c r="D7" s="6" t="s">
        <v>66</v>
      </c>
      <c r="E7" s="6" t="s">
        <v>67</v>
      </c>
      <c r="F7" s="6" t="s">
        <v>68</v>
      </c>
      <c r="G7" s="6" t="s">
        <v>69</v>
      </c>
      <c r="H7" s="6" t="s">
        <v>70</v>
      </c>
      <c r="I7" s="6" t="s">
        <v>71</v>
      </c>
      <c r="J7" s="6" t="s">
        <v>72</v>
      </c>
      <c r="K7" s="6" t="s">
        <v>73</v>
      </c>
      <c r="L7" s="6" t="s">
        <v>74</v>
      </c>
      <c r="M7" s="6" t="s">
        <v>75</v>
      </c>
      <c r="N7" s="6" t="s">
        <v>76</v>
      </c>
      <c r="O7" s="6" t="s">
        <v>77</v>
      </c>
      <c r="P7" s="6" t="s">
        <v>78</v>
      </c>
      <c r="Q7" s="6" t="s">
        <v>79</v>
      </c>
      <c r="R7" s="6" t="s">
        <v>80</v>
      </c>
      <c r="S7" s="6" t="s">
        <v>81</v>
      </c>
      <c r="T7" s="6" t="s">
        <v>82</v>
      </c>
      <c r="U7" s="6" t="s">
        <v>83</v>
      </c>
      <c r="V7" s="6" t="s">
        <v>84</v>
      </c>
      <c r="W7" s="6" t="s">
        <v>85</v>
      </c>
      <c r="X7" s="6" t="s">
        <v>86</v>
      </c>
      <c r="Y7" s="6" t="s">
        <v>87</v>
      </c>
      <c r="Z7" s="6" t="s">
        <v>88</v>
      </c>
      <c r="AA7" s="6" t="s">
        <v>89</v>
      </c>
      <c r="AB7" s="6" t="s">
        <v>90</v>
      </c>
      <c r="AC7" s="6" t="s">
        <v>91</v>
      </c>
      <c r="AD7" s="6" t="s">
        <v>92</v>
      </c>
      <c r="AE7" s="6" t="s">
        <v>93</v>
      </c>
      <c r="AF7" s="6" t="s">
        <v>94</v>
      </c>
      <c r="AG7" s="6" t="s">
        <v>95</v>
      </c>
      <c r="AH7" s="6" t="s">
        <v>96</v>
      </c>
      <c r="AI7" s="6" t="s">
        <v>97</v>
      </c>
      <c r="AJ7" s="6" t="s">
        <v>98</v>
      </c>
      <c r="AK7" s="6" t="s">
        <v>99</v>
      </c>
      <c r="AL7" s="6" t="s">
        <v>100</v>
      </c>
      <c r="AM7" s="6" t="s">
        <v>101</v>
      </c>
      <c r="AN7" s="6" t="s">
        <v>102</v>
      </c>
      <c r="AO7" s="6" t="s">
        <v>103</v>
      </c>
      <c r="AP7" s="6" t="s">
        <v>104</v>
      </c>
      <c r="AQ7" s="6" t="s">
        <v>105</v>
      </c>
      <c r="AR7" s="6" t="s">
        <v>106</v>
      </c>
      <c r="AS7" s="6" t="s">
        <v>107</v>
      </c>
    </row>
    <row r="8" customFormat="false" ht="15" hidden="false" customHeight="false" outlineLevel="0" collapsed="false">
      <c r="A8" s="7" t="s">
        <v>108</v>
      </c>
      <c r="B8" s="7" t="s">
        <v>109</v>
      </c>
      <c r="C8" s="8" t="n">
        <v>2015</v>
      </c>
      <c r="D8" s="8" t="s">
        <v>110</v>
      </c>
      <c r="E8" s="8" t="s">
        <v>111</v>
      </c>
      <c r="F8" s="9" t="s">
        <v>112</v>
      </c>
      <c r="G8" s="10" t="n">
        <v>42167</v>
      </c>
      <c r="H8" s="11" t="s">
        <v>113</v>
      </c>
      <c r="I8" s="12" t="n">
        <v>101</v>
      </c>
      <c r="L8" s="8" t="n">
        <v>201</v>
      </c>
      <c r="M8" s="8" t="n">
        <v>301</v>
      </c>
      <c r="N8" s="11" t="s">
        <v>114</v>
      </c>
      <c r="O8" s="8" t="s">
        <v>115</v>
      </c>
      <c r="P8" s="11" t="s">
        <v>114</v>
      </c>
      <c r="Q8" s="8" t="s">
        <v>111</v>
      </c>
      <c r="R8" s="13" t="n">
        <v>42173</v>
      </c>
      <c r="S8" s="14" t="n">
        <v>1299000</v>
      </c>
      <c r="T8" s="15" t="n">
        <v>1506840</v>
      </c>
      <c r="U8" s="15" t="n">
        <v>1506840</v>
      </c>
      <c r="V8" s="15" t="n">
        <v>1506840</v>
      </c>
      <c r="W8" s="8" t="s">
        <v>116</v>
      </c>
      <c r="X8" s="8"/>
      <c r="Y8" s="8" t="s">
        <v>117</v>
      </c>
      <c r="Z8" s="11" t="s">
        <v>113</v>
      </c>
      <c r="AA8" s="13" t="n">
        <v>42173</v>
      </c>
      <c r="AB8" s="13" t="n">
        <v>42178</v>
      </c>
      <c r="AC8" s="16" t="s">
        <v>118</v>
      </c>
      <c r="AD8" s="8"/>
      <c r="AE8" s="8" t="n">
        <v>401</v>
      </c>
      <c r="AF8" s="8" t="n">
        <v>501</v>
      </c>
      <c r="AH8" s="17" t="s">
        <v>119</v>
      </c>
      <c r="AJ8" s="8"/>
      <c r="AK8" s="8"/>
      <c r="AL8" s="8"/>
      <c r="AM8" s="8"/>
      <c r="AN8" s="8"/>
      <c r="AO8" s="13" t="n">
        <v>42853</v>
      </c>
      <c r="AP8" s="8" t="s">
        <v>120</v>
      </c>
      <c r="AQ8" s="8" t="n">
        <v>2015</v>
      </c>
      <c r="AR8" s="13" t="n">
        <v>42853</v>
      </c>
      <c r="AS8" s="11" t="s">
        <v>121</v>
      </c>
    </row>
    <row r="9" customFormat="false" ht="15" hidden="false" customHeight="false" outlineLevel="0" collapsed="false">
      <c r="A9" s="7" t="s">
        <v>122</v>
      </c>
      <c r="B9" s="7" t="s">
        <v>109</v>
      </c>
      <c r="C9" s="8" t="n">
        <v>2015</v>
      </c>
      <c r="D9" s="8" t="s">
        <v>123</v>
      </c>
      <c r="E9" s="8" t="s">
        <v>124</v>
      </c>
      <c r="F9" s="18" t="s">
        <v>125</v>
      </c>
      <c r="G9" s="19" t="n">
        <v>42195</v>
      </c>
      <c r="H9" s="11" t="s">
        <v>126</v>
      </c>
      <c r="I9" s="12" t="n">
        <v>102</v>
      </c>
      <c r="L9" s="8" t="n">
        <v>202</v>
      </c>
      <c r="M9" s="8" t="n">
        <v>302</v>
      </c>
      <c r="N9" s="8" t="s">
        <v>127</v>
      </c>
      <c r="O9" s="8" t="s">
        <v>115</v>
      </c>
      <c r="P9" s="8" t="s">
        <v>127</v>
      </c>
      <c r="Q9" s="8" t="s">
        <v>124</v>
      </c>
      <c r="R9" s="13" t="n">
        <v>42205</v>
      </c>
      <c r="S9" s="15" t="n">
        <v>732300</v>
      </c>
      <c r="T9" s="15" t="n">
        <v>849468</v>
      </c>
      <c r="U9" s="15" t="n">
        <v>849468</v>
      </c>
      <c r="V9" s="15" t="n">
        <v>849468</v>
      </c>
      <c r="W9" s="8" t="s">
        <v>116</v>
      </c>
      <c r="X9" s="8"/>
      <c r="Y9" s="8" t="s">
        <v>117</v>
      </c>
      <c r="Z9" s="11" t="s">
        <v>126</v>
      </c>
      <c r="AA9" s="13" t="n">
        <v>42209</v>
      </c>
      <c r="AB9" s="13" t="n">
        <v>42209</v>
      </c>
      <c r="AC9" s="16" t="s">
        <v>128</v>
      </c>
      <c r="AD9" s="8"/>
      <c r="AE9" s="8" t="n">
        <v>402</v>
      </c>
      <c r="AF9" s="8" t="n">
        <v>502</v>
      </c>
      <c r="AH9" s="17" t="s">
        <v>119</v>
      </c>
      <c r="AJ9" s="8"/>
      <c r="AK9" s="8"/>
      <c r="AL9" s="8"/>
      <c r="AM9" s="8"/>
      <c r="AN9" s="8"/>
      <c r="AO9" s="13" t="n">
        <v>42853</v>
      </c>
      <c r="AP9" s="8" t="s">
        <v>120</v>
      </c>
      <c r="AQ9" s="8" t="n">
        <v>2015</v>
      </c>
      <c r="AR9" s="13" t="n">
        <v>42853</v>
      </c>
      <c r="AS9" s="8"/>
    </row>
    <row r="10" customFormat="false" ht="15" hidden="false" customHeight="false" outlineLevel="0" collapsed="false">
      <c r="A10" s="7" t="s">
        <v>122</v>
      </c>
      <c r="B10" s="7" t="s">
        <v>109</v>
      </c>
      <c r="C10" s="8" t="n">
        <v>2015</v>
      </c>
      <c r="D10" s="8" t="s">
        <v>123</v>
      </c>
      <c r="E10" s="8" t="s">
        <v>129</v>
      </c>
      <c r="F10" s="18" t="s">
        <v>130</v>
      </c>
      <c r="G10" s="19" t="n">
        <v>42194</v>
      </c>
      <c r="H10" s="11" t="s">
        <v>131</v>
      </c>
      <c r="I10" s="12" t="n">
        <v>103</v>
      </c>
      <c r="L10" s="8" t="n">
        <v>203</v>
      </c>
      <c r="M10" s="8" t="n">
        <v>303</v>
      </c>
      <c r="N10" s="8" t="s">
        <v>127</v>
      </c>
      <c r="O10" s="8" t="s">
        <v>115</v>
      </c>
      <c r="P10" s="8" t="s">
        <v>127</v>
      </c>
      <c r="Q10" s="8" t="s">
        <v>129</v>
      </c>
      <c r="R10" s="13" t="n">
        <v>42201</v>
      </c>
      <c r="S10" s="15" t="n">
        <v>429500</v>
      </c>
      <c r="T10" s="15" t="n">
        <v>498220</v>
      </c>
      <c r="U10" s="15" t="n">
        <v>498220</v>
      </c>
      <c r="V10" s="15" t="n">
        <v>498220</v>
      </c>
      <c r="W10" s="8" t="s">
        <v>116</v>
      </c>
      <c r="X10" s="8"/>
      <c r="Y10" s="8" t="s">
        <v>117</v>
      </c>
      <c r="Z10" s="11" t="s">
        <v>131</v>
      </c>
      <c r="AA10" s="13" t="n">
        <v>42202</v>
      </c>
      <c r="AB10" s="13" t="n">
        <v>42202</v>
      </c>
      <c r="AC10" s="16" t="s">
        <v>132</v>
      </c>
      <c r="AD10" s="8"/>
      <c r="AE10" s="8" t="n">
        <v>403</v>
      </c>
      <c r="AF10" s="8" t="n">
        <v>503</v>
      </c>
      <c r="AH10" s="17" t="s">
        <v>119</v>
      </c>
      <c r="AJ10" s="8"/>
      <c r="AK10" s="8"/>
      <c r="AL10" s="8"/>
      <c r="AM10" s="8"/>
      <c r="AN10" s="8"/>
      <c r="AO10" s="13" t="n">
        <v>42853</v>
      </c>
      <c r="AP10" s="8" t="s">
        <v>120</v>
      </c>
      <c r="AQ10" s="8" t="n">
        <v>2015</v>
      </c>
      <c r="AR10" s="13" t="n">
        <v>42853</v>
      </c>
      <c r="AS10" s="8"/>
    </row>
    <row r="11" customFormat="false" ht="18.75" hidden="false" customHeight="true" outlineLevel="0" collapsed="false">
      <c r="A11" s="7" t="s">
        <v>122</v>
      </c>
      <c r="B11" s="7" t="s">
        <v>109</v>
      </c>
      <c r="C11" s="8" t="n">
        <v>2015</v>
      </c>
      <c r="D11" s="8" t="s">
        <v>123</v>
      </c>
      <c r="E11" s="8" t="s">
        <v>133</v>
      </c>
      <c r="F11" s="18" t="s">
        <v>134</v>
      </c>
      <c r="G11" s="10" t="n">
        <v>42201</v>
      </c>
      <c r="H11" s="11" t="s">
        <v>135</v>
      </c>
      <c r="I11" s="12" t="n">
        <v>104</v>
      </c>
      <c r="L11" s="8" t="n">
        <v>204</v>
      </c>
      <c r="M11" s="8" t="n">
        <v>304</v>
      </c>
      <c r="N11" s="8" t="s">
        <v>127</v>
      </c>
      <c r="O11" s="8" t="s">
        <v>115</v>
      </c>
      <c r="P11" s="8" t="s">
        <v>127</v>
      </c>
      <c r="Q11" s="8" t="s">
        <v>133</v>
      </c>
      <c r="R11" s="13" t="n">
        <v>42179</v>
      </c>
      <c r="S11" s="15" t="n">
        <v>406034.48</v>
      </c>
      <c r="T11" s="15" t="n">
        <v>471000</v>
      </c>
      <c r="U11" s="15" t="n">
        <v>471000</v>
      </c>
      <c r="V11" s="15" t="n">
        <v>471000</v>
      </c>
      <c r="W11" s="8" t="s">
        <v>116</v>
      </c>
      <c r="X11" s="8"/>
      <c r="Y11" s="8" t="s">
        <v>117</v>
      </c>
      <c r="Z11" s="11" t="s">
        <v>135</v>
      </c>
      <c r="AA11" s="13" t="n">
        <v>42209</v>
      </c>
      <c r="AB11" s="13" t="n">
        <v>42214</v>
      </c>
      <c r="AC11" s="16" t="s">
        <v>136</v>
      </c>
      <c r="AD11" s="8"/>
      <c r="AE11" s="8" t="n">
        <v>404</v>
      </c>
      <c r="AF11" s="8" t="n">
        <v>504</v>
      </c>
      <c r="AH11" s="17" t="s">
        <v>119</v>
      </c>
      <c r="AJ11" s="8"/>
      <c r="AK11" s="8"/>
      <c r="AL11" s="8"/>
      <c r="AM11" s="8"/>
      <c r="AN11" s="8"/>
      <c r="AO11" s="13" t="n">
        <v>42853</v>
      </c>
      <c r="AP11" s="8" t="s">
        <v>120</v>
      </c>
      <c r="AQ11" s="8" t="n">
        <v>2015</v>
      </c>
      <c r="AR11" s="13" t="n">
        <v>42853</v>
      </c>
      <c r="AS11" s="8"/>
    </row>
    <row r="12" customFormat="false" ht="18.75" hidden="false" customHeight="true" outlineLevel="0" collapsed="false">
      <c r="A12" s="7" t="s">
        <v>122</v>
      </c>
      <c r="B12" s="7" t="s">
        <v>109</v>
      </c>
      <c r="C12" s="8" t="n">
        <v>2015</v>
      </c>
      <c r="D12" s="8" t="s">
        <v>123</v>
      </c>
      <c r="E12" s="8" t="s">
        <v>137</v>
      </c>
      <c r="F12" s="20" t="s">
        <v>138</v>
      </c>
      <c r="G12" s="10" t="n">
        <v>42243</v>
      </c>
      <c r="H12" s="11" t="s">
        <v>139</v>
      </c>
      <c r="I12" s="12" t="n">
        <v>105</v>
      </c>
      <c r="L12" s="8" t="n">
        <v>205</v>
      </c>
      <c r="M12" s="8" t="n">
        <v>305</v>
      </c>
      <c r="N12" s="8" t="s">
        <v>127</v>
      </c>
      <c r="O12" s="8" t="s">
        <v>115</v>
      </c>
      <c r="P12" s="8" t="s">
        <v>127</v>
      </c>
      <c r="Q12" s="11" t="s">
        <v>137</v>
      </c>
      <c r="R12" s="13" t="n">
        <v>42251</v>
      </c>
      <c r="S12" s="15" t="n">
        <v>126508</v>
      </c>
      <c r="T12" s="15" t="n">
        <v>146749.28</v>
      </c>
      <c r="U12" s="15" t="n">
        <v>146749.28</v>
      </c>
      <c r="V12" s="15" t="n">
        <v>146749.28</v>
      </c>
      <c r="W12" s="8" t="s">
        <v>116</v>
      </c>
      <c r="X12" s="8"/>
      <c r="Y12" s="8" t="s">
        <v>117</v>
      </c>
      <c r="Z12" s="11" t="s">
        <v>139</v>
      </c>
      <c r="AA12" s="13" t="n">
        <v>42251</v>
      </c>
      <c r="AB12" s="13" t="n">
        <v>42256</v>
      </c>
      <c r="AC12" s="16" t="s">
        <v>140</v>
      </c>
      <c r="AD12" s="8"/>
      <c r="AE12" s="8" t="n">
        <v>405</v>
      </c>
      <c r="AF12" s="8" t="n">
        <v>505</v>
      </c>
      <c r="AH12" s="17" t="s">
        <v>119</v>
      </c>
      <c r="AJ12" s="8"/>
      <c r="AK12" s="8"/>
      <c r="AL12" s="8"/>
      <c r="AM12" s="8"/>
      <c r="AN12" s="8"/>
      <c r="AO12" s="13" t="n">
        <v>42853</v>
      </c>
      <c r="AP12" s="8" t="s">
        <v>120</v>
      </c>
      <c r="AQ12" s="8" t="n">
        <v>2015</v>
      </c>
      <c r="AR12" s="13" t="n">
        <v>42853</v>
      </c>
      <c r="AS12" s="8"/>
    </row>
    <row r="13" customFormat="false" ht="15" hidden="false" customHeight="true" outlineLevel="0" collapsed="false">
      <c r="A13" s="7" t="s">
        <v>122</v>
      </c>
      <c r="B13" s="7" t="s">
        <v>109</v>
      </c>
      <c r="C13" s="8" t="n">
        <v>2015</v>
      </c>
      <c r="D13" s="8" t="s">
        <v>123</v>
      </c>
      <c r="E13" s="8" t="s">
        <v>141</v>
      </c>
      <c r="F13" s="18" t="s">
        <v>142</v>
      </c>
      <c r="G13" s="10" t="n">
        <v>42250</v>
      </c>
      <c r="H13" s="11" t="s">
        <v>143</v>
      </c>
      <c r="I13" s="12" t="n">
        <v>106</v>
      </c>
      <c r="L13" s="8" t="n">
        <v>206</v>
      </c>
      <c r="M13" s="8" t="n">
        <v>306</v>
      </c>
      <c r="N13" s="8" t="s">
        <v>127</v>
      </c>
      <c r="O13" s="8" t="s">
        <v>115</v>
      </c>
      <c r="P13" s="8" t="s">
        <v>127</v>
      </c>
      <c r="Q13" s="11" t="s">
        <v>141</v>
      </c>
      <c r="R13" s="13" t="n">
        <v>42257</v>
      </c>
      <c r="S13" s="15" t="n">
        <v>399350</v>
      </c>
      <c r="T13" s="15" t="n">
        <v>463246</v>
      </c>
      <c r="U13" s="15" t="n">
        <v>463246</v>
      </c>
      <c r="V13" s="15" t="n">
        <v>463246</v>
      </c>
      <c r="W13" s="8" t="s">
        <v>116</v>
      </c>
      <c r="X13" s="8"/>
      <c r="Y13" s="8" t="s">
        <v>117</v>
      </c>
      <c r="Z13" s="11" t="s">
        <v>143</v>
      </c>
      <c r="AA13" s="13" t="n">
        <v>42257</v>
      </c>
      <c r="AB13" s="13" t="n">
        <v>42262</v>
      </c>
      <c r="AC13" s="16" t="s">
        <v>144</v>
      </c>
      <c r="AD13" s="8"/>
      <c r="AE13" s="8" t="n">
        <v>406</v>
      </c>
      <c r="AF13" s="8" t="n">
        <v>506</v>
      </c>
      <c r="AH13" s="17" t="s">
        <v>119</v>
      </c>
      <c r="AJ13" s="8"/>
      <c r="AK13" s="8"/>
      <c r="AL13" s="8"/>
      <c r="AM13" s="8"/>
      <c r="AN13" s="8"/>
      <c r="AO13" s="13" t="n">
        <v>42853</v>
      </c>
      <c r="AP13" s="8" t="s">
        <v>120</v>
      </c>
      <c r="AQ13" s="8" t="n">
        <v>2015</v>
      </c>
      <c r="AR13" s="13" t="n">
        <v>42853</v>
      </c>
      <c r="AS13" s="8"/>
    </row>
    <row r="14" customFormat="false" ht="17.25" hidden="false" customHeight="true" outlineLevel="0" collapsed="false">
      <c r="A14" s="7" t="s">
        <v>122</v>
      </c>
      <c r="B14" s="7" t="s">
        <v>109</v>
      </c>
      <c r="C14" s="8" t="n">
        <v>2015</v>
      </c>
      <c r="D14" s="8" t="s">
        <v>123</v>
      </c>
      <c r="E14" s="8" t="s">
        <v>145</v>
      </c>
      <c r="F14" s="18" t="s">
        <v>146</v>
      </c>
      <c r="G14" s="10" t="n">
        <v>42251</v>
      </c>
      <c r="H14" s="11" t="s">
        <v>147</v>
      </c>
      <c r="I14" s="12" t="n">
        <v>107</v>
      </c>
      <c r="L14" s="8" t="n">
        <v>207</v>
      </c>
      <c r="M14" s="8" t="n">
        <v>307</v>
      </c>
      <c r="N14" s="8" t="s">
        <v>127</v>
      </c>
      <c r="O14" s="8" t="s">
        <v>115</v>
      </c>
      <c r="P14" s="8" t="s">
        <v>127</v>
      </c>
      <c r="Q14" s="11" t="s">
        <v>145</v>
      </c>
      <c r="R14" s="13" t="n">
        <v>42257</v>
      </c>
      <c r="S14" s="15" t="n">
        <v>310000</v>
      </c>
      <c r="T14" s="15" t="n">
        <v>359600</v>
      </c>
      <c r="U14" s="15" t="n">
        <v>359600</v>
      </c>
      <c r="V14" s="15" t="n">
        <v>359600</v>
      </c>
      <c r="W14" s="8" t="s">
        <v>116</v>
      </c>
      <c r="X14" s="8"/>
      <c r="Y14" s="8" t="s">
        <v>117</v>
      </c>
      <c r="Z14" s="11" t="s">
        <v>147</v>
      </c>
      <c r="AA14" s="13" t="n">
        <v>42257</v>
      </c>
      <c r="AB14" s="13" t="n">
        <v>42262</v>
      </c>
      <c r="AC14" s="16" t="s">
        <v>148</v>
      </c>
      <c r="AD14" s="8"/>
      <c r="AE14" s="8" t="n">
        <v>407</v>
      </c>
      <c r="AF14" s="8" t="n">
        <v>507</v>
      </c>
      <c r="AH14" s="17" t="s">
        <v>119</v>
      </c>
      <c r="AJ14" s="8"/>
      <c r="AK14" s="8"/>
      <c r="AL14" s="8"/>
      <c r="AM14" s="8"/>
      <c r="AN14" s="8"/>
      <c r="AO14" s="13" t="n">
        <v>42853</v>
      </c>
      <c r="AP14" s="8" t="s">
        <v>120</v>
      </c>
      <c r="AQ14" s="8" t="n">
        <v>2015</v>
      </c>
      <c r="AR14" s="13" t="n">
        <v>42853</v>
      </c>
      <c r="AS14" s="8"/>
    </row>
    <row r="15" customFormat="false" ht="15" hidden="false" customHeight="false" outlineLevel="0" collapsed="false">
      <c r="A15" s="7" t="s">
        <v>122</v>
      </c>
      <c r="B15" s="7" t="s">
        <v>109</v>
      </c>
      <c r="C15" s="8" t="n">
        <v>2015</v>
      </c>
      <c r="D15" s="11" t="s">
        <v>123</v>
      </c>
      <c r="E15" s="11" t="s">
        <v>149</v>
      </c>
      <c r="F15" s="9" t="s">
        <v>150</v>
      </c>
      <c r="G15" s="10" t="n">
        <v>42286</v>
      </c>
      <c r="H15" s="11" t="s">
        <v>151</v>
      </c>
      <c r="I15" s="21" t="n">
        <v>108</v>
      </c>
      <c r="L15" s="8" t="n">
        <v>208</v>
      </c>
      <c r="M15" s="8" t="n">
        <v>308</v>
      </c>
      <c r="N15" s="11" t="s">
        <v>127</v>
      </c>
      <c r="O15" s="11" t="s">
        <v>115</v>
      </c>
      <c r="P15" s="11" t="s">
        <v>127</v>
      </c>
      <c r="Q15" s="11" t="s">
        <v>149</v>
      </c>
      <c r="R15" s="13" t="n">
        <v>42296</v>
      </c>
      <c r="S15" s="15" t="n">
        <v>579500</v>
      </c>
      <c r="T15" s="15" t="n">
        <v>672220</v>
      </c>
      <c r="U15" s="15" t="n">
        <v>672220</v>
      </c>
      <c r="V15" s="15" t="n">
        <v>672220</v>
      </c>
      <c r="W15" s="11" t="s">
        <v>116</v>
      </c>
      <c r="X15" s="8"/>
      <c r="Y15" s="11" t="s">
        <v>117</v>
      </c>
      <c r="Z15" s="11" t="s">
        <v>151</v>
      </c>
      <c r="AA15" s="13" t="n">
        <v>42296</v>
      </c>
      <c r="AB15" s="13" t="n">
        <v>42301</v>
      </c>
      <c r="AC15" s="16" t="s">
        <v>152</v>
      </c>
      <c r="AD15" s="8"/>
      <c r="AE15" s="8" t="n">
        <v>408</v>
      </c>
      <c r="AF15" s="8" t="n">
        <v>508</v>
      </c>
      <c r="AH15" s="17" t="s">
        <v>119</v>
      </c>
      <c r="AJ15" s="8"/>
      <c r="AK15" s="8"/>
      <c r="AL15" s="8"/>
      <c r="AM15" s="8"/>
      <c r="AN15" s="8"/>
      <c r="AO15" s="13" t="n">
        <v>42853</v>
      </c>
      <c r="AP15" s="8" t="s">
        <v>120</v>
      </c>
      <c r="AQ15" s="8" t="n">
        <v>2015</v>
      </c>
      <c r="AR15" s="13" t="n">
        <v>42853</v>
      </c>
      <c r="AS15" s="8"/>
    </row>
    <row r="16" customFormat="false" ht="15" hidden="false" customHeight="false" outlineLevel="0" collapsed="false">
      <c r="A16" s="7" t="s">
        <v>122</v>
      </c>
      <c r="B16" s="7" t="s">
        <v>109</v>
      </c>
      <c r="C16" s="8" t="n">
        <v>2015</v>
      </c>
      <c r="D16" s="11" t="s">
        <v>153</v>
      </c>
      <c r="E16" s="11" t="s">
        <v>154</v>
      </c>
      <c r="F16" s="9" t="s">
        <v>155</v>
      </c>
      <c r="G16" s="10" t="n">
        <v>42300</v>
      </c>
      <c r="H16" s="11" t="s">
        <v>156</v>
      </c>
      <c r="I16" s="21" t="n">
        <v>109</v>
      </c>
      <c r="L16" s="8" t="n">
        <v>209</v>
      </c>
      <c r="M16" s="8" t="n">
        <v>309</v>
      </c>
      <c r="N16" s="11" t="s">
        <v>127</v>
      </c>
      <c r="O16" s="11" t="s">
        <v>115</v>
      </c>
      <c r="P16" s="11" t="s">
        <v>127</v>
      </c>
      <c r="Q16" s="11" t="s">
        <v>154</v>
      </c>
      <c r="R16" s="13" t="n">
        <v>42310</v>
      </c>
      <c r="S16" s="15" t="n">
        <v>355314</v>
      </c>
      <c r="T16" s="15" t="n">
        <v>412164.24</v>
      </c>
      <c r="U16" s="15" t="n">
        <v>412164.24</v>
      </c>
      <c r="V16" s="15" t="n">
        <v>412164.24</v>
      </c>
      <c r="W16" s="11" t="s">
        <v>116</v>
      </c>
      <c r="X16" s="8"/>
      <c r="Y16" s="11" t="s">
        <v>117</v>
      </c>
      <c r="Z16" s="11" t="s">
        <v>156</v>
      </c>
      <c r="AA16" s="13" t="n">
        <v>42310</v>
      </c>
      <c r="AB16" s="13" t="n">
        <v>42315</v>
      </c>
      <c r="AC16" s="16" t="s">
        <v>157</v>
      </c>
      <c r="AD16" s="8"/>
      <c r="AE16" s="8" t="n">
        <v>409</v>
      </c>
      <c r="AF16" s="8" t="n">
        <v>509</v>
      </c>
      <c r="AH16" s="17" t="s">
        <v>119</v>
      </c>
      <c r="AJ16" s="8"/>
      <c r="AK16" s="8"/>
      <c r="AL16" s="8"/>
      <c r="AM16" s="8"/>
      <c r="AN16" s="8"/>
      <c r="AO16" s="13" t="n">
        <v>42853</v>
      </c>
      <c r="AP16" s="8" t="s">
        <v>120</v>
      </c>
      <c r="AQ16" s="8" t="n">
        <v>2015</v>
      </c>
      <c r="AR16" s="13" t="n">
        <v>42853</v>
      </c>
      <c r="AS16" s="8"/>
    </row>
    <row r="17" customFormat="false" ht="15" hidden="false" customHeight="false" outlineLevel="0" collapsed="false">
      <c r="A17" s="7" t="s">
        <v>122</v>
      </c>
      <c r="B17" s="7" t="s">
        <v>109</v>
      </c>
      <c r="C17" s="8" t="n">
        <v>2015</v>
      </c>
      <c r="D17" s="11" t="s">
        <v>153</v>
      </c>
      <c r="E17" s="11" t="s">
        <v>158</v>
      </c>
      <c r="F17" s="9" t="s">
        <v>159</v>
      </c>
      <c r="G17" s="10" t="n">
        <v>42328</v>
      </c>
      <c r="H17" s="11" t="s">
        <v>160</v>
      </c>
      <c r="I17" s="21" t="n">
        <v>110</v>
      </c>
      <c r="L17" s="8" t="n">
        <v>210</v>
      </c>
      <c r="M17" s="8" t="n">
        <v>310</v>
      </c>
      <c r="N17" s="11" t="s">
        <v>127</v>
      </c>
      <c r="O17" s="11" t="s">
        <v>115</v>
      </c>
      <c r="P17" s="11" t="s">
        <v>127</v>
      </c>
      <c r="Q17" s="11" t="s">
        <v>158</v>
      </c>
      <c r="R17" s="13" t="n">
        <v>42340</v>
      </c>
      <c r="S17" s="15" t="n">
        <v>229439.1</v>
      </c>
      <c r="T17" s="15" t="n">
        <v>266149.36</v>
      </c>
      <c r="U17" s="15" t="n">
        <v>266149.36</v>
      </c>
      <c r="V17" s="15" t="n">
        <v>266149.36</v>
      </c>
      <c r="W17" s="11" t="s">
        <v>116</v>
      </c>
      <c r="X17" s="8"/>
      <c r="Y17" s="11" t="s">
        <v>117</v>
      </c>
      <c r="Z17" s="11" t="s">
        <v>160</v>
      </c>
      <c r="AA17" s="13" t="n">
        <v>42340</v>
      </c>
      <c r="AB17" s="13" t="n">
        <v>42345</v>
      </c>
      <c r="AC17" s="16" t="s">
        <v>161</v>
      </c>
      <c r="AD17" s="8"/>
      <c r="AE17" s="8" t="n">
        <v>410</v>
      </c>
      <c r="AF17" s="8" t="n">
        <v>510</v>
      </c>
      <c r="AH17" s="17" t="s">
        <v>119</v>
      </c>
      <c r="AJ17" s="8"/>
      <c r="AK17" s="8"/>
      <c r="AL17" s="8"/>
      <c r="AM17" s="8"/>
      <c r="AN17" s="8"/>
      <c r="AO17" s="13" t="n">
        <v>42853</v>
      </c>
      <c r="AP17" s="8" t="s">
        <v>120</v>
      </c>
      <c r="AQ17" s="8" t="n">
        <v>2015</v>
      </c>
      <c r="AR17" s="13" t="n">
        <v>42853</v>
      </c>
      <c r="AS17" s="8"/>
    </row>
    <row r="18" customFormat="false" ht="15" hidden="false" customHeight="false" outlineLevel="0" collapsed="false">
      <c r="A18" s="7" t="s">
        <v>122</v>
      </c>
      <c r="B18" s="7" t="s">
        <v>109</v>
      </c>
      <c r="C18" s="8" t="n">
        <v>2015</v>
      </c>
      <c r="D18" s="11" t="s">
        <v>153</v>
      </c>
      <c r="E18" s="11" t="s">
        <v>162</v>
      </c>
      <c r="F18" s="9" t="s">
        <v>163</v>
      </c>
      <c r="G18" s="10" t="n">
        <v>42327</v>
      </c>
      <c r="H18" s="11" t="s">
        <v>164</v>
      </c>
      <c r="I18" s="21" t="n">
        <v>111</v>
      </c>
      <c r="L18" s="8" t="n">
        <v>211</v>
      </c>
      <c r="M18" s="8" t="n">
        <v>311</v>
      </c>
      <c r="N18" s="11" t="s">
        <v>127</v>
      </c>
      <c r="O18" s="11" t="s">
        <v>115</v>
      </c>
      <c r="P18" s="11" t="s">
        <v>127</v>
      </c>
      <c r="Q18" s="11" t="s">
        <v>162</v>
      </c>
      <c r="R18" s="13" t="n">
        <v>42335</v>
      </c>
      <c r="S18" s="15" t="n">
        <v>147586</v>
      </c>
      <c r="T18" s="15" t="n">
        <v>171199.76</v>
      </c>
      <c r="U18" s="15" t="n">
        <v>171199.76</v>
      </c>
      <c r="V18" s="15" t="n">
        <v>171199.76</v>
      </c>
      <c r="W18" s="11" t="s">
        <v>116</v>
      </c>
      <c r="X18" s="8"/>
      <c r="Y18" s="11" t="s">
        <v>117</v>
      </c>
      <c r="Z18" s="11" t="s">
        <v>164</v>
      </c>
      <c r="AA18" s="13" t="n">
        <v>42335</v>
      </c>
      <c r="AB18" s="13" t="n">
        <v>42339</v>
      </c>
      <c r="AC18" s="16" t="s">
        <v>165</v>
      </c>
      <c r="AD18" s="8"/>
      <c r="AE18" s="8" t="n">
        <v>411</v>
      </c>
      <c r="AF18" s="8" t="n">
        <v>511</v>
      </c>
      <c r="AH18" s="17" t="s">
        <v>119</v>
      </c>
      <c r="AJ18" s="8"/>
      <c r="AK18" s="8"/>
      <c r="AL18" s="8"/>
      <c r="AM18" s="8"/>
      <c r="AN18" s="8"/>
      <c r="AO18" s="13" t="n">
        <v>42853</v>
      </c>
      <c r="AP18" s="8" t="s">
        <v>120</v>
      </c>
      <c r="AQ18" s="8" t="n">
        <v>2015</v>
      </c>
      <c r="AR18" s="13" t="n">
        <v>42853</v>
      </c>
      <c r="AS18" s="8"/>
    </row>
    <row r="19" customFormat="false" ht="15" hidden="false" customHeight="false" outlineLevel="0" collapsed="false">
      <c r="A19" s="7" t="s">
        <v>122</v>
      </c>
      <c r="B19" s="7" t="s">
        <v>109</v>
      </c>
      <c r="C19" s="8" t="n">
        <v>2015</v>
      </c>
      <c r="D19" s="11" t="s">
        <v>153</v>
      </c>
      <c r="E19" s="11" t="s">
        <v>166</v>
      </c>
      <c r="F19" s="9" t="s">
        <v>167</v>
      </c>
      <c r="G19" s="10" t="n">
        <v>42328</v>
      </c>
      <c r="H19" s="11" t="s">
        <v>168</v>
      </c>
      <c r="I19" s="21" t="n">
        <v>112</v>
      </c>
      <c r="L19" s="8" t="n">
        <v>212</v>
      </c>
      <c r="M19" s="8" t="n">
        <v>312</v>
      </c>
      <c r="N19" s="11" t="s">
        <v>127</v>
      </c>
      <c r="O19" s="11" t="s">
        <v>115</v>
      </c>
      <c r="P19" s="11" t="s">
        <v>127</v>
      </c>
      <c r="Q19" s="11" t="s">
        <v>166</v>
      </c>
      <c r="R19" s="13" t="n">
        <v>42334</v>
      </c>
      <c r="S19" s="15" t="n">
        <v>157328</v>
      </c>
      <c r="T19" s="15" t="n">
        <v>182500</v>
      </c>
      <c r="U19" s="15" t="n">
        <v>182500</v>
      </c>
      <c r="V19" s="15" t="n">
        <v>182500</v>
      </c>
      <c r="W19" s="11" t="s">
        <v>116</v>
      </c>
      <c r="X19" s="8"/>
      <c r="Y19" s="11" t="s">
        <v>117</v>
      </c>
      <c r="Z19" s="11" t="s">
        <v>168</v>
      </c>
      <c r="AA19" s="13" t="n">
        <v>42334</v>
      </c>
      <c r="AB19" s="13" t="n">
        <v>42338</v>
      </c>
      <c r="AC19" s="16" t="s">
        <v>169</v>
      </c>
      <c r="AD19" s="8"/>
      <c r="AE19" s="8" t="n">
        <v>412</v>
      </c>
      <c r="AF19" s="8" t="n">
        <v>512</v>
      </c>
      <c r="AH19" s="17" t="s">
        <v>119</v>
      </c>
      <c r="AJ19" s="8"/>
      <c r="AK19" s="8"/>
      <c r="AL19" s="8"/>
      <c r="AM19" s="8"/>
      <c r="AN19" s="8"/>
      <c r="AO19" s="13" t="n">
        <v>42853</v>
      </c>
      <c r="AP19" s="8" t="s">
        <v>120</v>
      </c>
      <c r="AQ19" s="8" t="n">
        <v>2015</v>
      </c>
      <c r="AR19" s="13" t="n">
        <v>42853</v>
      </c>
      <c r="AS19" s="8"/>
    </row>
    <row r="20" customFormat="false" ht="15" hidden="false" customHeight="false" outlineLevel="0" collapsed="false">
      <c r="A20" s="7" t="s">
        <v>122</v>
      </c>
      <c r="B20" s="7" t="s">
        <v>109</v>
      </c>
      <c r="C20" s="8" t="n">
        <v>2015</v>
      </c>
      <c r="D20" s="11" t="s">
        <v>153</v>
      </c>
      <c r="E20" s="11" t="s">
        <v>170</v>
      </c>
      <c r="F20" s="9" t="s">
        <v>171</v>
      </c>
      <c r="G20" s="10" t="n">
        <v>42327</v>
      </c>
      <c r="H20" s="11" t="s">
        <v>172</v>
      </c>
      <c r="I20" s="21" t="n">
        <v>113</v>
      </c>
      <c r="L20" s="8" t="n">
        <v>213</v>
      </c>
      <c r="M20" s="8" t="n">
        <v>313</v>
      </c>
      <c r="N20" s="11" t="s">
        <v>127</v>
      </c>
      <c r="O20" s="11" t="s">
        <v>115</v>
      </c>
      <c r="P20" s="11" t="s">
        <v>127</v>
      </c>
      <c r="Q20" s="11" t="s">
        <v>170</v>
      </c>
      <c r="R20" s="13" t="n">
        <v>42335</v>
      </c>
      <c r="S20" s="15" t="n">
        <v>390500</v>
      </c>
      <c r="T20" s="15" t="n">
        <v>452980</v>
      </c>
      <c r="U20" s="15" t="n">
        <v>452980</v>
      </c>
      <c r="V20" s="15" t="n">
        <v>452980</v>
      </c>
      <c r="W20" s="11" t="s">
        <v>116</v>
      </c>
      <c r="X20" s="8"/>
      <c r="Y20" s="11" t="s">
        <v>117</v>
      </c>
      <c r="Z20" s="11" t="s">
        <v>172</v>
      </c>
      <c r="AA20" s="13" t="n">
        <v>42335</v>
      </c>
      <c r="AB20" s="13" t="n">
        <v>42340</v>
      </c>
      <c r="AC20" s="16" t="s">
        <v>173</v>
      </c>
      <c r="AD20" s="8"/>
      <c r="AE20" s="8" t="n">
        <v>413</v>
      </c>
      <c r="AF20" s="8" t="n">
        <v>513</v>
      </c>
      <c r="AH20" s="17" t="s">
        <v>119</v>
      </c>
      <c r="AJ20" s="8"/>
      <c r="AK20" s="8"/>
      <c r="AL20" s="8"/>
      <c r="AM20" s="8"/>
      <c r="AN20" s="8"/>
      <c r="AO20" s="13" t="n">
        <v>42853</v>
      </c>
      <c r="AP20" s="8" t="s">
        <v>120</v>
      </c>
      <c r="AQ20" s="8" t="n">
        <v>2015</v>
      </c>
      <c r="AR20" s="13" t="n">
        <v>42853</v>
      </c>
      <c r="AS20" s="8"/>
    </row>
    <row r="21" customFormat="false" ht="15" hidden="false" customHeight="false" outlineLevel="0" collapsed="false">
      <c r="A21" s="7" t="s">
        <v>122</v>
      </c>
      <c r="B21" s="7" t="s">
        <v>109</v>
      </c>
      <c r="C21" s="8" t="n">
        <v>2015</v>
      </c>
      <c r="D21" s="11" t="s">
        <v>153</v>
      </c>
      <c r="E21" s="11" t="s">
        <v>174</v>
      </c>
      <c r="F21" s="9" t="s">
        <v>175</v>
      </c>
      <c r="G21" s="10" t="n">
        <v>42327</v>
      </c>
      <c r="H21" s="11" t="s">
        <v>176</v>
      </c>
      <c r="I21" s="21" t="n">
        <v>114</v>
      </c>
      <c r="L21" s="8" t="n">
        <v>214</v>
      </c>
      <c r="M21" s="8" t="n">
        <v>314</v>
      </c>
      <c r="N21" s="11" t="s">
        <v>127</v>
      </c>
      <c r="O21" s="11" t="s">
        <v>115</v>
      </c>
      <c r="P21" s="11" t="s">
        <v>127</v>
      </c>
      <c r="Q21" s="11" t="s">
        <v>174</v>
      </c>
      <c r="R21" s="13" t="n">
        <v>42273</v>
      </c>
      <c r="S21" s="15" t="n">
        <v>244000</v>
      </c>
      <c r="T21" s="15" t="n">
        <v>283040</v>
      </c>
      <c r="U21" s="15" t="n">
        <v>283040</v>
      </c>
      <c r="V21" s="15" t="n">
        <v>283040</v>
      </c>
      <c r="W21" s="11" t="s">
        <v>116</v>
      </c>
      <c r="X21" s="8"/>
      <c r="Y21" s="11" t="s">
        <v>117</v>
      </c>
      <c r="Z21" s="11" t="s">
        <v>176</v>
      </c>
      <c r="AA21" s="13" t="n">
        <v>42273</v>
      </c>
      <c r="AB21" s="13" t="n">
        <v>42277</v>
      </c>
      <c r="AC21" s="16" t="s">
        <v>177</v>
      </c>
      <c r="AD21" s="8"/>
      <c r="AE21" s="8" t="n">
        <v>414</v>
      </c>
      <c r="AF21" s="8" t="n">
        <v>514</v>
      </c>
      <c r="AH21" s="17" t="s">
        <v>119</v>
      </c>
      <c r="AJ21" s="8"/>
      <c r="AK21" s="8"/>
      <c r="AL21" s="8"/>
      <c r="AM21" s="8"/>
      <c r="AN21" s="8"/>
      <c r="AO21" s="13" t="n">
        <v>42853</v>
      </c>
      <c r="AP21" s="8" t="s">
        <v>120</v>
      </c>
      <c r="AQ21" s="8" t="n">
        <v>2015</v>
      </c>
      <c r="AR21" s="13" t="n">
        <v>42853</v>
      </c>
      <c r="AS21" s="8"/>
    </row>
    <row r="22" customFormat="false" ht="15" hidden="false" customHeight="false" outlineLevel="0" collapsed="false">
      <c r="A22" s="7" t="s">
        <v>122</v>
      </c>
      <c r="B22" s="7" t="s">
        <v>109</v>
      </c>
      <c r="C22" s="8" t="n">
        <v>2015</v>
      </c>
      <c r="D22" s="11" t="s">
        <v>153</v>
      </c>
      <c r="E22" s="11" t="s">
        <v>178</v>
      </c>
      <c r="F22" s="9" t="s">
        <v>179</v>
      </c>
      <c r="G22" s="10" t="n">
        <v>42320</v>
      </c>
      <c r="H22" s="11" t="s">
        <v>180</v>
      </c>
      <c r="I22" s="21" t="n">
        <v>115</v>
      </c>
      <c r="L22" s="8" t="n">
        <v>215</v>
      </c>
      <c r="M22" s="8" t="n">
        <v>315</v>
      </c>
      <c r="N22" s="11" t="s">
        <v>127</v>
      </c>
      <c r="O22" s="11" t="s">
        <v>115</v>
      </c>
      <c r="P22" s="11" t="s">
        <v>127</v>
      </c>
      <c r="Q22" s="11" t="s">
        <v>178</v>
      </c>
      <c r="R22" s="13" t="n">
        <v>42331</v>
      </c>
      <c r="S22" s="15" t="n">
        <v>267700</v>
      </c>
      <c r="T22" s="15" t="n">
        <v>310532</v>
      </c>
      <c r="U22" s="15" t="n">
        <v>310532</v>
      </c>
      <c r="V22" s="15" t="n">
        <v>310532</v>
      </c>
      <c r="W22" s="11" t="s">
        <v>116</v>
      </c>
      <c r="X22" s="8"/>
      <c r="Y22" s="11" t="s">
        <v>117</v>
      </c>
      <c r="Z22" s="11" t="s">
        <v>180</v>
      </c>
      <c r="AA22" s="13" t="n">
        <v>42331</v>
      </c>
      <c r="AB22" s="13" t="n">
        <v>42336</v>
      </c>
      <c r="AC22" s="16" t="s">
        <v>181</v>
      </c>
      <c r="AD22" s="8"/>
      <c r="AE22" s="8" t="n">
        <v>415</v>
      </c>
      <c r="AF22" s="8" t="n">
        <v>515</v>
      </c>
      <c r="AH22" s="17" t="s">
        <v>119</v>
      </c>
      <c r="AJ22" s="8"/>
      <c r="AK22" s="8"/>
      <c r="AL22" s="8"/>
      <c r="AM22" s="8"/>
      <c r="AN22" s="8"/>
      <c r="AO22" s="13" t="n">
        <v>42853</v>
      </c>
      <c r="AP22" s="11" t="s">
        <v>120</v>
      </c>
      <c r="AQ22" s="8" t="n">
        <v>2015</v>
      </c>
      <c r="AR22" s="13" t="n">
        <v>42853</v>
      </c>
      <c r="AS22" s="8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22" type="list">
      <formula1>hidden1</formula1>
      <formula2>0</formula2>
    </dataValidation>
    <dataValidation allowBlank="true" errorStyle="stop" operator="between" showDropDown="false" showErrorMessage="true" showInputMessage="false" sqref="B8:B22" type="list">
      <formula1>hidden2</formula1>
      <formula2>0</formula2>
    </dataValidation>
    <dataValidation allowBlank="true" errorStyle="stop" operator="between" showDropDown="false" showErrorMessage="true" showInputMessage="false" sqref="AH8:AH22" type="list">
      <formula1>hidden3</formula1>
      <formula2>0</formula2>
    </dataValidation>
  </dataValidations>
  <hyperlinks>
    <hyperlink ref="F8" r:id="rId1" display="http://gobiernoabierto.pueblacapital.gob.mx/transparencia_file/77.fracc28a.adjudica.gral/2015/pm/77.28a.inv.cma.pm.ci.277.2015.pdf"/>
    <hyperlink ref="AC8" r:id="rId2" display="http://gobiernoabierto.pueblacapital.gob.mx/transparencia_file/presidencia/2015/77.fracc28a/77.28a.contra.cma-pm-ci.277.2015.pdf"/>
    <hyperlink ref="F9" r:id="rId3" display="http://gobiernoabierto.pueblacapital.gob.mx/transparencia_file/77.fracc28a.adjudica.gral/2015/pm/77.28a.inv.cma.pm.i.352.2015.pdf"/>
    <hyperlink ref="AC9" r:id="rId4" display="http://gobiernoabierto.pueblacapital.gob.mx/transparencia_file/presidencia/2015/77.fracc28a/77.28a.contra.cma.pm.i.352.2015.pdf"/>
    <hyperlink ref="F10" r:id="rId5" display="http://gobiernoabierto.pueblacapital.gob.mx/transparencia_file/77.fracc28a.adjudica.gral/2015/pm/77.28a.inv.cma.pm.i.377.2015.pdf"/>
    <hyperlink ref="AC10" r:id="rId6" display="http://gobiernoabierto.pueblacapital.gob.mx/transparencia_file/presidencia/2015/77.fracc28a/77.28a.contra.cma.pm.i.377.2015.pdf"/>
    <hyperlink ref="AC11" r:id="rId7" display="http://gobiernoabierto.pueblacapital.gob.mx/transparencia_file/presidencia/2015/77.fracc28a/77.28a.contra.cma.pm.i.382.2015.pdf"/>
    <hyperlink ref="F12" r:id="rId8" display="http://gobiernoabierto.pueblacapital.gob.mx/transparencia_file/77.fracc28a.adjudica.gral/2015/pm/77.28a.inv.cma.pm.i.427.2015.pdf"/>
    <hyperlink ref="AC12" r:id="rId9" display="http://gobiernoabierto.pueblacapital.gob.mx/transparencia_file/presidencia/2015/77.fracc28a/77.28a.contra.cma.pm.i.427.2015.pdf"/>
    <hyperlink ref="F13" r:id="rId10" display="http://gobiernoabierto.pueblacapital.gob.mx/transparencia_file/77.fracc28a.adjudica.gral/2015/pm/77.28a.inv.cma.pm.i.518.2015.pdf"/>
    <hyperlink ref="AC13" r:id="rId11" display="http://gobiernoabierto.pueblacapital.gob.mx/transparencia_file/presidencia/2015/77.fracc28a/77.28a.contra.cma.pm.i.518.2015.pdf"/>
    <hyperlink ref="F14" r:id="rId12" display="http://gobiernoabierto.pueblacapital.gob.mx/transparencia_file/77.fracc28a.adjudica.gral/2015/pm/77.28a.inv.cma.pm.i.558.2015.pdf"/>
    <hyperlink ref="AC14" r:id="rId13" display="http://gobiernoabierto.pueblacapital.gob.mx/transparencia_file/presidencia/2015/77.fracc28a/77.28a.contra.cma.pm.i.558.2015.pdf"/>
    <hyperlink ref="F15" r:id="rId14" display="http://gobiernoabierto.pueblacapital.gob.mx/transparencia_file/77.fracc28a.adjudica.gral/2015/pm/77.28a.inv.cma.pm.i.596.2015.pdf"/>
    <hyperlink ref="AC15" r:id="rId15" display="http://gobiernoabierto.pueblacapital.gob.mx/transparencia_file/presidencia/2015/77.fracc28a/77.28a.contra.cma.pm.i.596.2015.pdf"/>
    <hyperlink ref="F16" r:id="rId16" display="http://gobiernoabierto.pueblacapital.gob.mx/transparencia_file/77.fracc28a.adjudica.gral/2015/pm/77.28a.inv.cma.pm.i.617.2015.pdf"/>
    <hyperlink ref="AC16" r:id="rId17" display="http://gobiernoabierto.pueblacapital.gob.mx/transparencia_file/presidencia/2015/77.fracc28a/77.28a.contra.cma.pm.i.617.2015.pdf"/>
    <hyperlink ref="F17" r:id="rId18" display="http://gobiernoabierto.pueblacapital.gob.mx/transparencia_file/77.fracc28a.adjudica.gral/2015/pm/77.28a.inv.cma.pm.i.635.2015.pdf"/>
    <hyperlink ref="AC17" r:id="rId19" display="http://gobiernoabierto.pueblacapital.gob.mx/transparencia_file/presidencia/2015/77.fracc28a/77.28a.contra.cma.pm.i.635.2015.pdf"/>
    <hyperlink ref="F18" r:id="rId20" display="http://gobiernoabierto.pueblacapital.gob.mx/transparencia_file/77.fracc28a.adjudica.gral/2015/pm/77.28a.inv.cma.pm.i.636.2015.pdf"/>
    <hyperlink ref="AC18" r:id="rId21" display="http://gobiernoabierto.pueblacapital.gob.mx/transparencia_file/presidencia/2015/77.fracc28a/77.28a.contra.cma.pm.i.636.2015.pdf"/>
    <hyperlink ref="F19" r:id="rId22" display="http://gobiernoabierto.pueblacapital.gob.mx/transparencia_file/77.fracc28a.adjudica.gral/2015/pm/77.28a.inv.cma.pm.i.637.2015.pdf"/>
    <hyperlink ref="AC19" r:id="rId23" display="http://gobiernoabierto.pueblacapital.gob.mx/transparencia_file/presidencia/2015/77.fracc28a/77.28a.contra.cma.pm.i.637.2015.pdf"/>
    <hyperlink ref="F20" r:id="rId24" display="http://gobiernoabierto.pueblacapital.gob.mx/transparencia_file/77.fracc28a.adjudica.gral/2015/pm/77.28a.inv.cma.pm.i.639.2015.pdf"/>
    <hyperlink ref="AC20" r:id="rId25" display="http://gobiernoabierto.pueblacapital.gob.mx/transparencia_file/presidencia/2015/77.fracc28a/77.28a.contra.cma.pm.i.639.2015.pdf"/>
    <hyperlink ref="F21" r:id="rId26" display="http://gobiernoabierto.pueblacapital.gob.mx/transparencia_file/77.fracc28a.adjudica.gral/2015/pm/77.28a.inv.cma.pm.i.649.2015.pdf"/>
    <hyperlink ref="AC21" r:id="rId27" display="http://gobiernoabierto.pueblacapital.gob.mx/transparencia_file/presidencia/2015/77.fracc28a/77.28a.contra.cma.pm.i.649.2015.pdf"/>
    <hyperlink ref="F22" r:id="rId28" display="http://gobiernoabierto.pueblacapital.gob.mx/transparencia_file/77.fracc28a.adjudica.gral/2015/pm/77.28a.inv.cma.pm.i.658.2015.pdf"/>
    <hyperlink ref="AC22" r:id="rId29" display="http://gobiernoabierto.pueblacapital.gob.mx/transparencia_file/presidencia/2015/77.fracc28a/77.28a.contra.cma.pm.i.658.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94</v>
      </c>
    </row>
    <row r="3" customFormat="false" ht="15" hidden="false" customHeight="false" outlineLevel="0" collapsed="false">
      <c r="A3" s="22" t="s">
        <v>193</v>
      </c>
      <c r="B3" s="22" t="s">
        <v>295</v>
      </c>
    </row>
    <row r="4" customFormat="false" ht="12.75" hidden="false" customHeight="false" outlineLevel="0" collapsed="false">
      <c r="A4" s="1" t="n">
        <v>401</v>
      </c>
      <c r="B4" s="1" t="n">
        <v>33301</v>
      </c>
    </row>
    <row r="5" customFormat="false" ht="12.75" hidden="false" customHeight="false" outlineLevel="0" collapsed="false">
      <c r="A5" s="1" t="n">
        <v>402</v>
      </c>
      <c r="B5" s="1" t="n">
        <v>38201</v>
      </c>
    </row>
    <row r="6" customFormat="false" ht="12.75" hidden="false" customHeight="false" outlineLevel="0" collapsed="false">
      <c r="A6" s="1" t="n">
        <v>403</v>
      </c>
      <c r="B6" s="1" t="n">
        <v>38201</v>
      </c>
    </row>
    <row r="7" customFormat="false" ht="12.75" hidden="false" customHeight="false" outlineLevel="0" collapsed="false">
      <c r="A7" s="1" t="n">
        <v>404</v>
      </c>
      <c r="B7" s="1" t="n">
        <v>38201</v>
      </c>
    </row>
    <row r="8" customFormat="false" ht="12.75" hidden="false" customHeight="false" outlineLevel="0" collapsed="false">
      <c r="A8" s="1" t="n">
        <v>405</v>
      </c>
      <c r="B8" s="1" t="n">
        <v>38201</v>
      </c>
    </row>
    <row r="9" customFormat="false" ht="12.75" hidden="false" customHeight="false" outlineLevel="0" collapsed="false">
      <c r="A9" s="1" t="n">
        <v>406</v>
      </c>
      <c r="B9" s="1" t="n">
        <v>38201</v>
      </c>
    </row>
    <row r="10" customFormat="false" ht="12.75" hidden="false" customHeight="false" outlineLevel="0" collapsed="false">
      <c r="A10" s="1" t="n">
        <v>407</v>
      </c>
      <c r="B10" s="1" t="n">
        <v>38201</v>
      </c>
    </row>
    <row r="11" customFormat="false" ht="12.75" hidden="false" customHeight="false" outlineLevel="0" collapsed="false">
      <c r="A11" s="1" t="n">
        <v>408</v>
      </c>
      <c r="B11" s="1" t="n">
        <v>38201</v>
      </c>
    </row>
    <row r="12" customFormat="false" ht="12.75" hidden="false" customHeight="false" outlineLevel="0" collapsed="false">
      <c r="A12" s="1" t="n">
        <v>409</v>
      </c>
      <c r="B12" s="1" t="n">
        <v>38201</v>
      </c>
    </row>
    <row r="13" customFormat="false" ht="12.75" hidden="false" customHeight="false" outlineLevel="0" collapsed="false">
      <c r="A13" s="1" t="n">
        <v>410</v>
      </c>
      <c r="B13" s="1" t="n">
        <v>38201</v>
      </c>
    </row>
    <row r="14" customFormat="false" ht="12.75" hidden="false" customHeight="false" outlineLevel="0" collapsed="false">
      <c r="A14" s="1" t="n">
        <v>411</v>
      </c>
      <c r="B14" s="1" t="n">
        <v>38501</v>
      </c>
    </row>
    <row r="15" customFormat="false" ht="12.75" hidden="false" customHeight="false" outlineLevel="0" collapsed="false">
      <c r="A15" s="1" t="n">
        <v>412</v>
      </c>
      <c r="B15" s="1" t="n">
        <v>38201</v>
      </c>
    </row>
    <row r="16" customFormat="false" ht="12.75" hidden="false" customHeight="false" outlineLevel="0" collapsed="false">
      <c r="A16" s="1" t="n">
        <v>413</v>
      </c>
      <c r="B16" s="1" t="n">
        <v>38201</v>
      </c>
    </row>
    <row r="17" customFormat="false" ht="12.75" hidden="false" customHeight="false" outlineLevel="0" collapsed="false">
      <c r="A17" s="1" t="n">
        <v>414</v>
      </c>
      <c r="B17" s="1" t="n">
        <v>38201</v>
      </c>
    </row>
    <row r="18" customFormat="false" ht="12.75" hidden="false" customHeight="false" outlineLevel="0" collapsed="false">
      <c r="A18" s="1" t="n">
        <v>415</v>
      </c>
      <c r="B18" s="1" t="n">
        <v>38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13"/>
    <col collapsed="false" customWidth="true" hidden="false" outlineLevel="0" max="3" min="3" style="1" width="29.71"/>
    <col collapsed="false" customWidth="true" hidden="false" outlineLevel="0" max="4" min="4" style="1" width="44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296</v>
      </c>
      <c r="C2" s="1" t="s">
        <v>297</v>
      </c>
      <c r="D2" s="1" t="s">
        <v>298</v>
      </c>
    </row>
    <row r="3" customFormat="false" ht="15" hidden="false" customHeight="false" outlineLevel="0" collapsed="false">
      <c r="A3" s="22" t="s">
        <v>193</v>
      </c>
      <c r="B3" s="22" t="s">
        <v>94</v>
      </c>
      <c r="C3" s="22" t="s">
        <v>299</v>
      </c>
      <c r="D3" s="22" t="s">
        <v>300</v>
      </c>
    </row>
    <row r="4" customFormat="false" ht="12.75" hidden="false" customHeight="false" outlineLevel="0" collapsed="false">
      <c r="A4" s="1" t="n">
        <v>501</v>
      </c>
      <c r="B4" s="30" t="s">
        <v>301</v>
      </c>
      <c r="C4" s="30" t="s">
        <v>302</v>
      </c>
    </row>
    <row r="5" customFormat="false" ht="12.75" hidden="false" customHeight="false" outlineLevel="0" collapsed="false">
      <c r="A5" s="1" t="n">
        <v>502</v>
      </c>
      <c r="B5" s="30" t="s">
        <v>301</v>
      </c>
      <c r="C5" s="30" t="s">
        <v>302</v>
      </c>
    </row>
    <row r="6" customFormat="false" ht="12.75" hidden="false" customHeight="false" outlineLevel="0" collapsed="false">
      <c r="A6" s="1" t="n">
        <v>503</v>
      </c>
      <c r="B6" s="30" t="s">
        <v>301</v>
      </c>
      <c r="C6" s="30" t="s">
        <v>302</v>
      </c>
    </row>
    <row r="7" customFormat="false" ht="12.75" hidden="false" customHeight="false" outlineLevel="0" collapsed="false">
      <c r="A7" s="1" t="n">
        <v>504</v>
      </c>
      <c r="B7" s="30" t="s">
        <v>301</v>
      </c>
      <c r="C7" s="30" t="s">
        <v>302</v>
      </c>
    </row>
    <row r="8" customFormat="false" ht="12.75" hidden="false" customHeight="false" outlineLevel="0" collapsed="false">
      <c r="A8" s="1" t="n">
        <v>505</v>
      </c>
      <c r="B8" s="30" t="s">
        <v>301</v>
      </c>
      <c r="C8" s="30" t="s">
        <v>302</v>
      </c>
    </row>
    <row r="9" customFormat="false" ht="12.75" hidden="false" customHeight="false" outlineLevel="0" collapsed="false">
      <c r="A9" s="1" t="n">
        <v>506</v>
      </c>
      <c r="B9" s="30" t="s">
        <v>301</v>
      </c>
      <c r="C9" s="30" t="s">
        <v>302</v>
      </c>
    </row>
    <row r="10" customFormat="false" ht="12.75" hidden="false" customHeight="false" outlineLevel="0" collapsed="false">
      <c r="A10" s="1" t="n">
        <v>507</v>
      </c>
      <c r="B10" s="30" t="s">
        <v>301</v>
      </c>
      <c r="C10" s="30" t="s">
        <v>302</v>
      </c>
    </row>
    <row r="11" customFormat="false" ht="12.75" hidden="false" customHeight="false" outlineLevel="0" collapsed="false">
      <c r="A11" s="1" t="n">
        <v>508</v>
      </c>
      <c r="B11" s="30" t="s">
        <v>301</v>
      </c>
      <c r="C11" s="30" t="s">
        <v>302</v>
      </c>
    </row>
    <row r="12" customFormat="false" ht="12.75" hidden="false" customHeight="false" outlineLevel="0" collapsed="false">
      <c r="A12" s="1" t="n">
        <v>509</v>
      </c>
      <c r="B12" s="30" t="s">
        <v>301</v>
      </c>
      <c r="C12" s="30" t="s">
        <v>302</v>
      </c>
    </row>
    <row r="13" customFormat="false" ht="12.75" hidden="false" customHeight="false" outlineLevel="0" collapsed="false">
      <c r="A13" s="1" t="n">
        <v>510</v>
      </c>
      <c r="B13" s="30" t="s">
        <v>301</v>
      </c>
      <c r="C13" s="30" t="s">
        <v>302</v>
      </c>
    </row>
    <row r="14" customFormat="false" ht="12.75" hidden="false" customHeight="false" outlineLevel="0" collapsed="false">
      <c r="A14" s="1" t="n">
        <v>511</v>
      </c>
      <c r="B14" s="30" t="s">
        <v>301</v>
      </c>
      <c r="C14" s="30" t="s">
        <v>302</v>
      </c>
    </row>
    <row r="15" customFormat="false" ht="12.75" hidden="false" customHeight="false" outlineLevel="0" collapsed="false">
      <c r="A15" s="1" t="n">
        <v>512</v>
      </c>
      <c r="B15" s="30" t="s">
        <v>301</v>
      </c>
      <c r="C15" s="30" t="s">
        <v>302</v>
      </c>
    </row>
    <row r="16" customFormat="false" ht="12.75" hidden="false" customHeight="false" outlineLevel="0" collapsed="false">
      <c r="A16" s="1" t="n">
        <v>513</v>
      </c>
      <c r="B16" s="30" t="s">
        <v>301</v>
      </c>
      <c r="C16" s="30" t="s">
        <v>302</v>
      </c>
    </row>
    <row r="17" customFormat="false" ht="12.75" hidden="false" customHeight="false" outlineLevel="0" collapsed="false">
      <c r="A17" s="1" t="n">
        <v>514</v>
      </c>
      <c r="B17" s="30" t="s">
        <v>301</v>
      </c>
      <c r="C17" s="30" t="s">
        <v>302</v>
      </c>
    </row>
    <row r="18" customFormat="false" ht="12.75" hidden="false" customHeight="false" outlineLevel="0" collapsed="false">
      <c r="A18" s="1" t="n">
        <v>515</v>
      </c>
      <c r="B18" s="30" t="s">
        <v>301</v>
      </c>
      <c r="C18" s="30" t="s">
        <v>302</v>
      </c>
    </row>
  </sheetData>
  <dataValidations count="2">
    <dataValidation allowBlank="true" errorStyle="stop" operator="between" showDropDown="false" showErrorMessage="true" showInputMessage="false" sqref="B4:B18" type="list">
      <formula1>hidden_Tabla_2202181</formula1>
      <formula2>0</formula2>
    </dataValidation>
    <dataValidation allowBlank="true" errorStyle="stop" operator="between" showDropDown="false" showErrorMessage="true" showInputMessage="false" sqref="C4:C18" type="list">
      <formula1>hidden_Tabla_22021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1</v>
      </c>
    </row>
    <row r="2" customFormat="false" ht="12.75" hidden="false" customHeight="false" outlineLevel="0" collapsed="false">
      <c r="A2" s="1" t="s">
        <v>303</v>
      </c>
    </row>
    <row r="3" customFormat="false" ht="12.75" hidden="false" customHeight="false" outlineLevel="0" collapsed="false">
      <c r="A3" s="1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5</v>
      </c>
    </row>
    <row r="2" customFormat="false" ht="12.75" hidden="false" customHeight="false" outlineLevel="0" collapsed="false">
      <c r="A2" s="1" t="s">
        <v>306</v>
      </c>
    </row>
    <row r="3" customFormat="false" ht="12.75" hidden="false" customHeight="false" outlineLevel="0" collapsed="false">
      <c r="A3" s="1" t="s">
        <v>307</v>
      </c>
    </row>
    <row r="4" customFormat="false" ht="12.75" hidden="false" customHeight="false" outlineLevel="0" collapsed="false">
      <c r="A4" s="1" t="s">
        <v>308</v>
      </c>
    </row>
    <row r="5" customFormat="false" ht="12.75" hidden="false" customHeight="false" outlineLevel="0" collapsed="false">
      <c r="A5" s="1" t="s">
        <v>309</v>
      </c>
    </row>
    <row r="6" customFormat="false" ht="12.75" hidden="false" customHeight="false" outlineLevel="0" collapsed="false">
      <c r="A6" s="1" t="s">
        <v>310</v>
      </c>
    </row>
    <row r="7" customFormat="false" ht="12.75" hidden="false" customHeight="false" outlineLevel="0" collapsed="false">
      <c r="A7" s="1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  <c r="F2" s="1" t="s">
        <v>315</v>
      </c>
    </row>
    <row r="3" customFormat="false" ht="15" hidden="false" customHeight="false" outlineLevel="0" collapsed="false">
      <c r="A3" s="22" t="s">
        <v>193</v>
      </c>
      <c r="B3" s="22" t="s">
        <v>316</v>
      </c>
      <c r="C3" s="22" t="s">
        <v>317</v>
      </c>
      <c r="D3" s="22" t="s">
        <v>318</v>
      </c>
      <c r="E3" s="22" t="s">
        <v>319</v>
      </c>
      <c r="F3" s="22" t="s">
        <v>320</v>
      </c>
    </row>
  </sheetData>
  <dataValidations count="1">
    <dataValidation allowBlank="true" errorStyle="stop" operator="between" showDropDown="false" showErrorMessage="true" showInputMessage="false" sqref="F4" type="list">
      <formula1>hidden_Tabla_22021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1</v>
      </c>
    </row>
    <row r="2" customFormat="false" ht="12.75" hidden="false" customHeight="false" outlineLevel="0" collapsed="false">
      <c r="A2" s="1" t="s">
        <v>322</v>
      </c>
    </row>
    <row r="3" customFormat="false" ht="12.75" hidden="false" customHeight="false" outlineLevel="0" collapsed="false">
      <c r="A3" s="1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324</v>
      </c>
      <c r="C2" s="1" t="s">
        <v>325</v>
      </c>
      <c r="D2" s="1" t="s">
        <v>326</v>
      </c>
      <c r="E2" s="1" t="s">
        <v>327</v>
      </c>
    </row>
    <row r="3" customFormat="false" ht="15" hidden="false" customHeight="false" outlineLevel="0" collapsed="false">
      <c r="A3" s="22" t="s">
        <v>193</v>
      </c>
      <c r="B3" s="22" t="s">
        <v>328</v>
      </c>
      <c r="C3" s="22" t="s">
        <v>329</v>
      </c>
      <c r="D3" s="22" t="s">
        <v>330</v>
      </c>
      <c r="E3" s="22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true" hidden="false" outlineLevel="0" max="5" min="5" style="1" width="31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</row>
    <row r="3" customFormat="false" ht="15" hidden="false" customHeight="false" outlineLevel="0" collapsed="false">
      <c r="A3" s="22" t="s">
        <v>193</v>
      </c>
      <c r="B3" s="23" t="s">
        <v>194</v>
      </c>
      <c r="C3" s="23" t="s">
        <v>195</v>
      </c>
      <c r="D3" s="23" t="s">
        <v>196</v>
      </c>
      <c r="E3" s="23" t="s">
        <v>197</v>
      </c>
    </row>
    <row r="4" customFormat="false" ht="12.75" hidden="false" customHeight="false" outlineLevel="0" collapsed="false">
      <c r="A4" s="1" t="n">
        <v>101</v>
      </c>
      <c r="E4" s="1" t="s">
        <v>198</v>
      </c>
    </row>
    <row r="5" customFormat="false" ht="12.75" hidden="false" customHeight="false" outlineLevel="0" collapsed="false">
      <c r="A5" s="1" t="n">
        <v>101</v>
      </c>
      <c r="E5" s="1" t="s">
        <v>199</v>
      </c>
    </row>
    <row r="6" customFormat="false" ht="12.75" hidden="false" customHeight="false" outlineLevel="0" collapsed="false">
      <c r="A6" s="1" t="n">
        <v>101</v>
      </c>
      <c r="E6" s="1" t="s">
        <v>200</v>
      </c>
    </row>
    <row r="7" customFormat="false" ht="12.75" hidden="false" customHeight="false" outlineLevel="0" collapsed="false">
      <c r="A7" s="1" t="n">
        <v>101</v>
      </c>
      <c r="B7" s="1" t="s">
        <v>201</v>
      </c>
      <c r="C7" s="1" t="s">
        <v>202</v>
      </c>
      <c r="D7" s="1" t="s">
        <v>203</v>
      </c>
    </row>
    <row r="8" customFormat="false" ht="12.75" hidden="false" customHeight="false" outlineLevel="0" collapsed="false">
      <c r="A8" s="1" t="n">
        <v>101</v>
      </c>
      <c r="E8" s="1" t="s">
        <v>198</v>
      </c>
    </row>
    <row r="9" customFormat="false" ht="12.75" hidden="false" customHeight="false" outlineLevel="0" collapsed="false">
      <c r="A9" s="1" t="n">
        <v>102</v>
      </c>
      <c r="E9" s="1" t="s">
        <v>204</v>
      </c>
    </row>
    <row r="10" customFormat="false" ht="12.75" hidden="false" customHeight="false" outlineLevel="0" collapsed="false">
      <c r="A10" s="1" t="n">
        <v>102</v>
      </c>
      <c r="E10" s="1" t="s">
        <v>205</v>
      </c>
    </row>
    <row r="11" customFormat="false" ht="12.75" hidden="false" customHeight="false" outlineLevel="0" collapsed="false">
      <c r="A11" s="1" t="n">
        <v>102</v>
      </c>
      <c r="E11" s="1" t="s">
        <v>206</v>
      </c>
    </row>
    <row r="12" customFormat="false" ht="12.75" hidden="false" customHeight="false" outlineLevel="0" collapsed="false">
      <c r="A12" s="1" t="n">
        <v>103</v>
      </c>
      <c r="B12" s="1" t="s">
        <v>207</v>
      </c>
      <c r="C12" s="1" t="s">
        <v>208</v>
      </c>
      <c r="D12" s="1" t="s">
        <v>209</v>
      </c>
    </row>
    <row r="13" customFormat="false" ht="12.75" hidden="false" customHeight="false" outlineLevel="0" collapsed="false">
      <c r="A13" s="1" t="n">
        <v>103</v>
      </c>
      <c r="E13" s="1" t="s">
        <v>210</v>
      </c>
    </row>
    <row r="14" customFormat="false" ht="12.75" hidden="false" customHeight="false" outlineLevel="0" collapsed="false">
      <c r="A14" s="1" t="n">
        <v>103</v>
      </c>
      <c r="B14" s="1" t="s">
        <v>211</v>
      </c>
      <c r="C14" s="1" t="s">
        <v>212</v>
      </c>
      <c r="D14" s="1" t="s">
        <v>213</v>
      </c>
    </row>
    <row r="15" customFormat="false" ht="12.75" hidden="false" customHeight="false" outlineLevel="0" collapsed="false">
      <c r="A15" s="1" t="n">
        <v>104</v>
      </c>
      <c r="E15" s="1" t="s">
        <v>214</v>
      </c>
    </row>
    <row r="16" customFormat="false" ht="12.75" hidden="false" customHeight="false" outlineLevel="0" collapsed="false">
      <c r="A16" s="1" t="n">
        <v>104</v>
      </c>
      <c r="B16" s="1" t="s">
        <v>211</v>
      </c>
      <c r="C16" s="1" t="s">
        <v>212</v>
      </c>
      <c r="D16" s="1" t="s">
        <v>213</v>
      </c>
    </row>
    <row r="17" customFormat="false" ht="12.75" hidden="false" customHeight="false" outlineLevel="0" collapsed="false">
      <c r="A17" s="1" t="n">
        <v>104</v>
      </c>
      <c r="E17" s="1" t="s">
        <v>215</v>
      </c>
    </row>
    <row r="18" customFormat="false" ht="12.75" hidden="false" customHeight="false" outlineLevel="0" collapsed="false">
      <c r="A18" s="1" t="n">
        <v>105</v>
      </c>
      <c r="E18" s="1" t="s">
        <v>214</v>
      </c>
    </row>
    <row r="19" customFormat="false" ht="12.75" hidden="false" customHeight="false" outlineLevel="0" collapsed="false">
      <c r="A19" s="1" t="n">
        <v>105</v>
      </c>
      <c r="B19" s="1" t="s">
        <v>211</v>
      </c>
      <c r="C19" s="1" t="s">
        <v>216</v>
      </c>
      <c r="D19" s="1" t="s">
        <v>213</v>
      </c>
    </row>
    <row r="20" customFormat="false" ht="12.75" hidden="false" customHeight="false" outlineLevel="0" collapsed="false">
      <c r="A20" s="1" t="n">
        <v>105</v>
      </c>
      <c r="B20" s="1" t="s">
        <v>217</v>
      </c>
      <c r="C20" s="1" t="s">
        <v>218</v>
      </c>
      <c r="D20" s="1" t="s">
        <v>209</v>
      </c>
    </row>
    <row r="21" customFormat="false" ht="12.75" hidden="false" customHeight="false" outlineLevel="0" collapsed="false">
      <c r="A21" s="1" t="n">
        <v>106</v>
      </c>
      <c r="B21" s="1" t="s">
        <v>211</v>
      </c>
      <c r="C21" s="1" t="s">
        <v>212</v>
      </c>
      <c r="D21" s="1" t="s">
        <v>213</v>
      </c>
    </row>
    <row r="22" customFormat="false" ht="12.75" hidden="false" customHeight="false" outlineLevel="0" collapsed="false">
      <c r="A22" s="1" t="n">
        <v>106</v>
      </c>
      <c r="E22" s="1" t="s">
        <v>214</v>
      </c>
    </row>
    <row r="23" customFormat="false" ht="12.75" hidden="false" customHeight="false" outlineLevel="0" collapsed="false">
      <c r="A23" s="1" t="n">
        <v>106</v>
      </c>
      <c r="E23" s="1" t="s">
        <v>219</v>
      </c>
    </row>
    <row r="24" customFormat="false" ht="12.75" hidden="false" customHeight="false" outlineLevel="0" collapsed="false">
      <c r="A24" s="1" t="n">
        <v>107</v>
      </c>
      <c r="E24" s="1" t="s">
        <v>220</v>
      </c>
    </row>
    <row r="25" customFormat="false" ht="12.75" hidden="false" customHeight="false" outlineLevel="0" collapsed="false">
      <c r="A25" s="1" t="n">
        <v>107</v>
      </c>
      <c r="E25" s="1" t="s">
        <v>205</v>
      </c>
    </row>
    <row r="26" customFormat="false" ht="12.75" hidden="false" customHeight="false" outlineLevel="0" collapsed="false">
      <c r="A26" s="1" t="n">
        <v>107</v>
      </c>
      <c r="E26" s="1" t="s">
        <v>221</v>
      </c>
    </row>
    <row r="27" customFormat="false" ht="12.75" hidden="false" customHeight="false" outlineLevel="0" collapsed="false">
      <c r="A27" s="1" t="n">
        <v>108</v>
      </c>
      <c r="B27" s="1" t="s">
        <v>211</v>
      </c>
      <c r="C27" s="1" t="s">
        <v>212</v>
      </c>
      <c r="D27" s="1" t="s">
        <v>213</v>
      </c>
    </row>
    <row r="28" customFormat="false" ht="12.75" hidden="false" customHeight="false" outlineLevel="0" collapsed="false">
      <c r="A28" s="1" t="n">
        <v>108</v>
      </c>
      <c r="E28" s="1" t="s">
        <v>222</v>
      </c>
    </row>
    <row r="29" customFormat="false" ht="12.75" hidden="false" customHeight="false" outlineLevel="0" collapsed="false">
      <c r="A29" s="1" t="n">
        <v>108</v>
      </c>
      <c r="E29" s="1" t="s">
        <v>223</v>
      </c>
    </row>
    <row r="30" customFormat="false" ht="12.75" hidden="false" customHeight="false" outlineLevel="0" collapsed="false">
      <c r="A30" s="1" t="n">
        <v>109</v>
      </c>
      <c r="B30" s="1" t="s">
        <v>211</v>
      </c>
      <c r="C30" s="1" t="s">
        <v>212</v>
      </c>
      <c r="D30" s="1" t="s">
        <v>213</v>
      </c>
    </row>
    <row r="31" customFormat="false" ht="12.75" hidden="false" customHeight="false" outlineLevel="0" collapsed="false">
      <c r="A31" s="1" t="n">
        <v>109</v>
      </c>
      <c r="E31" s="1" t="s">
        <v>214</v>
      </c>
    </row>
    <row r="32" customFormat="false" ht="12.75" hidden="false" customHeight="false" outlineLevel="0" collapsed="false">
      <c r="A32" s="1" t="n">
        <v>109</v>
      </c>
      <c r="E32" s="1" t="s">
        <v>224</v>
      </c>
    </row>
    <row r="33" customFormat="false" ht="12.75" hidden="false" customHeight="false" outlineLevel="0" collapsed="false">
      <c r="A33" s="1" t="n">
        <v>110</v>
      </c>
      <c r="E33" s="1" t="s">
        <v>225</v>
      </c>
    </row>
    <row r="34" customFormat="false" ht="12.75" hidden="false" customHeight="false" outlineLevel="0" collapsed="false">
      <c r="A34" s="1" t="n">
        <v>110</v>
      </c>
      <c r="E34" s="1" t="s">
        <v>214</v>
      </c>
    </row>
    <row r="35" customFormat="false" ht="12.75" hidden="false" customHeight="false" outlineLevel="0" collapsed="false">
      <c r="A35" s="1" t="n">
        <v>110</v>
      </c>
      <c r="E35" s="1" t="s">
        <v>226</v>
      </c>
    </row>
    <row r="36" customFormat="false" ht="12.75" hidden="false" customHeight="false" outlineLevel="0" collapsed="false">
      <c r="A36" s="1" t="n">
        <v>111</v>
      </c>
      <c r="E36" s="1" t="s">
        <v>227</v>
      </c>
    </row>
    <row r="37" customFormat="false" ht="12.75" hidden="false" customHeight="false" outlineLevel="0" collapsed="false">
      <c r="A37" s="1" t="n">
        <v>111</v>
      </c>
      <c r="B37" s="1" t="s">
        <v>211</v>
      </c>
      <c r="C37" s="1" t="s">
        <v>212</v>
      </c>
      <c r="D37" s="1" t="s">
        <v>213</v>
      </c>
    </row>
    <row r="38" customFormat="false" ht="12.75" hidden="false" customHeight="false" outlineLevel="0" collapsed="false">
      <c r="A38" s="1" t="n">
        <v>111</v>
      </c>
      <c r="E38" s="1" t="s">
        <v>205</v>
      </c>
    </row>
    <row r="39" customFormat="false" ht="12.75" hidden="false" customHeight="false" outlineLevel="0" collapsed="false">
      <c r="A39" s="1" t="n">
        <v>112</v>
      </c>
      <c r="E39" s="1" t="s">
        <v>214</v>
      </c>
    </row>
    <row r="40" customFormat="false" ht="12.75" hidden="false" customHeight="false" outlineLevel="0" collapsed="false">
      <c r="A40" s="1" t="n">
        <v>112</v>
      </c>
      <c r="E40" s="1" t="s">
        <v>226</v>
      </c>
    </row>
    <row r="41" customFormat="false" ht="12.75" hidden="false" customHeight="false" outlineLevel="0" collapsed="false">
      <c r="A41" s="1" t="n">
        <v>112</v>
      </c>
      <c r="E41" s="1" t="s">
        <v>228</v>
      </c>
    </row>
    <row r="42" customFormat="false" ht="12.75" hidden="false" customHeight="false" outlineLevel="0" collapsed="false">
      <c r="A42" s="1" t="n">
        <v>113</v>
      </c>
      <c r="B42" s="1" t="s">
        <v>211</v>
      </c>
      <c r="C42" s="1" t="s">
        <v>212</v>
      </c>
      <c r="D42" s="1" t="s">
        <v>213</v>
      </c>
    </row>
    <row r="43" customFormat="false" ht="12.75" hidden="false" customHeight="false" outlineLevel="0" collapsed="false">
      <c r="A43" s="1" t="n">
        <v>113</v>
      </c>
      <c r="E43" s="1" t="s">
        <v>226</v>
      </c>
    </row>
    <row r="44" customFormat="false" ht="12.75" hidden="false" customHeight="false" outlineLevel="0" collapsed="false">
      <c r="A44" s="1" t="n">
        <v>113</v>
      </c>
      <c r="E44" s="1" t="s">
        <v>225</v>
      </c>
    </row>
    <row r="45" customFormat="false" ht="12.75" hidden="false" customHeight="false" outlineLevel="0" collapsed="false">
      <c r="A45" s="1" t="n">
        <v>114</v>
      </c>
      <c r="E45" s="1" t="s">
        <v>229</v>
      </c>
    </row>
    <row r="46" customFormat="false" ht="12.75" hidden="false" customHeight="false" outlineLevel="0" collapsed="false">
      <c r="A46" s="1" t="n">
        <v>114</v>
      </c>
      <c r="E46" s="1" t="s">
        <v>205</v>
      </c>
    </row>
    <row r="47" customFormat="false" ht="12.75" hidden="false" customHeight="false" outlineLevel="0" collapsed="false">
      <c r="A47" s="1" t="n">
        <v>114</v>
      </c>
      <c r="E47" s="1" t="s">
        <v>224</v>
      </c>
    </row>
    <row r="48" customFormat="false" ht="12.75" hidden="false" customHeight="false" outlineLevel="0" collapsed="false">
      <c r="A48" s="1" t="n">
        <v>115</v>
      </c>
      <c r="E48" s="1" t="s">
        <v>224</v>
      </c>
    </row>
    <row r="49" customFormat="false" ht="12.75" hidden="false" customHeight="false" outlineLevel="0" collapsed="false">
      <c r="A49" s="1" t="n">
        <v>115</v>
      </c>
      <c r="B49" s="1" t="s">
        <v>211</v>
      </c>
      <c r="C49" s="1" t="s">
        <v>212</v>
      </c>
      <c r="D49" s="1" t="s">
        <v>213</v>
      </c>
    </row>
    <row r="50" customFormat="false" ht="12.75" hidden="false" customHeight="false" outlineLevel="0" collapsed="false">
      <c r="A50" s="1" t="n">
        <v>115</v>
      </c>
      <c r="E50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  <c r="F2" s="1" t="s">
        <v>234</v>
      </c>
    </row>
    <row r="3" customFormat="false" ht="15" hidden="false" customHeight="false" outlineLevel="0" collapsed="false">
      <c r="A3" s="22" t="s">
        <v>193</v>
      </c>
      <c r="B3" s="22" t="s">
        <v>235</v>
      </c>
      <c r="C3" s="22" t="s">
        <v>194</v>
      </c>
      <c r="D3" s="22" t="s">
        <v>195</v>
      </c>
      <c r="E3" s="22" t="s">
        <v>236</v>
      </c>
      <c r="F3" s="22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3" hidden="false" customHeight="true" outlineLevel="0" collapsed="false">
      <c r="B2" s="1" t="s">
        <v>237</v>
      </c>
      <c r="C2" s="1" t="s">
        <v>238</v>
      </c>
      <c r="D2" s="1" t="s">
        <v>239</v>
      </c>
      <c r="E2" s="1" t="s">
        <v>240</v>
      </c>
      <c r="F2" s="1" t="s">
        <v>241</v>
      </c>
    </row>
    <row r="3" customFormat="false" ht="15" hidden="false" customHeight="false" outlineLevel="0" collapsed="false">
      <c r="A3" s="22" t="s">
        <v>193</v>
      </c>
      <c r="B3" s="22" t="s">
        <v>235</v>
      </c>
      <c r="C3" s="22" t="s">
        <v>242</v>
      </c>
      <c r="D3" s="22" t="s">
        <v>243</v>
      </c>
      <c r="E3" s="22" t="s">
        <v>244</v>
      </c>
      <c r="F3" s="22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7.85"/>
    <col collapsed="false" customWidth="true" hidden="false" outlineLevel="0" max="3" min="3" style="1" width="56.28"/>
    <col collapsed="false" customWidth="true" hidden="false" outlineLevel="0" max="4" min="4" style="1" width="51.99"/>
    <col collapsed="false" customWidth="false" hidden="false" outlineLevel="0" max="257" min="5" style="1" width="9.14"/>
  </cols>
  <sheetData>
    <row r="1" customFormat="false" ht="12.75" hidden="true" customHeight="true" outlineLevel="0" collapsed="false">
      <c r="B1" s="1" t="s">
        <v>10</v>
      </c>
      <c r="C1" s="1" t="s">
        <v>9</v>
      </c>
      <c r="D1" s="1" t="s">
        <v>9</v>
      </c>
    </row>
    <row r="2" customFormat="false" ht="30.75" hidden="true" customHeight="true" outlineLevel="0" collapsed="false">
      <c r="B2" s="1" t="s">
        <v>246</v>
      </c>
      <c r="C2" s="1" t="s">
        <v>247</v>
      </c>
      <c r="D2" s="1" t="s">
        <v>248</v>
      </c>
    </row>
    <row r="3" customFormat="false" ht="21.75" hidden="false" customHeight="true" outlineLevel="0" collapsed="false">
      <c r="A3" s="23" t="s">
        <v>193</v>
      </c>
      <c r="B3" s="23" t="s">
        <v>235</v>
      </c>
      <c r="C3" s="23" t="s">
        <v>249</v>
      </c>
      <c r="D3" s="23" t="s">
        <v>250</v>
      </c>
    </row>
    <row r="4" customFormat="false" ht="21.75" hidden="false" customHeight="true" outlineLevel="0" collapsed="false">
      <c r="A4" s="8" t="n">
        <v>201</v>
      </c>
      <c r="B4" s="8"/>
      <c r="C4" s="24" t="s">
        <v>251</v>
      </c>
      <c r="D4" s="25" t="s">
        <v>252</v>
      </c>
    </row>
    <row r="5" customFormat="false" ht="33.75" hidden="false" customHeight="true" outlineLevel="0" collapsed="false">
      <c r="A5" s="8" t="n">
        <v>202</v>
      </c>
      <c r="B5" s="8"/>
      <c r="C5" s="24" t="s">
        <v>253</v>
      </c>
      <c r="D5" s="25" t="s">
        <v>254</v>
      </c>
    </row>
    <row r="6" customFormat="false" ht="31.5" hidden="false" customHeight="true" outlineLevel="0" collapsed="false">
      <c r="A6" s="8" t="n">
        <v>203</v>
      </c>
      <c r="B6" s="8"/>
      <c r="C6" s="25" t="s">
        <v>255</v>
      </c>
      <c r="D6" s="25" t="s">
        <v>256</v>
      </c>
    </row>
    <row r="7" customFormat="false" ht="31.5" hidden="false" customHeight="true" outlineLevel="0" collapsed="false">
      <c r="A7" s="8" t="n">
        <v>204</v>
      </c>
      <c r="B7" s="8"/>
      <c r="C7" s="24" t="s">
        <v>257</v>
      </c>
      <c r="D7" s="25" t="s">
        <v>258</v>
      </c>
    </row>
    <row r="8" customFormat="false" ht="38.25" hidden="false" customHeight="true" outlineLevel="0" collapsed="false">
      <c r="A8" s="8" t="n">
        <v>205</v>
      </c>
      <c r="B8" s="8"/>
      <c r="C8" s="24" t="s">
        <v>259</v>
      </c>
      <c r="D8" s="25" t="s">
        <v>260</v>
      </c>
    </row>
    <row r="9" customFormat="false" ht="47.25" hidden="false" customHeight="true" outlineLevel="0" collapsed="false">
      <c r="A9" s="8" t="n">
        <v>206</v>
      </c>
      <c r="B9" s="8"/>
      <c r="C9" s="25" t="s">
        <v>261</v>
      </c>
      <c r="D9" s="25" t="s">
        <v>262</v>
      </c>
    </row>
    <row r="10" customFormat="false" ht="36" hidden="false" customHeight="true" outlineLevel="0" collapsed="false">
      <c r="A10" s="8" t="n">
        <v>207</v>
      </c>
      <c r="B10" s="8"/>
      <c r="C10" s="24" t="s">
        <v>263</v>
      </c>
      <c r="D10" s="25" t="s">
        <v>264</v>
      </c>
    </row>
    <row r="11" customFormat="false" ht="40.5" hidden="false" customHeight="true" outlineLevel="0" collapsed="false">
      <c r="A11" s="8" t="n">
        <v>208</v>
      </c>
      <c r="B11" s="11"/>
      <c r="C11" s="25" t="s">
        <v>265</v>
      </c>
      <c r="D11" s="25" t="s">
        <v>266</v>
      </c>
    </row>
    <row r="12" customFormat="false" ht="31.5" hidden="false" customHeight="true" outlineLevel="0" collapsed="false">
      <c r="A12" s="8" t="n">
        <v>209</v>
      </c>
      <c r="B12" s="11"/>
      <c r="C12" s="25" t="s">
        <v>267</v>
      </c>
      <c r="D12" s="25" t="s">
        <v>268</v>
      </c>
    </row>
    <row r="13" customFormat="false" ht="27.75" hidden="false" customHeight="true" outlineLevel="0" collapsed="false">
      <c r="A13" s="8" t="n">
        <v>210</v>
      </c>
      <c r="B13" s="11"/>
      <c r="C13" s="25" t="s">
        <v>269</v>
      </c>
      <c r="D13" s="25" t="s">
        <v>270</v>
      </c>
    </row>
    <row r="14" customFormat="false" ht="42.75" hidden="false" customHeight="true" outlineLevel="0" collapsed="false">
      <c r="A14" s="8" t="n">
        <v>211</v>
      </c>
      <c r="B14" s="11"/>
      <c r="C14" s="24" t="s">
        <v>271</v>
      </c>
      <c r="D14" s="25" t="s">
        <v>272</v>
      </c>
    </row>
    <row r="15" customFormat="false" ht="41.25" hidden="false" customHeight="true" outlineLevel="0" collapsed="false">
      <c r="A15" s="8" t="n">
        <v>212</v>
      </c>
      <c r="B15" s="11"/>
      <c r="C15" s="25" t="s">
        <v>273</v>
      </c>
      <c r="D15" s="25" t="s">
        <v>274</v>
      </c>
    </row>
    <row r="16" customFormat="false" ht="39.75" hidden="false" customHeight="true" outlineLevel="0" collapsed="false">
      <c r="A16" s="8" t="n">
        <v>213</v>
      </c>
      <c r="B16" s="11"/>
      <c r="C16" s="25" t="s">
        <v>275</v>
      </c>
      <c r="D16" s="25" t="s">
        <v>276</v>
      </c>
    </row>
    <row r="17" customFormat="false" ht="30" hidden="false" customHeight="true" outlineLevel="0" collapsed="false">
      <c r="A17" s="8" t="n">
        <v>214</v>
      </c>
      <c r="B17" s="11"/>
      <c r="C17" s="24" t="s">
        <v>277</v>
      </c>
      <c r="D17" s="25" t="s">
        <v>278</v>
      </c>
    </row>
    <row r="18" customFormat="false" ht="41.25" hidden="false" customHeight="true" outlineLevel="0" collapsed="false">
      <c r="A18" s="8" t="n">
        <v>215</v>
      </c>
      <c r="B18" s="11"/>
      <c r="C18" s="24" t="s">
        <v>279</v>
      </c>
      <c r="D18" s="25" t="s">
        <v>280</v>
      </c>
    </row>
  </sheetData>
  <hyperlinks>
    <hyperlink ref="C4" r:id="rId1" display="http://gobiernoabierto.pueblacapital.gob.mx/transparencia_file/77.fracc28a.adjudica.gral/2015/pm/77.28a.fallo.cma.pm.ci.277.2015.pdf"/>
    <hyperlink ref="C5" r:id="rId2" display="http://gobiernoabierto.pueblacapital.gob.mx/transparencia_file/77.fracc28a.adjudica.gral/2015/pm/77.28a.fallo.cma.pm.i.352.2015.pdf"/>
    <hyperlink ref="C7" r:id="rId3" display="http://gobiernoabierto.pueblacapital.gob.mx/transparencia_file/77.fracc28a.adjudica.gral/2015/pm/77.28a.fallo.cma.pm.i.382.2015.pdf"/>
    <hyperlink ref="C8" r:id="rId4" display="http://gobiernoabierto.pueblacapital.gob.mx/transparencia_file/77.fracc28a.adjudica.gral/2015/pm/77.28a.fallo.cma.pm.i.427.2015.pdf"/>
    <hyperlink ref="C10" r:id="rId5" display="http://gobiernoabierto.pueblacapital.gob.mx/transparencia_file/77.fracc28a.adjudica.gral/2015/pm/77.28a.fallo.cma.pm.i.558.2015.pdf"/>
    <hyperlink ref="C14" r:id="rId6" display="http://gobiernoabierto.pueblacapital.gob.mx/transparencia_file/77.fracc28a.adjudica.gral/2015/pm/77.28a.fallo.cma.pm.i.636.2015.pdf"/>
    <hyperlink ref="C17" r:id="rId7" display="http://gobiernoabierto.pueblacapital.gob.mx/transparencia_file/77.fracc28a.adjudica.gral/2015/pm/77.28a.fallo.cma.pm.i.649.2015.pdf"/>
    <hyperlink ref="C18" r:id="rId8" display="http://gobiernoabierto.pueblacapital.gob.mx/transparencia_file/77.fracc28a.adjudica.gral/2015/pm/77.28a.fallo.cma.pm.i.658.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51.56"/>
    <col collapsed="false" customWidth="true" hidden="false" outlineLevel="0" max="6" min="6" style="1" width="59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281</v>
      </c>
      <c r="C2" s="1" t="s">
        <v>282</v>
      </c>
      <c r="D2" s="1" t="s">
        <v>283</v>
      </c>
      <c r="E2" s="1" t="s">
        <v>284</v>
      </c>
      <c r="F2" s="1" t="s">
        <v>285</v>
      </c>
    </row>
    <row r="3" customFormat="false" ht="15" hidden="false" customHeight="false" outlineLevel="0" collapsed="false">
      <c r="A3" s="23" t="s">
        <v>193</v>
      </c>
      <c r="B3" s="23" t="s">
        <v>286</v>
      </c>
      <c r="C3" s="23" t="s">
        <v>287</v>
      </c>
      <c r="D3" s="23" t="s">
        <v>288</v>
      </c>
      <c r="E3" s="23" t="s">
        <v>289</v>
      </c>
      <c r="F3" s="23" t="s">
        <v>290</v>
      </c>
    </row>
    <row r="4" customFormat="false" ht="12.75" hidden="false" customHeight="false" outlineLevel="0" collapsed="false">
      <c r="A4" s="8" t="n">
        <v>301</v>
      </c>
      <c r="B4" s="26" t="s">
        <v>198</v>
      </c>
      <c r="C4" s="27"/>
      <c r="D4" s="27"/>
      <c r="E4" s="28" t="s">
        <v>198</v>
      </c>
      <c r="F4" s="11" t="s">
        <v>291</v>
      </c>
    </row>
    <row r="5" customFormat="false" ht="12.75" hidden="false" customHeight="false" outlineLevel="0" collapsed="false">
      <c r="A5" s="8" t="n">
        <v>302</v>
      </c>
      <c r="B5" s="26" t="s">
        <v>204</v>
      </c>
      <c r="C5" s="27"/>
      <c r="D5" s="27"/>
      <c r="E5" s="28" t="s">
        <v>204</v>
      </c>
      <c r="F5" s="11" t="s">
        <v>291</v>
      </c>
    </row>
    <row r="6" customFormat="false" ht="12.75" hidden="false" customHeight="false" outlineLevel="0" collapsed="false">
      <c r="A6" s="8" t="n">
        <v>303</v>
      </c>
      <c r="B6" s="27"/>
      <c r="C6" s="26" t="s">
        <v>207</v>
      </c>
      <c r="D6" s="26" t="s">
        <v>208</v>
      </c>
      <c r="E6" s="29" t="s">
        <v>292</v>
      </c>
      <c r="F6" s="11" t="s">
        <v>291</v>
      </c>
    </row>
    <row r="7" customFormat="false" ht="12.75" hidden="false" customHeight="false" outlineLevel="0" collapsed="false">
      <c r="A7" s="8" t="n">
        <v>304</v>
      </c>
      <c r="B7" s="26" t="s">
        <v>214</v>
      </c>
      <c r="C7" s="27"/>
      <c r="D7" s="27"/>
      <c r="E7" s="28" t="s">
        <v>214</v>
      </c>
      <c r="F7" s="11" t="s">
        <v>291</v>
      </c>
    </row>
    <row r="8" customFormat="false" ht="12.75" hidden="false" customHeight="false" outlineLevel="0" collapsed="false">
      <c r="A8" s="8" t="n">
        <v>305</v>
      </c>
      <c r="B8" s="26" t="s">
        <v>214</v>
      </c>
      <c r="C8" s="27"/>
      <c r="D8" s="27"/>
      <c r="E8" s="28" t="s">
        <v>214</v>
      </c>
      <c r="F8" s="11" t="s">
        <v>291</v>
      </c>
    </row>
    <row r="9" customFormat="false" ht="12.75" hidden="false" customHeight="false" outlineLevel="0" collapsed="false">
      <c r="A9" s="8" t="n">
        <v>306</v>
      </c>
      <c r="B9" s="27"/>
      <c r="C9" s="26" t="s">
        <v>211</v>
      </c>
      <c r="D9" s="26" t="s">
        <v>212</v>
      </c>
      <c r="E9" s="28" t="s">
        <v>293</v>
      </c>
      <c r="F9" s="11" t="s">
        <v>291</v>
      </c>
    </row>
    <row r="10" customFormat="false" ht="12.75" hidden="false" customHeight="false" outlineLevel="0" collapsed="false">
      <c r="A10" s="8" t="n">
        <v>307</v>
      </c>
      <c r="B10" s="26" t="s">
        <v>220</v>
      </c>
      <c r="C10" s="27"/>
      <c r="D10" s="27"/>
      <c r="E10" s="28" t="s">
        <v>220</v>
      </c>
      <c r="F10" s="11" t="s">
        <v>291</v>
      </c>
    </row>
    <row r="11" customFormat="false" ht="12.75" hidden="false" customHeight="false" outlineLevel="0" collapsed="false">
      <c r="A11" s="8" t="n">
        <v>308</v>
      </c>
      <c r="B11" s="27"/>
      <c r="C11" s="26" t="s">
        <v>211</v>
      </c>
      <c r="D11" s="26" t="s">
        <v>212</v>
      </c>
      <c r="E11" s="28" t="s">
        <v>293</v>
      </c>
      <c r="F11" s="11" t="s">
        <v>291</v>
      </c>
    </row>
    <row r="12" customFormat="false" ht="12.75" hidden="false" customHeight="false" outlineLevel="0" collapsed="false">
      <c r="A12" s="8" t="n">
        <v>309</v>
      </c>
      <c r="B12" s="27"/>
      <c r="C12" s="26" t="s">
        <v>211</v>
      </c>
      <c r="D12" s="26" t="s">
        <v>212</v>
      </c>
      <c r="E12" s="28" t="s">
        <v>293</v>
      </c>
      <c r="F12" s="11" t="s">
        <v>291</v>
      </c>
    </row>
    <row r="13" customFormat="false" ht="12.75" hidden="false" customHeight="false" outlineLevel="0" collapsed="false">
      <c r="A13" s="8" t="n">
        <v>310</v>
      </c>
      <c r="B13" s="26" t="s">
        <v>225</v>
      </c>
      <c r="C13" s="27"/>
      <c r="D13" s="27"/>
      <c r="E13" s="28" t="s">
        <v>225</v>
      </c>
      <c r="F13" s="11" t="s">
        <v>291</v>
      </c>
    </row>
    <row r="14" customFormat="false" ht="12.75" hidden="false" customHeight="false" outlineLevel="0" collapsed="false">
      <c r="A14" s="8" t="n">
        <v>311</v>
      </c>
      <c r="B14" s="27"/>
      <c r="C14" s="26" t="s">
        <v>211</v>
      </c>
      <c r="D14" s="26" t="s">
        <v>212</v>
      </c>
      <c r="E14" s="28" t="s">
        <v>293</v>
      </c>
      <c r="F14" s="11" t="s">
        <v>291</v>
      </c>
    </row>
    <row r="15" customFormat="false" ht="12.75" hidden="false" customHeight="false" outlineLevel="0" collapsed="false">
      <c r="A15" s="8" t="n">
        <v>312</v>
      </c>
      <c r="B15" s="26" t="s">
        <v>214</v>
      </c>
      <c r="C15" s="27"/>
      <c r="D15" s="27"/>
      <c r="E15" s="28" t="s">
        <v>214</v>
      </c>
      <c r="F15" s="11" t="s">
        <v>291</v>
      </c>
    </row>
    <row r="16" customFormat="false" ht="12.75" hidden="false" customHeight="false" outlineLevel="0" collapsed="false">
      <c r="A16" s="8" t="n">
        <v>313</v>
      </c>
      <c r="B16" s="27"/>
      <c r="C16" s="26" t="s">
        <v>211</v>
      </c>
      <c r="D16" s="26" t="s">
        <v>212</v>
      </c>
      <c r="E16" s="28" t="s">
        <v>293</v>
      </c>
      <c r="F16" s="11" t="s">
        <v>291</v>
      </c>
    </row>
    <row r="17" customFormat="false" ht="12.75" hidden="false" customHeight="false" outlineLevel="0" collapsed="false">
      <c r="A17" s="8" t="n">
        <v>314</v>
      </c>
      <c r="B17" s="26" t="s">
        <v>229</v>
      </c>
      <c r="C17" s="27"/>
      <c r="D17" s="27"/>
      <c r="E17" s="28" t="s">
        <v>229</v>
      </c>
      <c r="F17" s="11" t="s">
        <v>291</v>
      </c>
    </row>
    <row r="18" customFormat="false" ht="12.75" hidden="false" customHeight="false" outlineLevel="0" collapsed="false">
      <c r="A18" s="8" t="n">
        <v>315</v>
      </c>
      <c r="B18" s="26" t="s">
        <v>224</v>
      </c>
      <c r="C18" s="27"/>
      <c r="D18" s="27"/>
      <c r="E18" s="28" t="s">
        <v>224</v>
      </c>
      <c r="F18" s="1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10:41Z</dcterms:created>
  <dc:creator>Carlos Benjamín Sánchez Rodríguez</dc:creator>
  <dc:description/>
  <dc:language>en-US</dc:language>
  <cp:lastModifiedBy>usuario</cp:lastModifiedBy>
  <dcterms:modified xsi:type="dcterms:W3CDTF">2017-05-04T22:41:10Z</dcterms:modified>
  <cp:revision>0</cp:revision>
  <dc:subject/>
  <dc:title/>
</cp:coreProperties>
</file>